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-----     I. KRUG     -----</t>
  </si>
  <si>
    <t xml:space="preserve">Glasača</t>
  </si>
  <si>
    <t xml:space="preserve">Glasalo</t>
  </si>
  <si>
    <t xml:space="preserve">Važećih</t>
  </si>
  <si>
    <t xml:space="preserve">Nevažećih</t>
  </si>
  <si>
    <t xml:space="preserve">KOLINDA</t>
  </si>
  <si>
    <t xml:space="preserve">JOSIPOVIĆ</t>
  </si>
  <si>
    <t xml:space="preserve">KUJUNDžIĆ</t>
  </si>
  <si>
    <t xml:space="preserve">SINČIĆ</t>
  </si>
  <si>
    <t xml:space="preserve">FONTANA SJEVER</t>
  </si>
  <si>
    <t xml:space="preserve">FONTANA JUG</t>
  </si>
  <si>
    <t xml:space="preserve">STARI GRAD</t>
  </si>
  <si>
    <t xml:space="preserve">SVETI  IVAN</t>
  </si>
  <si>
    <t xml:space="preserve">SVETI MARTIN</t>
  </si>
  <si>
    <t xml:space="preserve">VELI I MALI MLUN</t>
  </si>
  <si>
    <t xml:space="preserve">SVI SVETI</t>
  </si>
  <si>
    <t xml:space="preserve">ŠTRPED</t>
  </si>
  <si>
    <t xml:space="preserve">HUM</t>
  </si>
  <si>
    <t xml:space="preserve">ROČKO POLJE</t>
  </si>
  <si>
    <t xml:space="preserve">ROČ</t>
  </si>
  <si>
    <t xml:space="preserve">KRUŠVARI </t>
  </si>
  <si>
    <t xml:space="preserve">VRH</t>
  </si>
  <si>
    <t xml:space="preserve">SOVINJAK</t>
  </si>
  <si>
    <t xml:space="preserve">VALICE</t>
  </si>
  <si>
    <t xml:space="preserve">ŠKULJ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66"/>
        <bgColor rgb="FFFF99CC"/>
      </patternFill>
    </fill>
    <fill>
      <patternFill patternType="solid">
        <fgColor rgb="FF3DEB3D"/>
        <bgColor rgb="FF33CCCC"/>
      </patternFill>
    </fill>
    <fill>
      <patternFill patternType="solid">
        <fgColor rgb="FFFFFF66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0</xdr:rowOff>
    </xdr:from>
    <xdr:to>
      <xdr:col>3</xdr:col>
      <xdr:colOff>795960</xdr:colOff>
      <xdr:row>3</xdr:row>
      <xdr:rowOff>47520</xdr:rowOff>
    </xdr:to>
    <xdr:sp>
      <xdr:nvSpPr>
        <xdr:cNvPr id="0" name="TextBox 1"/>
        <xdr:cNvSpPr/>
      </xdr:nvSpPr>
      <xdr:spPr>
        <a:xfrm>
          <a:off x="915840" y="152280"/>
          <a:ext cx="213372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I. KRU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39</xdr:row>
      <xdr:rowOff>152280</xdr:rowOff>
    </xdr:from>
    <xdr:to>
      <xdr:col>3</xdr:col>
      <xdr:colOff>775440</xdr:colOff>
      <xdr:row>42</xdr:row>
      <xdr:rowOff>9720</xdr:rowOff>
    </xdr:to>
    <xdr:sp>
      <xdr:nvSpPr>
        <xdr:cNvPr id="1" name="TextBox 2"/>
        <xdr:cNvSpPr/>
      </xdr:nvSpPr>
      <xdr:spPr>
        <a:xfrm>
          <a:off x="915840" y="6989400"/>
          <a:ext cx="211320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II. KRUG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L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9.14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9.85"/>
    <col collapsed="false" customWidth="true" hidden="false" outlineLevel="0" max="13" min="13" style="0" width="8.56"/>
    <col collapsed="false" customWidth="true" hidden="false" outlineLevel="0" max="15" min="15" style="0" width="9.99"/>
    <col collapsed="false" customWidth="true" hidden="false" outlineLevel="0" max="17" min="17" style="0" width="9.41"/>
    <col collapsed="false" customWidth="true" hidden="false" outlineLevel="0" max="19" min="19" style="0" width="9.14"/>
    <col collapsed="false" customWidth="true" hidden="false" outlineLevel="0" max="21" min="21" style="0" width="8.99"/>
    <col collapsed="false" customWidth="true" hidden="false" outlineLevel="0" max="23" min="23" style="0" width="8.7"/>
    <col collapsed="false" customWidth="true" hidden="false" outlineLevel="0" max="25" min="25" style="0" width="8.56"/>
    <col collapsed="false" customWidth="true" hidden="false" outlineLevel="0" max="27" min="27" style="0" width="8.28"/>
    <col collapsed="false" customWidth="true" hidden="false" outlineLevel="0" max="29" min="29" style="0" width="8.7"/>
    <col collapsed="false" customWidth="true" hidden="false" outlineLevel="0" max="31" min="31" style="0" width="9.7"/>
    <col collapsed="false" customWidth="true" hidden="false" outlineLevel="0" max="33" min="33" style="0" width="9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4" customFormat="false" ht="13.5" hidden="false" customHeight="true" outlineLevel="0" collapsed="false"/>
    <row r="5" s="9" customFormat="true" ht="15.95" hidden="false" customHeight="true" outlineLevel="0" collapsed="false">
      <c r="A5" s="0"/>
      <c r="B5" s="0"/>
      <c r="C5" s="2" t="s">
        <v>1</v>
      </c>
      <c r="D5" s="3" t="s">
        <v>2</v>
      </c>
      <c r="E5" s="2" t="s">
        <v>3</v>
      </c>
      <c r="F5" s="2" t="s">
        <v>4</v>
      </c>
      <c r="G5" s="4"/>
      <c r="H5" s="5" t="s">
        <v>5</v>
      </c>
      <c r="I5" s="6" t="s">
        <v>6</v>
      </c>
      <c r="J5" s="7" t="s">
        <v>7</v>
      </c>
      <c r="K5" s="8" t="s">
        <v>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18" customFormat="true" ht="15.95" hidden="false" customHeight="true" outlineLevel="0" collapsed="false">
      <c r="A6" s="10" t="n">
        <v>1</v>
      </c>
      <c r="B6" s="11" t="s">
        <v>9</v>
      </c>
      <c r="C6" s="12" t="n">
        <v>1003</v>
      </c>
      <c r="D6" s="13" t="n">
        <v>538</v>
      </c>
      <c r="E6" s="12" t="n">
        <v>531</v>
      </c>
      <c r="F6" s="12" t="n">
        <v>7</v>
      </c>
      <c r="G6" s="0"/>
      <c r="H6" s="14" t="n">
        <v>48</v>
      </c>
      <c r="I6" s="15" t="n">
        <v>376</v>
      </c>
      <c r="J6" s="16" t="n">
        <v>14</v>
      </c>
      <c r="K6" s="17" t="n">
        <v>93</v>
      </c>
      <c r="L6" s="0" t="n">
        <f aca="false">SUM(H6:K6)</f>
        <v>53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9" customFormat="true" ht="15.95" hidden="false" customHeight="true" outlineLevel="0" collapsed="false">
      <c r="A7" s="10"/>
      <c r="B7" s="11"/>
      <c r="C7" s="19"/>
      <c r="D7" s="20" t="n">
        <f aca="false">D6/C6</f>
        <v>0.536390827517448</v>
      </c>
      <c r="E7" s="19"/>
      <c r="F7" s="19"/>
      <c r="G7" s="0"/>
      <c r="H7" s="21" t="n">
        <f aca="false">H6/E6</f>
        <v>0.0903954802259887</v>
      </c>
      <c r="I7" s="22" t="n">
        <f aca="false">I6/E6</f>
        <v>0.708097928436911</v>
      </c>
      <c r="J7" s="23" t="n">
        <f aca="false">J6/E6</f>
        <v>0.0263653483992467</v>
      </c>
      <c r="K7" s="24" t="n">
        <f aca="false">K6/E6</f>
        <v>0.17514124293785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9" customFormat="true" ht="15.95" hidden="false" customHeight="true" outlineLevel="0" collapsed="false">
      <c r="A8" s="10" t="n">
        <v>2</v>
      </c>
      <c r="B8" s="11" t="s">
        <v>10</v>
      </c>
      <c r="C8" s="12" t="n">
        <v>571</v>
      </c>
      <c r="D8" s="13" t="n">
        <v>322</v>
      </c>
      <c r="E8" s="12" t="n">
        <v>319</v>
      </c>
      <c r="F8" s="12" t="n">
        <v>3</v>
      </c>
      <c r="G8" s="0"/>
      <c r="H8" s="14" t="n">
        <v>37</v>
      </c>
      <c r="I8" s="15" t="n">
        <v>218</v>
      </c>
      <c r="J8" s="16" t="n">
        <v>4</v>
      </c>
      <c r="K8" s="17" t="n">
        <v>60</v>
      </c>
      <c r="L8" s="0" t="n">
        <f aca="false">SUM(H8:K8)</f>
        <v>31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2.75" hidden="false" customHeight="false" outlineLevel="0" collapsed="false">
      <c r="A9" s="10"/>
      <c r="B9" s="11"/>
      <c r="C9" s="12"/>
      <c r="D9" s="20" t="n">
        <f aca="false">D8/C8</f>
        <v>0.563922942206655</v>
      </c>
      <c r="E9" s="12"/>
      <c r="F9" s="12"/>
      <c r="H9" s="21" t="n">
        <f aca="false">H8/E8</f>
        <v>0.115987460815047</v>
      </c>
      <c r="I9" s="22" t="n">
        <f aca="false">I8/E8</f>
        <v>0.683385579937304</v>
      </c>
      <c r="J9" s="23" t="n">
        <f aca="false">J8/E8</f>
        <v>0.0125391849529781</v>
      </c>
      <c r="K9" s="24" t="n">
        <f aca="false">K8/E8</f>
        <v>0.188087774294671</v>
      </c>
    </row>
    <row r="10" s="9" customFormat="true" ht="16.35" hidden="false" customHeight="true" outlineLevel="0" collapsed="false">
      <c r="A10" s="10" t="n">
        <v>3</v>
      </c>
      <c r="B10" s="11" t="s">
        <v>11</v>
      </c>
      <c r="C10" s="12" t="n">
        <v>367</v>
      </c>
      <c r="D10" s="13" t="n">
        <v>169</v>
      </c>
      <c r="E10" s="12" t="n">
        <v>168</v>
      </c>
      <c r="F10" s="12" t="n">
        <v>1</v>
      </c>
      <c r="G10" s="0"/>
      <c r="H10" s="14" t="n">
        <v>10</v>
      </c>
      <c r="I10" s="15" t="n">
        <v>125</v>
      </c>
      <c r="J10" s="16" t="n">
        <v>2</v>
      </c>
      <c r="K10" s="17" t="n">
        <v>31</v>
      </c>
      <c r="L10" s="0" t="n">
        <f aca="false">SUM(H10:K10)</f>
        <v>16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25"/>
    </row>
    <row r="11" s="9" customFormat="true" ht="16.35" hidden="false" customHeight="true" outlineLevel="0" collapsed="false">
      <c r="A11" s="10"/>
      <c r="B11" s="11"/>
      <c r="C11" s="12"/>
      <c r="D11" s="20" t="n">
        <f aca="false">D10/C10</f>
        <v>0.460490463215259</v>
      </c>
      <c r="E11" s="12"/>
      <c r="F11" s="12"/>
      <c r="G11" s="0"/>
      <c r="H11" s="21" t="n">
        <f aca="false">H10/E10</f>
        <v>0.0595238095238095</v>
      </c>
      <c r="I11" s="22" t="n">
        <f aca="false">I10/E10</f>
        <v>0.744047619047619</v>
      </c>
      <c r="J11" s="23" t="n">
        <f aca="false">J10/E10</f>
        <v>0.0119047619047619</v>
      </c>
      <c r="K11" s="24" t="n">
        <f aca="false">K10/E10</f>
        <v>0.1845238095238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25"/>
    </row>
    <row r="12" s="9" customFormat="true" ht="16.35" hidden="false" customHeight="true" outlineLevel="0" collapsed="false">
      <c r="A12" s="10" t="n">
        <v>4</v>
      </c>
      <c r="B12" s="11" t="s">
        <v>12</v>
      </c>
      <c r="C12" s="12" t="n">
        <v>314</v>
      </c>
      <c r="D12" s="13" t="n">
        <v>154</v>
      </c>
      <c r="E12" s="12" t="n">
        <v>152</v>
      </c>
      <c r="F12" s="12" t="n">
        <v>2</v>
      </c>
      <c r="G12" s="0"/>
      <c r="H12" s="14" t="n">
        <v>20</v>
      </c>
      <c r="I12" s="15" t="n">
        <v>98</v>
      </c>
      <c r="J12" s="16" t="n">
        <v>8</v>
      </c>
      <c r="K12" s="17" t="n">
        <v>26</v>
      </c>
      <c r="L12" s="0" t="n">
        <f aca="false">SUM(H12:K12)</f>
        <v>15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25"/>
    </row>
    <row r="13" s="9" customFormat="true" ht="16.35" hidden="false" customHeight="true" outlineLevel="0" collapsed="false">
      <c r="A13" s="10"/>
      <c r="B13" s="11"/>
      <c r="C13" s="12"/>
      <c r="D13" s="20" t="n">
        <f aca="false">D12/C12</f>
        <v>0.490445859872611</v>
      </c>
      <c r="E13" s="12"/>
      <c r="F13" s="12"/>
      <c r="G13" s="0"/>
      <c r="H13" s="21" t="n">
        <f aca="false">H12/E12</f>
        <v>0.131578947368421</v>
      </c>
      <c r="I13" s="22" t="n">
        <f aca="false">I12/E12</f>
        <v>0.644736842105263</v>
      </c>
      <c r="J13" s="23" t="n">
        <f aca="false">J12/E12</f>
        <v>0.0526315789473684</v>
      </c>
      <c r="K13" s="24" t="n">
        <f aca="false">K12/E12</f>
        <v>0.17105263157894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25"/>
    </row>
    <row r="14" customFormat="false" ht="12.75" hidden="false" customHeight="true" outlineLevel="0" collapsed="false">
      <c r="A14" s="10" t="n">
        <v>5</v>
      </c>
      <c r="B14" s="11" t="s">
        <v>13</v>
      </c>
      <c r="C14" s="12" t="n">
        <v>419</v>
      </c>
      <c r="D14" s="13" t="n">
        <v>227</v>
      </c>
      <c r="E14" s="12" t="n">
        <v>223</v>
      </c>
      <c r="F14" s="12" t="n">
        <v>4</v>
      </c>
      <c r="H14" s="14" t="n">
        <v>13</v>
      </c>
      <c r="I14" s="15" t="n">
        <v>170</v>
      </c>
      <c r="J14" s="16" t="n">
        <v>6</v>
      </c>
      <c r="K14" s="17" t="n">
        <v>34</v>
      </c>
      <c r="L14" s="0" t="n">
        <f aca="false">SUM(H14:K14)</f>
        <v>223</v>
      </c>
    </row>
    <row r="15" customFormat="false" ht="12.75" hidden="false" customHeight="false" outlineLevel="0" collapsed="false">
      <c r="A15" s="10"/>
      <c r="B15" s="11"/>
      <c r="C15" s="12"/>
      <c r="D15" s="20" t="n">
        <f aca="false">D14/C14</f>
        <v>0.541766109785203</v>
      </c>
      <c r="E15" s="12"/>
      <c r="F15" s="12"/>
      <c r="H15" s="21" t="n">
        <f aca="false">H14/E14</f>
        <v>0.0582959641255605</v>
      </c>
      <c r="I15" s="22" t="n">
        <f aca="false">I14/E14</f>
        <v>0.762331838565022</v>
      </c>
      <c r="J15" s="23" t="n">
        <f aca="false">J14/E14</f>
        <v>0.0269058295964126</v>
      </c>
      <c r="K15" s="24" t="n">
        <f aca="false">K14/E14</f>
        <v>0.152466367713004</v>
      </c>
    </row>
    <row r="16" customFormat="false" ht="12.75" hidden="false" customHeight="true" outlineLevel="0" collapsed="false">
      <c r="A16" s="10" t="n">
        <v>6</v>
      </c>
      <c r="B16" s="11" t="s">
        <v>14</v>
      </c>
      <c r="C16" s="12" t="n">
        <v>104</v>
      </c>
      <c r="D16" s="13" t="n">
        <v>70</v>
      </c>
      <c r="E16" s="12" t="n">
        <v>67</v>
      </c>
      <c r="F16" s="12" t="n">
        <v>3</v>
      </c>
      <c r="H16" s="14" t="n">
        <v>9</v>
      </c>
      <c r="I16" s="15" t="n">
        <v>41</v>
      </c>
      <c r="J16" s="16" t="n">
        <v>2</v>
      </c>
      <c r="K16" s="17" t="n">
        <v>15</v>
      </c>
      <c r="L16" s="0" t="n">
        <f aca="false">SUM(H16:K16)</f>
        <v>67</v>
      </c>
    </row>
    <row r="17" customFormat="false" ht="12.75" hidden="false" customHeight="false" outlineLevel="0" collapsed="false">
      <c r="A17" s="10"/>
      <c r="B17" s="11"/>
      <c r="C17" s="12"/>
      <c r="D17" s="20" t="n">
        <f aca="false">D16/C16</f>
        <v>0.673076923076923</v>
      </c>
      <c r="E17" s="12"/>
      <c r="F17" s="12"/>
      <c r="H17" s="21" t="n">
        <f aca="false">H16/E16</f>
        <v>0.134328358208955</v>
      </c>
      <c r="I17" s="22" t="n">
        <f aca="false">I16/E16</f>
        <v>0.611940298507463</v>
      </c>
      <c r="J17" s="23" t="n">
        <f aca="false">J16/E16</f>
        <v>0.0298507462686567</v>
      </c>
      <c r="K17" s="24" t="n">
        <f aca="false">K16/E16</f>
        <v>0.223880597014925</v>
      </c>
    </row>
    <row r="18" customFormat="false" ht="25.15" hidden="false" customHeight="true" outlineLevel="0" collapsed="false">
      <c r="A18" s="10" t="n">
        <v>7</v>
      </c>
      <c r="B18" s="11" t="s">
        <v>15</v>
      </c>
      <c r="C18" s="12" t="n">
        <v>312</v>
      </c>
      <c r="D18" s="13" t="n">
        <v>138</v>
      </c>
      <c r="E18" s="12" t="n">
        <v>136</v>
      </c>
      <c r="F18" s="12" t="n">
        <v>2</v>
      </c>
      <c r="H18" s="14" t="n">
        <v>10</v>
      </c>
      <c r="I18" s="15" t="n">
        <v>98</v>
      </c>
      <c r="J18" s="16" t="n">
        <v>1</v>
      </c>
      <c r="K18" s="17" t="n">
        <v>27</v>
      </c>
      <c r="L18" s="0" t="n">
        <f aca="false">SUM(H18:K18)</f>
        <v>136</v>
      </c>
    </row>
    <row r="19" customFormat="false" ht="14.25" hidden="false" customHeight="true" outlineLevel="0" collapsed="false">
      <c r="A19" s="10"/>
      <c r="B19" s="11"/>
      <c r="C19" s="12"/>
      <c r="D19" s="20" t="n">
        <f aca="false">D18/C18</f>
        <v>0.442307692307692</v>
      </c>
      <c r="E19" s="12"/>
      <c r="F19" s="12"/>
      <c r="H19" s="21" t="n">
        <f aca="false">H18/E18</f>
        <v>0.0735294117647059</v>
      </c>
      <c r="I19" s="22" t="n">
        <f aca="false">I18/E18</f>
        <v>0.720588235294118</v>
      </c>
      <c r="J19" s="23" t="n">
        <f aca="false">J18/E18</f>
        <v>0.00735294117647059</v>
      </c>
      <c r="K19" s="24" t="n">
        <f aca="false">K18/E18</f>
        <v>0.198529411764706</v>
      </c>
    </row>
    <row r="20" customFormat="false" ht="12.75" hidden="false" customHeight="true" outlineLevel="0" collapsed="false">
      <c r="A20" s="10" t="n">
        <v>8</v>
      </c>
      <c r="B20" s="11" t="s">
        <v>16</v>
      </c>
      <c r="C20" s="12" t="n">
        <v>305</v>
      </c>
      <c r="D20" s="13" t="n">
        <v>140</v>
      </c>
      <c r="E20" s="12" t="n">
        <v>140</v>
      </c>
      <c r="F20" s="12" t="n">
        <v>0</v>
      </c>
      <c r="H20" s="14" t="n">
        <v>15</v>
      </c>
      <c r="I20" s="15" t="n">
        <v>101</v>
      </c>
      <c r="J20" s="16" t="n">
        <v>5</v>
      </c>
      <c r="K20" s="17" t="n">
        <v>19</v>
      </c>
      <c r="L20" s="0" t="n">
        <f aca="false">SUM(H20:K20)</f>
        <v>140</v>
      </c>
    </row>
    <row r="21" customFormat="false" ht="12.75" hidden="false" customHeight="false" outlineLevel="0" collapsed="false">
      <c r="A21" s="10"/>
      <c r="B21" s="11"/>
      <c r="C21" s="12"/>
      <c r="D21" s="20" t="n">
        <f aca="false">D20/C20</f>
        <v>0.459016393442623</v>
      </c>
      <c r="E21" s="12"/>
      <c r="F21" s="12"/>
      <c r="H21" s="21" t="n">
        <f aca="false">H20/E20</f>
        <v>0.107142857142857</v>
      </c>
      <c r="I21" s="22" t="n">
        <f aca="false">I20/E20</f>
        <v>0.721428571428571</v>
      </c>
      <c r="J21" s="23" t="n">
        <f aca="false">J20/E20</f>
        <v>0.0357142857142857</v>
      </c>
      <c r="K21" s="24" t="n">
        <f aca="false">K20/E20</f>
        <v>0.135714285714286</v>
      </c>
    </row>
    <row r="22" customFormat="false" ht="12.75" hidden="false" customHeight="true" outlineLevel="0" collapsed="false">
      <c r="A22" s="10" t="n">
        <v>9</v>
      </c>
      <c r="B22" s="11" t="s">
        <v>17</v>
      </c>
      <c r="C22" s="12" t="n">
        <v>129</v>
      </c>
      <c r="D22" s="13" t="n">
        <v>57</v>
      </c>
      <c r="E22" s="12" t="n">
        <v>56</v>
      </c>
      <c r="F22" s="12" t="n">
        <v>1</v>
      </c>
      <c r="H22" s="14" t="n">
        <v>4</v>
      </c>
      <c r="I22" s="15" t="n">
        <v>36</v>
      </c>
      <c r="J22" s="16" t="n">
        <v>1</v>
      </c>
      <c r="K22" s="17" t="n">
        <v>15</v>
      </c>
      <c r="L22" s="0" t="n">
        <f aca="false">SUM(H22:K22)</f>
        <v>56</v>
      </c>
    </row>
    <row r="23" customFormat="false" ht="12.75" hidden="false" customHeight="false" outlineLevel="0" collapsed="false">
      <c r="A23" s="10"/>
      <c r="B23" s="11"/>
      <c r="C23" s="12"/>
      <c r="D23" s="20" t="n">
        <f aca="false">D22/C22</f>
        <v>0.441860465116279</v>
      </c>
      <c r="E23" s="12"/>
      <c r="F23" s="12"/>
      <c r="H23" s="21" t="n">
        <f aca="false">H22/E22</f>
        <v>0.0714285714285714</v>
      </c>
      <c r="I23" s="22" t="n">
        <f aca="false">I22/E22</f>
        <v>0.642857142857143</v>
      </c>
      <c r="J23" s="23" t="n">
        <f aca="false">J22/E22</f>
        <v>0.0178571428571429</v>
      </c>
      <c r="K23" s="24" t="n">
        <f aca="false">K22/E22</f>
        <v>0.267857142857143</v>
      </c>
    </row>
    <row r="24" customFormat="false" ht="12.75" hidden="false" customHeight="true" outlineLevel="0" collapsed="false">
      <c r="A24" s="10" t="n">
        <v>10</v>
      </c>
      <c r="B24" s="11" t="s">
        <v>18</v>
      </c>
      <c r="C24" s="12" t="n">
        <v>140</v>
      </c>
      <c r="D24" s="13" t="n">
        <v>88</v>
      </c>
      <c r="E24" s="12" t="n">
        <v>87</v>
      </c>
      <c r="F24" s="12" t="n">
        <v>1</v>
      </c>
      <c r="H24" s="14" t="n">
        <v>12</v>
      </c>
      <c r="I24" s="15" t="n">
        <v>66</v>
      </c>
      <c r="J24" s="16" t="n">
        <v>0</v>
      </c>
      <c r="K24" s="17" t="n">
        <v>9</v>
      </c>
      <c r="L24" s="0" t="n">
        <f aca="false">SUM(H24:K24)</f>
        <v>87</v>
      </c>
    </row>
    <row r="25" customFormat="false" ht="12.75" hidden="false" customHeight="false" outlineLevel="0" collapsed="false">
      <c r="A25" s="10"/>
      <c r="B25" s="11"/>
      <c r="C25" s="12"/>
      <c r="D25" s="20" t="n">
        <f aca="false">D24/C24</f>
        <v>0.628571428571429</v>
      </c>
      <c r="E25" s="12"/>
      <c r="F25" s="12"/>
      <c r="H25" s="21" t="n">
        <f aca="false">H24/E24</f>
        <v>0.137931034482759</v>
      </c>
      <c r="I25" s="22" t="n">
        <f aca="false">I24/E24</f>
        <v>0.758620689655172</v>
      </c>
      <c r="J25" s="23" t="n">
        <f aca="false">J24/E24</f>
        <v>0</v>
      </c>
      <c r="K25" s="24" t="n">
        <f aca="false">K24/E24</f>
        <v>0.103448275862069</v>
      </c>
    </row>
    <row r="26" customFormat="false" ht="12.75" hidden="false" customHeight="true" outlineLevel="0" collapsed="false">
      <c r="A26" s="10" t="n">
        <v>11</v>
      </c>
      <c r="B26" s="11" t="s">
        <v>19</v>
      </c>
      <c r="C26" s="12" t="n">
        <v>407</v>
      </c>
      <c r="D26" s="13" t="n">
        <v>169</v>
      </c>
      <c r="E26" s="12" t="n">
        <v>166</v>
      </c>
      <c r="F26" s="12" t="n">
        <v>3</v>
      </c>
      <c r="H26" s="14" t="n">
        <v>13</v>
      </c>
      <c r="I26" s="15" t="n">
        <v>117</v>
      </c>
      <c r="J26" s="16" t="n">
        <v>2</v>
      </c>
      <c r="K26" s="17" t="n">
        <v>34</v>
      </c>
      <c r="L26" s="0" t="n">
        <f aca="false">SUM(H26:K26)</f>
        <v>166</v>
      </c>
    </row>
    <row r="27" customFormat="false" ht="12.75" hidden="false" customHeight="false" outlineLevel="0" collapsed="false">
      <c r="A27" s="10"/>
      <c r="B27" s="11"/>
      <c r="C27" s="12"/>
      <c r="D27" s="20" t="n">
        <f aca="false">D26/C26</f>
        <v>0.415233415233415</v>
      </c>
      <c r="E27" s="12"/>
      <c r="F27" s="12"/>
      <c r="H27" s="21" t="n">
        <f aca="false">H26/E26</f>
        <v>0.0783132530120482</v>
      </c>
      <c r="I27" s="22" t="n">
        <f aca="false">I26/E26</f>
        <v>0.704819277108434</v>
      </c>
      <c r="J27" s="23" t="n">
        <f aca="false">J26/E26</f>
        <v>0.0120481927710843</v>
      </c>
      <c r="K27" s="24" t="n">
        <f aca="false">K26/E26</f>
        <v>0.204819277108434</v>
      </c>
    </row>
    <row r="28" customFormat="false" ht="12.75" hidden="false" customHeight="false" outlineLevel="0" collapsed="false">
      <c r="A28" s="10" t="n">
        <v>12</v>
      </c>
      <c r="B28" s="10" t="s">
        <v>20</v>
      </c>
      <c r="C28" s="12" t="n">
        <v>240</v>
      </c>
      <c r="D28" s="13" t="n">
        <v>115</v>
      </c>
      <c r="E28" s="12" t="n">
        <v>109</v>
      </c>
      <c r="F28" s="12" t="n">
        <v>7</v>
      </c>
      <c r="H28" s="14" t="n">
        <v>12</v>
      </c>
      <c r="I28" s="15" t="n">
        <v>80</v>
      </c>
      <c r="J28" s="16" t="n">
        <v>0</v>
      </c>
      <c r="K28" s="17" t="n">
        <v>17</v>
      </c>
      <c r="L28" s="0" t="n">
        <f aca="false">SUM(H28:K28)</f>
        <v>109</v>
      </c>
    </row>
    <row r="29" customFormat="false" ht="12.75" hidden="false" customHeight="false" outlineLevel="0" collapsed="false">
      <c r="A29" s="10"/>
      <c r="B29" s="10"/>
      <c r="C29" s="12"/>
      <c r="D29" s="20" t="n">
        <f aca="false">D28/C28</f>
        <v>0.479166666666667</v>
      </c>
      <c r="E29" s="12"/>
      <c r="F29" s="12"/>
      <c r="H29" s="21" t="n">
        <f aca="false">H28/E28</f>
        <v>0.110091743119266</v>
      </c>
      <c r="I29" s="22" t="n">
        <f aca="false">I28/E28</f>
        <v>0.73394495412844</v>
      </c>
      <c r="J29" s="23" t="n">
        <f aca="false">J28/E28</f>
        <v>0</v>
      </c>
      <c r="K29" s="24" t="n">
        <f aca="false">K28/E28</f>
        <v>0.155963302752294</v>
      </c>
    </row>
    <row r="30" customFormat="false" ht="12.75" hidden="false" customHeight="false" outlineLevel="0" collapsed="false">
      <c r="A30" s="10" t="n">
        <v>13</v>
      </c>
      <c r="B30" s="10" t="s">
        <v>21</v>
      </c>
      <c r="C30" s="12" t="n">
        <v>463</v>
      </c>
      <c r="D30" s="13" t="n">
        <v>208</v>
      </c>
      <c r="E30" s="12" t="n">
        <v>203</v>
      </c>
      <c r="F30" s="12" t="n">
        <v>5</v>
      </c>
      <c r="H30" s="14" t="n">
        <v>16</v>
      </c>
      <c r="I30" s="15" t="n">
        <v>143</v>
      </c>
      <c r="J30" s="16" t="n">
        <v>4</v>
      </c>
      <c r="K30" s="17" t="n">
        <v>40</v>
      </c>
      <c r="L30" s="0" t="n">
        <f aca="false">SUM(H30:K30)</f>
        <v>203</v>
      </c>
    </row>
    <row r="31" customFormat="false" ht="12.75" hidden="false" customHeight="false" outlineLevel="0" collapsed="false">
      <c r="A31" s="10"/>
      <c r="B31" s="10"/>
      <c r="C31" s="12"/>
      <c r="D31" s="20" t="n">
        <f aca="false">D30/C30</f>
        <v>0.449244060475162</v>
      </c>
      <c r="E31" s="12"/>
      <c r="F31" s="12"/>
      <c r="H31" s="21" t="n">
        <f aca="false">H30/E30</f>
        <v>0.0788177339901478</v>
      </c>
      <c r="I31" s="22" t="n">
        <f aca="false">I30/E30</f>
        <v>0.704433497536946</v>
      </c>
      <c r="J31" s="23" t="n">
        <f aca="false">J30/E30</f>
        <v>0.0197044334975369</v>
      </c>
      <c r="K31" s="24" t="n">
        <f aca="false">K30/E30</f>
        <v>0.197044334975369</v>
      </c>
    </row>
    <row r="32" customFormat="false" ht="12.75" hidden="false" customHeight="false" outlineLevel="0" collapsed="false">
      <c r="A32" s="10" t="n">
        <v>14</v>
      </c>
      <c r="B32" s="10" t="s">
        <v>22</v>
      </c>
      <c r="C32" s="12" t="n">
        <v>158</v>
      </c>
      <c r="D32" s="13" t="n">
        <v>58</v>
      </c>
      <c r="E32" s="12" t="n">
        <v>57</v>
      </c>
      <c r="F32" s="12" t="n">
        <v>1</v>
      </c>
      <c r="H32" s="14" t="n">
        <v>8</v>
      </c>
      <c r="I32" s="15" t="n">
        <v>38</v>
      </c>
      <c r="J32" s="16" t="n">
        <v>0</v>
      </c>
      <c r="K32" s="17" t="n">
        <v>11</v>
      </c>
      <c r="L32" s="0" t="n">
        <f aca="false">SUM(H32:K32)</f>
        <v>57</v>
      </c>
    </row>
    <row r="33" customFormat="false" ht="12.75" hidden="false" customHeight="false" outlineLevel="0" collapsed="false">
      <c r="A33" s="10"/>
      <c r="B33" s="10"/>
      <c r="C33" s="12"/>
      <c r="D33" s="20" t="n">
        <f aca="false">D32/C32</f>
        <v>0.367088607594937</v>
      </c>
      <c r="E33" s="12"/>
      <c r="F33" s="12"/>
      <c r="H33" s="21" t="n">
        <f aca="false">H32/E32</f>
        <v>0.140350877192982</v>
      </c>
      <c r="I33" s="22" t="n">
        <f aca="false">I32/E32</f>
        <v>0.666666666666667</v>
      </c>
      <c r="J33" s="23" t="n">
        <f aca="false">J32/E32</f>
        <v>0</v>
      </c>
      <c r="K33" s="24" t="n">
        <f aca="false">K32/E32</f>
        <v>0.192982456140351</v>
      </c>
    </row>
    <row r="34" customFormat="false" ht="12.75" hidden="false" customHeight="false" outlineLevel="0" collapsed="false">
      <c r="A34" s="10" t="n">
        <v>15</v>
      </c>
      <c r="B34" s="10" t="s">
        <v>23</v>
      </c>
      <c r="C34" s="12" t="n">
        <v>111</v>
      </c>
      <c r="D34" s="13" t="n">
        <v>28</v>
      </c>
      <c r="E34" s="12" t="n">
        <v>27</v>
      </c>
      <c r="F34" s="12" t="n">
        <v>1</v>
      </c>
      <c r="H34" s="14" t="n">
        <v>0</v>
      </c>
      <c r="I34" s="15" t="n">
        <v>25</v>
      </c>
      <c r="J34" s="16" t="n">
        <v>0</v>
      </c>
      <c r="K34" s="17" t="n">
        <v>2</v>
      </c>
      <c r="L34" s="0" t="n">
        <f aca="false">SUM(H34:K34)</f>
        <v>27</v>
      </c>
    </row>
    <row r="35" customFormat="false" ht="12.75" hidden="false" customHeight="false" outlineLevel="0" collapsed="false">
      <c r="A35" s="10"/>
      <c r="B35" s="10"/>
      <c r="C35" s="12"/>
      <c r="D35" s="20" t="n">
        <f aca="false">D34/C34</f>
        <v>0.252252252252252</v>
      </c>
      <c r="E35" s="12"/>
      <c r="F35" s="12"/>
      <c r="H35" s="21" t="n">
        <f aca="false">H34/E34</f>
        <v>0</v>
      </c>
      <c r="I35" s="22" t="n">
        <f aca="false">I34/E34</f>
        <v>0.925925925925926</v>
      </c>
      <c r="J35" s="23" t="n">
        <f aca="false">J34/E34</f>
        <v>0</v>
      </c>
      <c r="K35" s="24" t="n">
        <f aca="false">K34/E34</f>
        <v>0.0740740740740741</v>
      </c>
    </row>
    <row r="36" customFormat="false" ht="12.75" hidden="false" customHeight="false" outlineLevel="0" collapsed="false">
      <c r="A36" s="10" t="n">
        <v>16</v>
      </c>
      <c r="B36" s="10" t="s">
        <v>24</v>
      </c>
      <c r="C36" s="12" t="n">
        <v>152</v>
      </c>
      <c r="D36" s="13" t="n">
        <v>70</v>
      </c>
      <c r="E36" s="12" t="n">
        <v>66</v>
      </c>
      <c r="F36" s="12" t="n">
        <v>4</v>
      </c>
      <c r="H36" s="14" t="n">
        <v>1</v>
      </c>
      <c r="I36" s="15" t="n">
        <v>49</v>
      </c>
      <c r="J36" s="16" t="n">
        <v>0</v>
      </c>
      <c r="K36" s="17" t="n">
        <v>16</v>
      </c>
      <c r="L36" s="0" t="n">
        <f aca="false">SUM(H36:K36)</f>
        <v>66</v>
      </c>
    </row>
    <row r="37" customFormat="false" ht="12.75" hidden="false" customHeight="false" outlineLevel="0" collapsed="false">
      <c r="A37" s="10"/>
      <c r="B37" s="10"/>
      <c r="C37" s="12"/>
      <c r="D37" s="20" t="n">
        <f aca="false">D36/C36</f>
        <v>0.460526315789474</v>
      </c>
      <c r="E37" s="12"/>
      <c r="F37" s="12"/>
      <c r="H37" s="21" t="n">
        <f aca="false">H36/E36</f>
        <v>0.0151515151515152</v>
      </c>
      <c r="I37" s="22" t="n">
        <f aca="false">I36/E36</f>
        <v>0.742424242424242</v>
      </c>
      <c r="J37" s="23" t="n">
        <f aca="false">J36/E36</f>
        <v>0</v>
      </c>
      <c r="K37" s="24" t="n">
        <f aca="false">K36/E36</f>
        <v>0.242424242424242</v>
      </c>
    </row>
    <row r="39" customFormat="false" ht="12.75" hidden="false" customHeight="false" outlineLevel="0" collapsed="false">
      <c r="C39" s="12"/>
    </row>
    <row r="44" customFormat="false" ht="12.75" hidden="false" customHeight="false" outlineLevel="0" collapsed="false">
      <c r="C44" s="2" t="s">
        <v>1</v>
      </c>
      <c r="D44" s="3" t="s">
        <v>2</v>
      </c>
      <c r="E44" s="2" t="s">
        <v>3</v>
      </c>
      <c r="F44" s="2" t="s">
        <v>4</v>
      </c>
      <c r="H44" s="5" t="s">
        <v>5</v>
      </c>
      <c r="I44" s="6" t="s">
        <v>6</v>
      </c>
    </row>
    <row r="45" customFormat="false" ht="12.75" hidden="false" customHeight="true" outlineLevel="0" collapsed="false">
      <c r="A45" s="26" t="n">
        <v>1</v>
      </c>
      <c r="B45" s="27" t="s">
        <v>9</v>
      </c>
      <c r="C45" s="12" t="n">
        <v>1006</v>
      </c>
      <c r="D45" s="13" t="n">
        <v>663</v>
      </c>
      <c r="E45" s="12" t="n">
        <f aca="false">D45-F45</f>
        <v>638</v>
      </c>
      <c r="F45" s="12" t="n">
        <v>25</v>
      </c>
      <c r="H45" s="14" t="n">
        <v>82</v>
      </c>
      <c r="I45" s="15" t="n">
        <v>556</v>
      </c>
      <c r="J45" s="0" t="n">
        <f aca="false">SUM(H45:I45)</f>
        <v>638</v>
      </c>
    </row>
    <row r="46" customFormat="false" ht="12.75" hidden="false" customHeight="false" outlineLevel="0" collapsed="false">
      <c r="A46" s="26"/>
      <c r="B46" s="27"/>
      <c r="C46" s="19"/>
      <c r="D46" s="20" t="n">
        <f aca="false">D45/C45</f>
        <v>0.659045725646123</v>
      </c>
      <c r="E46" s="19"/>
      <c r="F46" s="19"/>
      <c r="H46" s="21" t="n">
        <f aca="false">H45/E45</f>
        <v>0.128526645768025</v>
      </c>
      <c r="I46" s="22" t="n">
        <f aca="false">I45/E45</f>
        <v>0.871473354231975</v>
      </c>
      <c r="J46" s="28" t="n">
        <f aca="false">SUM(H46:I46)</f>
        <v>1</v>
      </c>
    </row>
    <row r="47" customFormat="false" ht="12.75" hidden="false" customHeight="true" outlineLevel="0" collapsed="false">
      <c r="A47" s="26" t="n">
        <v>2</v>
      </c>
      <c r="B47" s="27" t="s">
        <v>10</v>
      </c>
      <c r="C47" s="12" t="n">
        <v>572</v>
      </c>
      <c r="D47" s="13" t="n">
        <v>393</v>
      </c>
      <c r="E47" s="12" t="n">
        <v>386</v>
      </c>
      <c r="F47" s="12" t="n">
        <f aca="false">D47-E47</f>
        <v>7</v>
      </c>
      <c r="H47" s="14" t="n">
        <v>56</v>
      </c>
      <c r="I47" s="15" t="n">
        <v>330</v>
      </c>
      <c r="J47" s="0" t="n">
        <f aca="false">SUM(H47:I47)</f>
        <v>386</v>
      </c>
    </row>
    <row r="48" customFormat="false" ht="12.75" hidden="false" customHeight="false" outlineLevel="0" collapsed="false">
      <c r="A48" s="26"/>
      <c r="B48" s="27"/>
      <c r="C48" s="12"/>
      <c r="D48" s="20" t="n">
        <f aca="false">D47/C47</f>
        <v>0.687062937062937</v>
      </c>
      <c r="E48" s="12"/>
      <c r="F48" s="12"/>
      <c r="H48" s="21" t="n">
        <f aca="false">H47/E47</f>
        <v>0.145077720207254</v>
      </c>
      <c r="I48" s="22" t="n">
        <f aca="false">I47/E47</f>
        <v>0.854922279792746</v>
      </c>
      <c r="J48" s="28" t="n">
        <f aca="false">SUM(H48:I48)</f>
        <v>1</v>
      </c>
    </row>
    <row r="49" customFormat="false" ht="12.75" hidden="false" customHeight="true" outlineLevel="0" collapsed="false">
      <c r="A49" s="26" t="n">
        <v>3</v>
      </c>
      <c r="B49" s="27" t="s">
        <v>11</v>
      </c>
      <c r="C49" s="12" t="n">
        <v>373</v>
      </c>
      <c r="D49" s="13" t="n">
        <v>236</v>
      </c>
      <c r="E49" s="12" t="n">
        <v>229</v>
      </c>
      <c r="F49" s="12" t="n">
        <v>7</v>
      </c>
      <c r="H49" s="14" t="n">
        <v>32</v>
      </c>
      <c r="I49" s="15" t="n">
        <v>197</v>
      </c>
      <c r="J49" s="0" t="n">
        <f aca="false">SUM(H49:I49)</f>
        <v>229</v>
      </c>
    </row>
    <row r="50" customFormat="false" ht="12.75" hidden="false" customHeight="false" outlineLevel="0" collapsed="false">
      <c r="A50" s="26"/>
      <c r="B50" s="27"/>
      <c r="C50" s="12"/>
      <c r="D50" s="20" t="n">
        <f aca="false">D49/C49</f>
        <v>0.632707774798928</v>
      </c>
      <c r="E50" s="12"/>
      <c r="F50" s="12"/>
      <c r="H50" s="21" t="n">
        <f aca="false">H49/E49</f>
        <v>0.139737991266376</v>
      </c>
      <c r="I50" s="22" t="n">
        <f aca="false">I49/E49</f>
        <v>0.860262008733625</v>
      </c>
      <c r="J50" s="28" t="n">
        <f aca="false">SUM(H50:I50)</f>
        <v>1</v>
      </c>
    </row>
    <row r="51" customFormat="false" ht="12.75" hidden="false" customHeight="true" outlineLevel="0" collapsed="false">
      <c r="A51" s="26" t="n">
        <v>4</v>
      </c>
      <c r="B51" s="27" t="s">
        <v>12</v>
      </c>
      <c r="C51" s="12" t="n">
        <v>314</v>
      </c>
      <c r="D51" s="13" t="n">
        <v>200</v>
      </c>
      <c r="E51" s="12" t="n">
        <v>193</v>
      </c>
      <c r="F51" s="12" t="n">
        <v>7</v>
      </c>
      <c r="H51" s="14" t="n">
        <v>36</v>
      </c>
      <c r="I51" s="15" t="n">
        <v>157</v>
      </c>
      <c r="J51" s="0" t="n">
        <f aca="false">SUM(H51:I51)</f>
        <v>193</v>
      </c>
    </row>
    <row r="52" customFormat="false" ht="12.75" hidden="false" customHeight="false" outlineLevel="0" collapsed="false">
      <c r="A52" s="26"/>
      <c r="B52" s="27"/>
      <c r="C52" s="12"/>
      <c r="D52" s="20" t="n">
        <f aca="false">D51/C51</f>
        <v>0.636942675159236</v>
      </c>
      <c r="E52" s="12"/>
      <c r="F52" s="12"/>
      <c r="H52" s="21" t="n">
        <f aca="false">H51/E51</f>
        <v>0.186528497409326</v>
      </c>
      <c r="I52" s="22" t="n">
        <f aca="false">I51/E51</f>
        <v>0.813471502590674</v>
      </c>
      <c r="J52" s="28" t="n">
        <f aca="false">SUM(H52:I52)</f>
        <v>1</v>
      </c>
    </row>
    <row r="53" customFormat="false" ht="12.75" hidden="false" customHeight="true" outlineLevel="0" collapsed="false">
      <c r="A53" s="26" t="n">
        <v>5</v>
      </c>
      <c r="B53" s="27" t="s">
        <v>13</v>
      </c>
      <c r="C53" s="12" t="n">
        <v>421</v>
      </c>
      <c r="D53" s="13" t="n">
        <v>276</v>
      </c>
      <c r="E53" s="12" t="n">
        <v>271</v>
      </c>
      <c r="F53" s="12" t="n">
        <v>5</v>
      </c>
      <c r="H53" s="14" t="n">
        <v>26</v>
      </c>
      <c r="I53" s="15" t="n">
        <v>245</v>
      </c>
      <c r="J53" s="0" t="n">
        <f aca="false">SUM(H53:I53)</f>
        <v>271</v>
      </c>
    </row>
    <row r="54" customFormat="false" ht="12.75" hidden="false" customHeight="false" outlineLevel="0" collapsed="false">
      <c r="A54" s="26"/>
      <c r="B54" s="27"/>
      <c r="C54" s="12"/>
      <c r="D54" s="20" t="n">
        <f aca="false">D53/C53</f>
        <v>0.655581947743468</v>
      </c>
      <c r="E54" s="12"/>
      <c r="F54" s="12"/>
      <c r="H54" s="21" t="n">
        <f aca="false">H53/E53</f>
        <v>0.0959409594095941</v>
      </c>
      <c r="I54" s="22" t="n">
        <f aca="false">I53/E53</f>
        <v>0.904059040590406</v>
      </c>
      <c r="J54" s="28" t="n">
        <f aca="false">SUM(H54:I54)</f>
        <v>1</v>
      </c>
    </row>
    <row r="55" customFormat="false" ht="12.75" hidden="false" customHeight="true" outlineLevel="0" collapsed="false">
      <c r="A55" s="26" t="n">
        <v>6</v>
      </c>
      <c r="B55" s="27" t="s">
        <v>14</v>
      </c>
      <c r="C55" s="12" t="n">
        <v>104</v>
      </c>
      <c r="D55" s="13" t="n">
        <v>76</v>
      </c>
      <c r="E55" s="12" t="n">
        <v>73</v>
      </c>
      <c r="F55" s="12" t="n">
        <v>3</v>
      </c>
      <c r="H55" s="14" t="n">
        <v>15</v>
      </c>
      <c r="I55" s="15" t="n">
        <v>58</v>
      </c>
      <c r="J55" s="0" t="n">
        <f aca="false">SUM(H55:I55)</f>
        <v>73</v>
      </c>
    </row>
    <row r="56" customFormat="false" ht="12.75" hidden="false" customHeight="false" outlineLevel="0" collapsed="false">
      <c r="A56" s="26"/>
      <c r="B56" s="27"/>
      <c r="C56" s="12"/>
      <c r="D56" s="20" t="n">
        <f aca="false">D55/C55</f>
        <v>0.730769230769231</v>
      </c>
      <c r="E56" s="12"/>
      <c r="F56" s="12"/>
      <c r="H56" s="21" t="n">
        <f aca="false">H55/E55</f>
        <v>0.205479452054795</v>
      </c>
      <c r="I56" s="22" t="n">
        <f aca="false">I55/E55</f>
        <v>0.794520547945205</v>
      </c>
      <c r="J56" s="28" t="n">
        <f aca="false">SUM(H56:I56)</f>
        <v>1</v>
      </c>
    </row>
    <row r="57" customFormat="false" ht="12.75" hidden="false" customHeight="true" outlineLevel="0" collapsed="false">
      <c r="A57" s="26" t="n">
        <v>7</v>
      </c>
      <c r="B57" s="27" t="s">
        <v>15</v>
      </c>
      <c r="C57" s="12" t="n">
        <v>312</v>
      </c>
      <c r="D57" s="13" t="n">
        <v>181</v>
      </c>
      <c r="E57" s="12" t="n">
        <v>178</v>
      </c>
      <c r="F57" s="12" t="n">
        <v>3</v>
      </c>
      <c r="H57" s="14" t="n">
        <v>20</v>
      </c>
      <c r="I57" s="15" t="n">
        <v>158</v>
      </c>
      <c r="J57" s="0" t="n">
        <f aca="false">SUM(H57:I57)</f>
        <v>178</v>
      </c>
    </row>
    <row r="58" customFormat="false" ht="12.75" hidden="false" customHeight="false" outlineLevel="0" collapsed="false">
      <c r="A58" s="26"/>
      <c r="B58" s="27"/>
      <c r="C58" s="12"/>
      <c r="D58" s="20" t="n">
        <f aca="false">D57/C57</f>
        <v>0.580128205128205</v>
      </c>
      <c r="E58" s="12"/>
      <c r="F58" s="12"/>
      <c r="H58" s="21" t="n">
        <f aca="false">H57/E57</f>
        <v>0.112359550561798</v>
      </c>
      <c r="I58" s="22" t="n">
        <f aca="false">I57/E57</f>
        <v>0.887640449438202</v>
      </c>
      <c r="J58" s="28" t="n">
        <f aca="false">SUM(H58:I58)</f>
        <v>1</v>
      </c>
    </row>
    <row r="59" customFormat="false" ht="12.75" hidden="false" customHeight="true" outlineLevel="0" collapsed="false">
      <c r="A59" s="26" t="n">
        <v>8</v>
      </c>
      <c r="B59" s="27" t="s">
        <v>16</v>
      </c>
      <c r="C59" s="12" t="n">
        <v>305</v>
      </c>
      <c r="D59" s="13" t="n">
        <v>193</v>
      </c>
      <c r="E59" s="12" t="n">
        <v>192</v>
      </c>
      <c r="F59" s="12" t="n">
        <v>1</v>
      </c>
      <c r="H59" s="14" t="n">
        <v>24</v>
      </c>
      <c r="I59" s="15" t="n">
        <v>168</v>
      </c>
      <c r="J59" s="0" t="n">
        <f aca="false">SUM(H59:I59)</f>
        <v>192</v>
      </c>
    </row>
    <row r="60" customFormat="false" ht="12.75" hidden="false" customHeight="false" outlineLevel="0" collapsed="false">
      <c r="A60" s="26"/>
      <c r="B60" s="27"/>
      <c r="C60" s="12"/>
      <c r="D60" s="20" t="n">
        <f aca="false">D59/C59</f>
        <v>0.632786885245902</v>
      </c>
      <c r="E60" s="12"/>
      <c r="F60" s="12"/>
      <c r="H60" s="21" t="n">
        <f aca="false">H59/E59</f>
        <v>0.125</v>
      </c>
      <c r="I60" s="22" t="n">
        <f aca="false">I59/E59</f>
        <v>0.875</v>
      </c>
      <c r="J60" s="28" t="n">
        <f aca="false">SUM(H60:I60)</f>
        <v>1</v>
      </c>
    </row>
    <row r="61" customFormat="false" ht="12.75" hidden="false" customHeight="true" outlineLevel="0" collapsed="false">
      <c r="A61" s="26" t="n">
        <v>9</v>
      </c>
      <c r="B61" s="27" t="s">
        <v>17</v>
      </c>
      <c r="C61" s="12" t="n">
        <v>129</v>
      </c>
      <c r="D61" s="13" t="n">
        <v>73</v>
      </c>
      <c r="E61" s="12" t="n">
        <v>72</v>
      </c>
      <c r="F61" s="12" t="n">
        <v>1</v>
      </c>
      <c r="H61" s="14" t="n">
        <v>11</v>
      </c>
      <c r="I61" s="15" t="n">
        <v>61</v>
      </c>
      <c r="J61" s="0" t="n">
        <f aca="false">SUM(H61:I61)</f>
        <v>72</v>
      </c>
    </row>
    <row r="62" customFormat="false" ht="12.75" hidden="false" customHeight="false" outlineLevel="0" collapsed="false">
      <c r="A62" s="26"/>
      <c r="B62" s="27"/>
      <c r="C62" s="12"/>
      <c r="D62" s="20" t="n">
        <f aca="false">D61/C61</f>
        <v>0.565891472868217</v>
      </c>
      <c r="E62" s="12"/>
      <c r="F62" s="12"/>
      <c r="H62" s="21" t="n">
        <f aca="false">H61/E61</f>
        <v>0.152777777777778</v>
      </c>
      <c r="I62" s="22" t="n">
        <f aca="false">I61/E61</f>
        <v>0.847222222222222</v>
      </c>
      <c r="J62" s="28" t="n">
        <f aca="false">SUM(H62:I62)</f>
        <v>1</v>
      </c>
    </row>
    <row r="63" customFormat="false" ht="12.75" hidden="false" customHeight="true" outlineLevel="0" collapsed="false">
      <c r="A63" s="26" t="n">
        <v>10</v>
      </c>
      <c r="B63" s="27" t="s">
        <v>18</v>
      </c>
      <c r="C63" s="12" t="n">
        <v>141</v>
      </c>
      <c r="D63" s="13" t="n">
        <v>110</v>
      </c>
      <c r="E63" s="12" t="n">
        <v>109</v>
      </c>
      <c r="F63" s="12" t="n">
        <v>1</v>
      </c>
      <c r="H63" s="14" t="n">
        <v>20</v>
      </c>
      <c r="I63" s="15" t="n">
        <v>89</v>
      </c>
      <c r="J63" s="0" t="n">
        <f aca="false">SUM(H63:I63)</f>
        <v>109</v>
      </c>
    </row>
    <row r="64" customFormat="false" ht="12.75" hidden="false" customHeight="false" outlineLevel="0" collapsed="false">
      <c r="A64" s="26"/>
      <c r="B64" s="27"/>
      <c r="C64" s="12"/>
      <c r="D64" s="20" t="n">
        <f aca="false">D63/C63</f>
        <v>0.780141843971631</v>
      </c>
      <c r="E64" s="12"/>
      <c r="F64" s="12"/>
      <c r="H64" s="21" t="n">
        <f aca="false">H63/E63</f>
        <v>0.18348623853211</v>
      </c>
      <c r="I64" s="22" t="n">
        <f aca="false">I63/E63</f>
        <v>0.81651376146789</v>
      </c>
      <c r="J64" s="28" t="n">
        <f aca="false">SUM(H64:I64)</f>
        <v>1</v>
      </c>
    </row>
    <row r="65" customFormat="false" ht="12.75" hidden="false" customHeight="true" outlineLevel="0" collapsed="false">
      <c r="A65" s="26" t="n">
        <v>11</v>
      </c>
      <c r="B65" s="27" t="s">
        <v>19</v>
      </c>
      <c r="C65" s="12" t="n">
        <v>408</v>
      </c>
      <c r="D65" s="13" t="n">
        <v>248</v>
      </c>
      <c r="E65" s="12" t="n">
        <v>236</v>
      </c>
      <c r="F65" s="12" t="n">
        <v>12</v>
      </c>
      <c r="H65" s="14" t="n">
        <v>31</v>
      </c>
      <c r="I65" s="15" t="n">
        <v>205</v>
      </c>
      <c r="J65" s="0" t="n">
        <f aca="false">SUM(H65:I65)</f>
        <v>236</v>
      </c>
    </row>
    <row r="66" customFormat="false" ht="12.75" hidden="false" customHeight="false" outlineLevel="0" collapsed="false">
      <c r="A66" s="26"/>
      <c r="B66" s="27"/>
      <c r="C66" s="12"/>
      <c r="D66" s="20" t="n">
        <f aca="false">D65/C65</f>
        <v>0.607843137254902</v>
      </c>
      <c r="E66" s="12"/>
      <c r="F66" s="12"/>
      <c r="H66" s="21" t="n">
        <f aca="false">H65/E65</f>
        <v>0.13135593220339</v>
      </c>
      <c r="I66" s="22" t="n">
        <f aca="false">I65/E65</f>
        <v>0.86864406779661</v>
      </c>
      <c r="J66" s="28" t="n">
        <f aca="false">SUM(H66:I66)</f>
        <v>1</v>
      </c>
    </row>
    <row r="67" customFormat="false" ht="12.75" hidden="false" customHeight="false" outlineLevel="0" collapsed="false">
      <c r="A67" s="26" t="n">
        <v>12</v>
      </c>
      <c r="B67" s="26" t="s">
        <v>20</v>
      </c>
      <c r="C67" s="12" t="n">
        <v>240</v>
      </c>
      <c r="D67" s="13" t="n">
        <v>144</v>
      </c>
      <c r="E67" s="12" t="n">
        <v>144</v>
      </c>
      <c r="F67" s="12" t="n">
        <v>0</v>
      </c>
      <c r="H67" s="14" t="n">
        <v>17</v>
      </c>
      <c r="I67" s="15" t="n">
        <v>127</v>
      </c>
      <c r="J67" s="0" t="n">
        <f aca="false">SUM(H67:I67)</f>
        <v>144</v>
      </c>
    </row>
    <row r="68" customFormat="false" ht="12.75" hidden="false" customHeight="false" outlineLevel="0" collapsed="false">
      <c r="A68" s="26"/>
      <c r="B68" s="26"/>
      <c r="C68" s="12"/>
      <c r="D68" s="20" t="n">
        <f aca="false">D67/C67</f>
        <v>0.6</v>
      </c>
      <c r="E68" s="12"/>
      <c r="F68" s="12"/>
      <c r="H68" s="21" t="n">
        <f aca="false">H67/E67</f>
        <v>0.118055555555556</v>
      </c>
      <c r="I68" s="22" t="n">
        <f aca="false">I67/E67</f>
        <v>0.881944444444444</v>
      </c>
      <c r="J68" s="28" t="n">
        <f aca="false">SUM(H68:I68)</f>
        <v>1</v>
      </c>
    </row>
    <row r="69" customFormat="false" ht="12.75" hidden="false" customHeight="false" outlineLevel="0" collapsed="false">
      <c r="A69" s="26" t="n">
        <v>13</v>
      </c>
      <c r="B69" s="26" t="s">
        <v>21</v>
      </c>
      <c r="C69" s="12" t="n">
        <v>463</v>
      </c>
      <c r="D69" s="13" t="n">
        <v>263</v>
      </c>
      <c r="E69" s="12" t="n">
        <v>258</v>
      </c>
      <c r="F69" s="12" t="n">
        <v>5</v>
      </c>
      <c r="H69" s="14" t="n">
        <v>30</v>
      </c>
      <c r="I69" s="15" t="n">
        <v>228</v>
      </c>
      <c r="J69" s="0" t="n">
        <f aca="false">SUM(H69:I69)</f>
        <v>258</v>
      </c>
    </row>
    <row r="70" customFormat="false" ht="12.75" hidden="false" customHeight="false" outlineLevel="0" collapsed="false">
      <c r="A70" s="26"/>
      <c r="B70" s="26"/>
      <c r="C70" s="12"/>
      <c r="D70" s="20" t="n">
        <f aca="false">D69/C69</f>
        <v>0.568034557235421</v>
      </c>
      <c r="E70" s="12"/>
      <c r="F70" s="12"/>
      <c r="H70" s="21" t="n">
        <f aca="false">H69/E69</f>
        <v>0.116279069767442</v>
      </c>
      <c r="I70" s="22" t="n">
        <f aca="false">I69/E69</f>
        <v>0.883720930232558</v>
      </c>
      <c r="J70" s="28" t="n">
        <f aca="false">SUM(H70:I70)</f>
        <v>1</v>
      </c>
    </row>
    <row r="71" customFormat="false" ht="12.75" hidden="false" customHeight="false" outlineLevel="0" collapsed="false">
      <c r="A71" s="26" t="n">
        <v>14</v>
      </c>
      <c r="B71" s="26" t="s">
        <v>22</v>
      </c>
      <c r="C71" s="12" t="n">
        <v>159</v>
      </c>
      <c r="D71" s="13" t="n">
        <v>84</v>
      </c>
      <c r="E71" s="12" t="n">
        <v>82</v>
      </c>
      <c r="F71" s="12" t="n">
        <v>2</v>
      </c>
      <c r="H71" s="14" t="n">
        <v>13</v>
      </c>
      <c r="I71" s="15" t="n">
        <v>69</v>
      </c>
      <c r="J71" s="0" t="n">
        <f aca="false">SUM(H71:I71)</f>
        <v>82</v>
      </c>
    </row>
    <row r="72" customFormat="false" ht="12.75" hidden="false" customHeight="false" outlineLevel="0" collapsed="false">
      <c r="A72" s="26"/>
      <c r="B72" s="26"/>
      <c r="C72" s="12"/>
      <c r="D72" s="20" t="n">
        <f aca="false">D71/C71</f>
        <v>0.528301886792453</v>
      </c>
      <c r="E72" s="12"/>
      <c r="F72" s="12"/>
      <c r="H72" s="21" t="n">
        <f aca="false">H71/E71</f>
        <v>0.158536585365854</v>
      </c>
      <c r="I72" s="22" t="n">
        <f aca="false">I71/E71</f>
        <v>0.841463414634146</v>
      </c>
      <c r="J72" s="28" t="n">
        <f aca="false">SUM(H72:I72)</f>
        <v>1</v>
      </c>
    </row>
    <row r="73" customFormat="false" ht="12.75" hidden="false" customHeight="false" outlineLevel="0" collapsed="false">
      <c r="A73" s="26" t="n">
        <v>15</v>
      </c>
      <c r="B73" s="26" t="s">
        <v>23</v>
      </c>
      <c r="C73" s="12" t="n">
        <v>111</v>
      </c>
      <c r="D73" s="13" t="n">
        <v>48</v>
      </c>
      <c r="E73" s="12" t="n">
        <v>43</v>
      </c>
      <c r="F73" s="12" t="n">
        <v>5</v>
      </c>
      <c r="H73" s="14" t="n">
        <v>1</v>
      </c>
      <c r="I73" s="15" t="n">
        <v>42</v>
      </c>
      <c r="J73" s="0" t="n">
        <f aca="false">SUM(H73:I73)</f>
        <v>43</v>
      </c>
    </row>
    <row r="74" customFormat="false" ht="12.75" hidden="false" customHeight="false" outlineLevel="0" collapsed="false">
      <c r="A74" s="26"/>
      <c r="B74" s="26"/>
      <c r="C74" s="12"/>
      <c r="D74" s="20" t="n">
        <f aca="false">D73/C73</f>
        <v>0.432432432432432</v>
      </c>
      <c r="E74" s="12"/>
      <c r="F74" s="12"/>
      <c r="H74" s="21" t="n">
        <f aca="false">H73/E73</f>
        <v>0.0232558139534884</v>
      </c>
      <c r="I74" s="22" t="n">
        <f aca="false">I73/E73</f>
        <v>0.976744186046512</v>
      </c>
      <c r="J74" s="28" t="n">
        <f aca="false">SUM(H74:I74)</f>
        <v>1</v>
      </c>
    </row>
    <row r="75" customFormat="false" ht="12.75" hidden="false" customHeight="false" outlineLevel="0" collapsed="false">
      <c r="A75" s="26" t="n">
        <v>16</v>
      </c>
      <c r="B75" s="26" t="s">
        <v>24</v>
      </c>
      <c r="C75" s="12" t="n">
        <v>152</v>
      </c>
      <c r="D75" s="13" t="n">
        <v>67</v>
      </c>
      <c r="E75" s="12" t="n">
        <v>67</v>
      </c>
      <c r="F75" s="12"/>
      <c r="H75" s="14" t="n">
        <v>2</v>
      </c>
      <c r="I75" s="15" t="n">
        <v>65</v>
      </c>
      <c r="J75" s="0" t="n">
        <f aca="false">SUM(H75:I75)</f>
        <v>67</v>
      </c>
    </row>
    <row r="76" customFormat="false" ht="12.75" hidden="false" customHeight="false" outlineLevel="0" collapsed="false">
      <c r="A76" s="26"/>
      <c r="B76" s="26"/>
      <c r="C76" s="12"/>
      <c r="D76" s="20" t="n">
        <f aca="false">D75/C75</f>
        <v>0.440789473684211</v>
      </c>
      <c r="E76" s="12"/>
      <c r="F76" s="12"/>
      <c r="H76" s="21" t="n">
        <f aca="false">H75/E75</f>
        <v>0.0298507462686567</v>
      </c>
      <c r="I76" s="22" t="n">
        <f aca="false">I75/E75</f>
        <v>0.970149253731343</v>
      </c>
      <c r="J76" s="28" t="n">
        <f aca="false">SUM(H76:I76)</f>
        <v>1</v>
      </c>
    </row>
  </sheetData>
  <mergeCells count="65">
    <mergeCell ref="A1:AH1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8:23:42Z</dcterms:created>
  <dc:creator/>
  <dc:description/>
  <dc:language>en-US</dc:language>
  <cp:lastModifiedBy>izidora.crnov</cp:lastModifiedBy>
  <cp:lastPrinted>2015-01-12T08:19:03Z</cp:lastPrinted>
  <dcterms:modified xsi:type="dcterms:W3CDTF">2015-01-12T08:23:42Z</dcterms:modified>
  <cp:revision>0</cp:revision>
  <dc:subject/>
  <dc:title/>
</cp:coreProperties>
</file>