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NASLOVNA" sheetId="1" state="visible" r:id="rId2"/>
    <sheet name="KOTLOVNICA" sheetId="2" state="visible" r:id="rId3"/>
    <sheet name="GRAĐEVINSKI  RAD" sheetId="3" state="visible" r:id="rId4"/>
    <sheet name="ELEKTRO RAD" sheetId="4" state="visible" r:id="rId5"/>
    <sheet name="REKAPITU" sheetId="5" state="visible" r:id="rId6"/>
  </sheets>
  <externalReferences>
    <externalReference r:id="rId7"/>
    <externalReference r:id="rId8"/>
  </externalReferences>
  <definedNames>
    <definedName function="false" hidden="false" localSheetId="3" name="_xlnm.Print_Area" vbProcedure="false">'ELEKTRO RAD'!$A$1:$G$89</definedName>
    <definedName function="false" hidden="false" localSheetId="2" name="_xlnm.Print_Area" vbProcedure="false">'GRAĐEVINSKI  RAD'!$A$1:$G$116</definedName>
    <definedName function="false" hidden="false" localSheetId="1" name="_xlnm.Print_Area" vbProcedure="false">KOTLOVNICA!$A$1:$G$223</definedName>
    <definedName function="false" hidden="false" localSheetId="0" name="_xlnm.Print_Area" vbProcedure="false">NASLOVNA!$A$1:$F$49</definedName>
    <definedName function="false" hidden="false" localSheetId="4" name="_xlnm.Print_Area" vbProcedure="false">REKAPITU!$A$1:$G$38</definedName>
    <definedName function="false" hidden="false" name="CELIJA" vbProcedure="false">#REF!</definedName>
    <definedName function="false" hidden="false" name="NOVA" vbProcedure="false">#REF!</definedName>
    <definedName function="false" hidden="false" name="RED" vbProcedure="false">#REF!</definedName>
    <definedName function="false" hidden="false" name="UKUPNO1" vbProcedure="false">[1]ZEMLJAN!$F$10</definedName>
    <definedName function="false" hidden="false" name="UKUPNO10" vbProcedure="false">#REF!</definedName>
    <definedName function="false" hidden="false" name="UKUPNO11" vbProcedure="false">#REF!</definedName>
    <definedName function="false" hidden="false" name="UKUPNO12" vbProcedure="false">[1]soboslik!$A$1281</definedName>
    <definedName function="false" hidden="false" name="UKUPNO13" vbProcedure="false">'[1]razni '!$F$6</definedName>
    <definedName function="false" hidden="false" name="UKUPNO14" vbProcedure="false">#REF!</definedName>
    <definedName function="false" hidden="false" name="UKUPNO15" vbProcedure="false">#REF!</definedName>
    <definedName function="false" hidden="false" name="UKUPNO16" vbProcedure="false">#REF!</definedName>
    <definedName function="false" hidden="false" name="UKUPNO17" vbProcedure="false">#REF!</definedName>
    <definedName function="false" hidden="false" name="UKUPNO18" vbProcedure="false">#REF!</definedName>
    <definedName function="false" hidden="false" name="UKUPNO19" vbProcedure="false">#REF!</definedName>
    <definedName function="false" hidden="false" name="UKUPNO2" vbProcedure="false">'[2]RAZNI RADOVI'!$F$22</definedName>
    <definedName function="false" hidden="false" name="UKUPNO20" vbProcedure="false">#REF!</definedName>
    <definedName function="false" hidden="false" name="UKUPNO3" vbProcedure="false">#REF!</definedName>
    <definedName function="false" hidden="false" name="UKUPNO4" vbProcedure="false">[1]izolacija!$F$13</definedName>
    <definedName function="false" hidden="false" name="UKUPNO5" vbProcedure="false">'[1]oprema dvor.'!$F$28</definedName>
    <definedName function="false" hidden="false" name="UKUPNO6" vbProcedure="false">[1]okoliš!$F$25</definedName>
    <definedName function="false" hidden="false" name="UKUPNO7" vbProcedure="false">#REF!</definedName>
    <definedName function="false" hidden="false" name="UKUPNO8" vbProcedure="false">[1]elektr!$A$6145</definedName>
    <definedName function="false" hidden="false" name="UKUPNO9" vbProcedure="false">[1]PLIN!$Y$25</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33">
  <si>
    <t xml:space="preserve">INVESTITOR:</t>
  </si>
  <si>
    <t xml:space="preserve">GRAD BUZET</t>
  </si>
  <si>
    <t xml:space="preserve">GRAĐEVINA:</t>
  </si>
  <si>
    <t xml:space="preserve">KOTLOVNICA GRADSKA UPRAVE</t>
  </si>
  <si>
    <t xml:space="preserve">BROJ PROJEKTA:</t>
  </si>
  <si>
    <t xml:space="preserve">63-12/2014</t>
  </si>
  <si>
    <t xml:space="preserve">LOKACIJA:</t>
  </si>
  <si>
    <t xml:space="preserve">BUZET</t>
  </si>
  <si>
    <t xml:space="preserve">FAZA :</t>
  </si>
  <si>
    <t xml:space="preserve">GLAVNI PROJEKT STROJARSKIH INSTALACIJA</t>
  </si>
  <si>
    <t xml:space="preserve">SPECIFIKACIJA OPREME, MATERIJALA I RADOVA</t>
  </si>
  <si>
    <t xml:space="preserve">OPĆE NAPOMENE:</t>
  </si>
  <si>
    <t xml:space="preserve">NAPOMENA: Sve stavke troškovnika moraju biti u skladu sa programom osiguranja kontrole i kakvoće proizvoda te sa mjerama i normativima zaštite na radu i od požara bez da je to posebno naglašeno u samom  troškovniku.U specifikaciji predviđena oprema mora zadovoljavati: odgovarajuću kvalitetu za ovakvu vrstu instalacije, osiguran ovlašteni servis, regulirani svi potrebni certifikati i atesti prema važećim hrvatskim zakonima. 
</t>
  </si>
  <si>
    <t xml:space="preserve">PROJEKTANT:</t>
  </si>
  <si>
    <t xml:space="preserve">_________________________</t>
  </si>
  <si>
    <t xml:space="preserve">Renco Brajković, ing.stroj.</t>
  </si>
  <si>
    <t xml:space="preserve">r.br.</t>
  </si>
  <si>
    <t xml:space="preserve">opis stavke</t>
  </si>
  <si>
    <t xml:space="preserve">jed</t>
  </si>
  <si>
    <t xml:space="preserve">količina</t>
  </si>
  <si>
    <t xml:space="preserve">ukupno</t>
  </si>
  <si>
    <t xml:space="preserve">napomena</t>
  </si>
  <si>
    <t xml:space="preserve">INSTALACIJA GRIJANJA</t>
  </si>
  <si>
    <t xml:space="preserve">A/</t>
  </si>
  <si>
    <t xml:space="preserve">Demontažni radovi</t>
  </si>
  <si>
    <t xml:space="preserve">Napomena: Stavke demontaže uključuju sav pomoćni materijal i opremu nužnu za demotnažu i iznošenje izvan kotlovnice, sav horizontalni i vertikalni transport te odvoz demontirane opreme i cjevovoda na deponiju ili na lokaciju koju odredi investitor do 10 km udaljenosti.</t>
  </si>
  <si>
    <t xml:space="preserve">1</t>
  </si>
  <si>
    <t xml:space="preserve">Demontaža čeličnog toplovodnog kotla Q=250 kW komplet s pripadajućim plamenikom, armaturom, spojnim cjevovodom i dimnjačom te odspajanjem od elektro priključka i spojnog cjevovoda.</t>
  </si>
  <si>
    <t xml:space="preserve">kpl</t>
  </si>
  <si>
    <t xml:space="preserve">2.</t>
  </si>
  <si>
    <t xml:space="preserve">Demontaža cjevovoda i opreme unutar kotlovnice koja je van funkcije komplet s toplinskom izolacijom i  rezanjem na dužine do 4 m.  </t>
  </si>
  <si>
    <t xml:space="preserve">3.</t>
  </si>
  <si>
    <t xml:space="preserve">Demontaža RO elektroinstalacije sa svim kablovima u prostoru kotlovnice. </t>
  </si>
  <si>
    <t xml:space="preserve">4.</t>
  </si>
  <si>
    <t xml:space="preserve">Demontaža spremnika lož ulja od PVC-a smješteni u prostoru do kotlovnice i uljne instalacije od spremnika do kotla, te predaja Investitoru ili adekvatno zbrinjavanje otpada te dostava investioru potvrdu o zbrinjavanju istog.</t>
  </si>
  <si>
    <t xml:space="preserve">UKUPNO DEMONTAŽNI RADOVI :</t>
  </si>
  <si>
    <t xml:space="preserve">kn</t>
  </si>
  <si>
    <t xml:space="preserve">B/</t>
  </si>
  <si>
    <t xml:space="preserve">Kotlovnica na bio masu</t>
  </si>
  <si>
    <r>
      <rPr>
        <b val="true"/>
        <sz val="10"/>
        <rFont val="Calibri"/>
        <family val="2"/>
        <charset val="238"/>
      </rPr>
      <t xml:space="preserve">Napomena</t>
    </r>
    <r>
      <rPr>
        <sz val="10"/>
        <rFont val="Calibri"/>
        <family val="2"/>
        <charset val="238"/>
      </rPr>
      <t xml:space="preserve">: 
Sve stavke troškovnika, bez obzira da li je to posebno naglašeno ili ne, odnose se na dobavu i montažu instalacije do potpune pogonske sposobnosti.</t>
    </r>
  </si>
  <si>
    <t xml:space="preserve">Izvođač radova dužan je ponuditi svu opremu prema tipu i proizvođačima definiranim stavkama troškovnika. Ako proizvođač nudi zamjensku opremu dužan je uz ponudu sa opremom prema troškovniku, u zasebnom troškovniku dati ponudu zamjenske opreme sa navedenim tehničkim karakteristikama te opreme.</t>
  </si>
  <si>
    <t xml:space="preserve">1.</t>
  </si>
  <si>
    <t xml:space="preserve">Dobava i ugradnja kotlovskog postrojenja na bio masu namjenjeno za loženje peletima. </t>
  </si>
  <si>
    <t xml:space="preserve">- proizvod kao Centrometal -  tip EKO-CKS P Unit 180 ili jednakovrijedan proizvod</t>
  </si>
  <si>
    <t xml:space="preserve">- Minimalna gornja nazivna snaga 150 kW</t>
  </si>
  <si>
    <t xml:space="preserve">Kotlovsko postrojenje sastoji se od:
Čelični toplovodni kotao za grijanje drvenim peletima, radnog režima 80/60°C. Kotao se može postaviti na zatvoreni ili otvoreni sistem grijanja. Radom kotla, plamenika, transportera i dodatnom opremom upravlja isporučena kotlovska regulacija. 
Osnovni tehnički:
- Snaga:   54-180 kW
- Max. radna temp.:   90°C
- Max. radni tlak:    3bar
- Temp. izlaznih dimnih plinova kod max snage: 120°C 
- Priključci na kotlu:  polaz/povrat DN 100
- Elektro-napajanje:  400 V / 50 Hz
- Kotao klase 5
- Dimenzije kotla: DxŠxV - 3790x3600x2540
Vrsta goriva:
- Drveni peleti 
Kotao je standardno opremljen:
- Digitalnom kotlovskom regulacijom, CPREG 2, koja upravlja radom kotla, moduliranje snage od 30-100% i radom transportera 
- Pelet plamenik CPPL sa automatskim zračnim čišćenjem
- Pužnim transporterom CPPT sa motornim pogonom
Tijelo kotla izolirano
</t>
  </si>
  <si>
    <t xml:space="preserve">Dobava i ugradnja kotlovske regulacije, regulacija se sastoji od:                                                                                                                   -Sistemski regulator Merlin 5064 V3 kojim se upravlja preko upravljače jedince Merlin BM-T. Obuhvaća određeni broj funkcija, koje moraju biti odabrane u skladu sa korisničkim sustavom. Ima mogućnost regulacije 2IT ili 3-stupanjski IT preko releja, pelet funkciju, pripremu sanitarne vode, 2 miješajuća kruga grijanja prema vanjskoj temperaturi, rad sa akumulacijskim spremnikom u modu grijanja, funkciju solar, upravljanje pumpama prema potrebi, automatska izmjena ljetnog i zimskog vremena</t>
  </si>
  <si>
    <t xml:space="preserve">Dobava i ugradnja sistema za automatsko čišćenje kotla (pneumatsko)</t>
  </si>
  <si>
    <t xml:space="preserve">- proizvod kao Centrometal</t>
  </si>
  <si>
    <t xml:space="preserve">- tip EKO-CKS P Unit 140 - 180</t>
  </si>
  <si>
    <t xml:space="preserve">Dobava i ugradnja sistema za automatsko vađenje pepela (zavojnicom) </t>
  </si>
  <si>
    <t xml:space="preserve">- tip EKO-CKS P Unit 180</t>
  </si>
  <si>
    <t xml:space="preserve">5.</t>
  </si>
  <si>
    <t xml:space="preserve">Dobava i ugradnja akumulacijskog spremnika</t>
  </si>
  <si>
    <t xml:space="preserve">Priključci spremnika 4xDN50</t>
  </si>
  <si>
    <t xml:space="preserve">`-tip kao CAS-1501</t>
  </si>
  <si>
    <t xml:space="preserve">6.</t>
  </si>
  <si>
    <t xml:space="preserve">Dobava i ugradnja pužnog transportera peleta sa motorom i reduktorom u velikom spremniku, dužina transportera L=6m sa kanalom - transporter 1</t>
  </si>
  <si>
    <t xml:space="preserve">kom</t>
  </si>
  <si>
    <t xml:space="preserve">7.</t>
  </si>
  <si>
    <t xml:space="preserve">Dobava i ugradnja pužnog transportera peleta za punjenje međuspremnika, dužina transportera L=4m (140-560 kW) - transporter 2</t>
  </si>
  <si>
    <t xml:space="preserve">8.</t>
  </si>
  <si>
    <t xml:space="preserve">Dobava i ugradnja regulacije dopune peleta spremnika - 2. transportera. Priključak regulatora trofazni</t>
  </si>
  <si>
    <t xml:space="preserve">9.</t>
  </si>
  <si>
    <t xml:space="preserve">Dobava i ugradnja nosača senzora CPSP 800</t>
  </si>
  <si>
    <t xml:space="preserve">10.</t>
  </si>
  <si>
    <t xml:space="preserve">Dobava i ugradnja poklopca CPSP iz dva djela sa otvorom</t>
  </si>
  <si>
    <t xml:space="preserve">11.</t>
  </si>
  <si>
    <t xml:space="preserve">Dobava i ugradnja pspojnog elementa za izradu spoja transportera peleta i spremnika CPSP 800</t>
  </si>
  <si>
    <t xml:space="preserve">12.</t>
  </si>
  <si>
    <t xml:space="preserve">Dobava i ugradnja spremnika peleta </t>
  </si>
  <si>
    <t xml:space="preserve">`-tip kao CPSP-800</t>
  </si>
  <si>
    <t xml:space="preserve">13.</t>
  </si>
  <si>
    <t xml:space="preserve">Dobava i ugradnja osjetnika vanjske temperature  - AF (E8)</t>
  </si>
  <si>
    <t xml:space="preserve">14.</t>
  </si>
  <si>
    <t xml:space="preserve">Dobava i ugradnja osjetnika kotla - KF (E8)</t>
  </si>
  <si>
    <t xml:space="preserve">15.</t>
  </si>
  <si>
    <t xml:space="preserve">Dobava i ugradnja osjetnika polaznog voda - VF (E8)</t>
  </si>
  <si>
    <t xml:space="preserve">16.</t>
  </si>
  <si>
    <t xml:space="preserve">Dobava i ugradnja ciklona sa izolacijom</t>
  </si>
  <si>
    <t xml:space="preserve">`-tip kao CCP-140/180</t>
  </si>
  <si>
    <t xml:space="preserve">17.</t>
  </si>
  <si>
    <t xml:space="preserve">Dobava i ugradnja centrifugalnog ventilatora</t>
  </si>
  <si>
    <t xml:space="preserve">`-tip kao 104 CVX 180 (EKO-CKS 150-250)</t>
  </si>
  <si>
    <t xml:space="preserve">18.</t>
  </si>
  <si>
    <t xml:space="preserve">Dobava i ugradnja digitalne regulacije kotla </t>
  </si>
  <si>
    <t xml:space="preserve">Karakteristike kotlovske regulacije CPREG: mikroprocesorska regulacija, bimetalni
sigurnosni termostat, sigurnosni presostat, mikrosklopka za donja kotlovska vrata, regulacija pali i gasi
plamenik prema zadanim temperaturama i režimima rada, regulira dobavu peleta preko transportera
za punjenje, rad prema zimskom ili ljetnom režimu, zaštita kotla od kondenzacije, ispis trenutnog
stanja kotla na ekranu, ispis greški na ekranu, isporučen je osjetnik za kotao i osjetnik za sanitarnu
vodu.</t>
  </si>
  <si>
    <t xml:space="preserve">`-tip kao CPREG-3 600 kW</t>
  </si>
  <si>
    <t xml:space="preserve">19.</t>
  </si>
  <si>
    <t xml:space="preserve">Dobava i ugradnja seta za dizanje povratne temperature  Izvedba se sastoji od:                                                                       Troputni miješajući ventil  s motorom DN 6/4"(do 150kW)
Pumpa Stratos Para 40/1-12</t>
  </si>
  <si>
    <t xml:space="preserve">- sve komplet montirano i ispitano</t>
  </si>
  <si>
    <t xml:space="preserve">20.</t>
  </si>
  <si>
    <t xml:space="preserve">Dobava i ugradnja termičkog sigurnosnog ispusta. U stavci je izvedba dovoda hladne vode NO15 i odvoda d50 iz  sigurnosnog ispusta sa spojnim i brtvenim materijalom.</t>
  </si>
  <si>
    <t xml:space="preserve">Dobava i ugradnja prateće oprme:</t>
  </si>
  <si>
    <t xml:space="preserve">termički sigurnosni ispust</t>
  </si>
  <si>
    <t xml:space="preserve">kuglasti navojni ventil sa holender spojem 1/2"</t>
  </si>
  <si>
    <t xml:space="preserve">pocinčane cijevi i fazonski komadi 1/2"</t>
  </si>
  <si>
    <t xml:space="preserve">m</t>
  </si>
  <si>
    <t xml:space="preserve">Ucijenu uključiti dobavu i ugradnju kanalizacione cijevi f50mm sa fazonskim komadima za spajanje odvoda vode iz depuratora vode u odvodnju. (cca 5 metra cijevi sa nosačima, obujmicama i fazonskim komadima.</t>
  </si>
  <si>
    <t xml:space="preserve">kpl.</t>
  </si>
  <si>
    <t xml:space="preserve">21.</t>
  </si>
  <si>
    <t xml:space="preserve">Dobava i ugradnja drvenih greda za izradu podkonstukcije  u spremniku peleta.  </t>
  </si>
  <si>
    <t xml:space="preserve">Podkonstrukcija se radi od suhe drvene građe, dimenzije drvenih gredica 100x100 mm, nosače izraditi na licu mijesta prema dimenzijama uzetim nakon montaže pužnog transportera u prostor, a prema rasporedu datom u grafičkoj dokumentaciji. Stavka uključuje sav potrošni materijal za učvršćivanje( tiple, vijci, profili i sl.)</t>
  </si>
  <si>
    <t xml:space="preserve">22.</t>
  </si>
  <si>
    <t xml:space="preserve">Dobava i ugradnja glatke vodootporne šperploče debljine 21 mm za izradu kosog poda u spremištu peleta. Stavka uključuje sav potrošni materijal za učvršćivanje( tiple, vijci, profili i sl.)</t>
  </si>
  <si>
    <t xml:space="preserve">m2</t>
  </si>
  <si>
    <t xml:space="preserve">23.</t>
  </si>
  <si>
    <t xml:space="preserve">Puštanje u rad kotlovskog postrojenja od strane ovlaštenog servisa. U stavci je kontrola svih  komponenta postrojenja, ožičenje automatike,  podešavanje parametra i probni rad postrojenja, balansiranje sustava.</t>
  </si>
  <si>
    <t xml:space="preserve">24.</t>
  </si>
  <si>
    <t xml:space="preserve">Obuka osoblja Investitora od strane Centrometala ili njihovih ovlaštenih predstavnika, izrade uputa za siguran rad.</t>
  </si>
  <si>
    <t xml:space="preserve">25.</t>
  </si>
  <si>
    <t xml:space="preserve">Dobava i ugradnja troslojne dimnjače f250 izoliranog sa slojem od 25mm specijalne superwool izolacije od elemenata tipa "SCHIEDEL" sistem ICS 25, vanjske mjere Ø 300  cm, sukladno normama HRN EN 1856-1. Dimnjača je namjenjena za priključenje trošila  u podtlačnom i nadtlačnom režimu, oznake  čelika1.4404 (1.4301).</t>
  </si>
  <si>
    <t xml:space="preserve">U cijenu uključeni svi potrebni elementi prema uputama proizvođača SCHIEDEL, a sastoje se od:</t>
  </si>
  <si>
    <t xml:space="preserve">prijelaz PPL - ICS </t>
  </si>
  <si>
    <t xml:space="preserve">- revizijski otv-za predtlak +mokri režim </t>
  </si>
  <si>
    <t xml:space="preserve">- dimovodne cijevi 955mm  </t>
  </si>
  <si>
    <t xml:space="preserve">- dimovodne cijevi 455mm  </t>
  </si>
  <si>
    <t xml:space="preserve">- dimovodna cijev 205mm   </t>
  </si>
  <si>
    <t xml:space="preserve">- zidni držači 350 </t>
  </si>
  <si>
    <t xml:space="preserve">- koljeno 87° </t>
  </si>
  <si>
    <t xml:space="preserve">- koljeno 90° </t>
  </si>
  <si>
    <t xml:space="preserve">- široke spojnice</t>
  </si>
  <si>
    <t xml:space="preserve">- rozeta za ugradnju na zid na mjestu spoja nove i stare dimnjače.</t>
  </si>
  <si>
    <t xml:space="preserve">- spajanje nove dimnače na postojeći dimnjak dimenzije unutarnjeg presjeka 200x300 mm, izrada proboja kroz postojeći zid za prolaz dimnjače izvan kotlovnice promjera 350 mm, zatvranje i žbukanje postojećih otvora na prolazima postojeće dimnjače promjera 300 mm, te gletanje i završna obrada na mjstu priključka novog uboda u dimnjak</t>
  </si>
  <si>
    <t xml:space="preserve">kmpl</t>
  </si>
  <si>
    <t xml:space="preserve">obračun prema stvarno izvedenom stanju</t>
  </si>
  <si>
    <r>
      <rPr>
        <b val="true"/>
        <sz val="10"/>
        <rFont val="Calibri"/>
        <family val="2"/>
        <charset val="238"/>
      </rPr>
      <t xml:space="preserve">Napomena</t>
    </r>
    <r>
      <rPr>
        <sz val="10"/>
        <rFont val="Calibri"/>
        <family val="2"/>
        <charset val="238"/>
      </rPr>
      <t xml:space="preserve">: prije nabave dimnjače uzeti detaljne izmjere na objektu</t>
    </r>
  </si>
  <si>
    <t xml:space="preserve">26.</t>
  </si>
  <si>
    <t xml:space="preserve">Kontrola, čišćenje i ispitivanje dimnjaka od strane ovlaštene osobe te izdavanje zapisnika o izvršenom pregledu i čišćenju  prije ugradnje kotla i nove dimnjače. Prije ugradnje nove dimnjače usuglasiti se sa ovlaštenim dimnjačarom o potrebnim revizionim otvorima na dimnjači.</t>
  </si>
  <si>
    <t xml:space="preserve">27.</t>
  </si>
  <si>
    <t xml:space="preserve">Dobava i ugradnja elektronsko regulirane cirkulacione crpke tople vode komplet sa protuprirubnicama, brtvenim materijalom i vijčanim spojevima. Tehničke karakteristike crpke:</t>
  </si>
  <si>
    <t xml:space="preserve">- proizvod kao GRUNDFOS, tip MAGNA3 40-120 F</t>
  </si>
  <si>
    <t xml:space="preserve">- medij:  voda, radne temperature -10 do+110°C</t>
  </si>
  <si>
    <t xml:space="preserve">- dobavna:  12,9 m³/h         </t>
  </si>
  <si>
    <t xml:space="preserve">- napor:   65 kPa</t>
  </si>
  <si>
    <t xml:space="preserve">- električni snaga:   590 W / 230 V</t>
  </si>
  <si>
    <t xml:space="preserve">28.</t>
  </si>
  <si>
    <t xml:space="preserve">Dobava i ugradnja crnih bešavnih cijevi prema HRN.CB.221 komplet sa spojnim pričvrsnim i konzolnim i ovjesnim materijalom. U cijenu su uključeni standardni cijevni lukovi, prema HRN.M.B6.821., izrada čvrstih točaka instalacije kao i potrebnih kliznih oslonaca. Obračun po m' ugrađene </t>
  </si>
  <si>
    <t xml:space="preserve">NO 65 (76,1*3,2 mm)</t>
  </si>
  <si>
    <t xml:space="preserve">NO 50 (60,3*3,2 mm)</t>
  </si>
  <si>
    <t xml:space="preserve">NO 40 (48,3*3,2 mm)</t>
  </si>
  <si>
    <t xml:space="preserve">NO 25 (42,4*3,2 mm)</t>
  </si>
  <si>
    <t xml:space="preserve">29.</t>
  </si>
  <si>
    <t xml:space="preserve">Čišćenje i miniziranje cijevnog razvoda dvostrukim premazom temeljne raznobojne boje.</t>
  </si>
  <si>
    <t xml:space="preserve">30.</t>
  </si>
  <si>
    <t xml:space="preserve">Izrada i dobava nosača cjevovoda, čvrstih i kliznih točaka, nosači, držači cjevovoda od kutnog i plosnatog željeza, sitni potrošni materijal, materijal za spajanje i zavrivanje cjevovoda.</t>
  </si>
  <si>
    <t xml:space="preserve">Pričvrsni materijal i materijal za zavarivanje </t>
  </si>
  <si>
    <t xml:space="preserve">kg</t>
  </si>
  <si>
    <t xml:space="preserve">31.</t>
  </si>
  <si>
    <t xml:space="preserve">Dobava i ugradnja kuglastih ventila na navoj sa svim spojnim i brtvenim materijalom. U cijenu uključiti holender spoj.</t>
  </si>
  <si>
    <t xml:space="preserve">2 1/2"  </t>
  </si>
  <si>
    <t xml:space="preserve">2"</t>
  </si>
  <si>
    <t xml:space="preserve">32.</t>
  </si>
  <si>
    <t xml:space="preserve">Dobava  i ugradnja hvatača nečistoće Y navojne izvedbe , komplet s potrebnih fitinzima, spojnim i brtvenim materijalom.</t>
  </si>
  <si>
    <t xml:space="preserve">33.</t>
  </si>
  <si>
    <t xml:space="preserve">Dobava  i ugradnja nepovratnih ventila navojne izvedbe sa svim potrebnim spojnim i brtvenim materijalom. U cijenu uključiti holender spoj.</t>
  </si>
  <si>
    <t xml:space="preserve">34.</t>
  </si>
  <si>
    <t xml:space="preserve">Dobava  i ugradnja balansirajućih ventila  navojne izvedbe sa svim potrebnim spojnim i brtvenim materijalom. U cijenu uključiti holender spoj.</t>
  </si>
  <si>
    <t xml:space="preserve">35.</t>
  </si>
  <si>
    <t xml:space="preserve">Dobava i ugradnja toplinske izolacije za izolaciju cijevi tople  vode, te armatura komplet s potrebnim priborom, ljepilom, izolacionim ljepljivim trakama i sl.</t>
  </si>
  <si>
    <t xml:space="preserve">Izolacija treba imati certifikat za klasu A1 negorivosti sukladno domaćim propisima. Toplinska izolacijekao ili jednakovrijedna kao Armacell tip AF, dimenzija;</t>
  </si>
  <si>
    <t xml:space="preserve">NO 65 - 76x19 mm</t>
  </si>
  <si>
    <t xml:space="preserve">NO 50 - 60x19 mm</t>
  </si>
  <si>
    <t xml:space="preserve">NO 40 - 48x19 mm</t>
  </si>
  <si>
    <t xml:space="preserve">36.</t>
  </si>
  <si>
    <t xml:space="preserve">Izrada dobava i ugradnja odzračnog lonca volumena 2 lit od Č cijevi  NO 100, komplet sa spojnom cijevi 1/2" dužine 3 m i navojnim kuglastim ventilom 1/2". Stavka uključuje i zaštitu sa dva premaza temeljnom bojom.</t>
  </si>
  <si>
    <t xml:space="preserve">Dobava  i ugradnja odzračnog lonca V=2 lit</t>
  </si>
  <si>
    <t xml:space="preserve">37.</t>
  </si>
  <si>
    <t xml:space="preserve">Izrada sabirne posude od čeličnog lima za zaprimanje vode od ozraka te spajanje na odvodnju vode u kotlovnici pomoću kanalizacione cijevi f50mm. (cca 3 metra). Posuda sa gornje strane ozvorena dimenzije 500x10mm dubine 300mm sa otvorom na dnu posude za priključak kanalizacione cijevi f50mm</t>
  </si>
  <si>
    <t xml:space="preserve">38.</t>
  </si>
  <si>
    <t xml:space="preserve">Izrada i montaža sabirnika ogrijevne  vode 75/60 °C, od bešavne Č cijevi NO 100, dužine 900 mm s priključcima 2 1/2"- kom 1, 2"- kom 2, , 3/4" -komada 1, 1/2" kom 1, kolčak 1/2" kom 1, komplet s ovjesnim priborom. Stavka uključuje antikorozivnu zaštitu s dva premaza temeljnom bojom. U cijenu uključena izolacija sabirnika vode izolacijom kao proizvod armaflex debljine XG19mm. Spojeve dodatno ljepiti armaflex trakom širine 5cm.</t>
  </si>
  <si>
    <t xml:space="preserve">Sabirnik - NO100 - L=900mm + izolacija XG 19mm</t>
  </si>
  <si>
    <t xml:space="preserve">39.</t>
  </si>
  <si>
    <t xml:space="preserve">Izrada i montaža razdjelinika ogrijevne  vode 75/60 °C, od bešavne Č cijevi NO 100, dužine 900 mm s priključcima 2 1/2"- kom 1, 2"- kom 2, 1/2" kom 1, kolčak 1/2" kom 1, komplet s ovjesnim priborom. Stavka uključuje antikorozivnu zaštitu s dva premaza temeljnom bojom. U cijenu uključena izolacija razdjelnika vode izolacijom kao proizvod armaflex debljine XG19mm. Spojeve dodatno ljepiti armaflex trakom širine 5cm.</t>
  </si>
  <si>
    <t xml:space="preserve">Razdjelnik - NO100 - L=900mm + izolacija XG 19mm</t>
  </si>
  <si>
    <t xml:space="preserve">40.</t>
  </si>
  <si>
    <t xml:space="preserve">Dobava i ugradnja kolčaka 1/2" na čeličnim cijevima za temeparturne osjetnike.</t>
  </si>
  <si>
    <t xml:space="preserve">41.</t>
  </si>
  <si>
    <t xml:space="preserve">Dobava i ugradnja manometra promjera 100 mm s priključkom 1/2" i manometarskom slavinom. Manometar je za radno područje od 0-6 bar</t>
  </si>
  <si>
    <t xml:space="preserve">42.</t>
  </si>
  <si>
    <t xml:space="preserve">Dobava i ugradnja manometra promjera 100 mm s priključkom 1/2" i manometarskom slavinom. Manometar je za radno područje od 0-10 bar.</t>
  </si>
  <si>
    <t xml:space="preserve">43.</t>
  </si>
  <si>
    <t xml:space="preserve">Dobava i ugradnja štapnog  termometra  s priključkom 1/2" . Termometar je za radno područje od 0-120 °C.</t>
  </si>
  <si>
    <t xml:space="preserve">44.</t>
  </si>
  <si>
    <t xml:space="preserve">Dobava  i ugradnja slavina za punjenje i pražnjenje 1/2" komplet s potrebnim kolčakom te brrtvenim materijalom</t>
  </si>
  <si>
    <t xml:space="preserve">45.</t>
  </si>
  <si>
    <t xml:space="preserve">Dobava i ugradnja automatskog ionskog omekšivača vode sa svom pratećom armaturom Automatski omekšivač vode, proizvod kao:PINEKO,  ITALIA
Tip: DC25LOV
Priključak: 3/4"
Protok: - 1400 l / h
Nazivni tlak: 2-8 bara
Trajanje regeneracije: 105 min
Sol  za regeneraciju: 3,6 kg
Kapacitet spremnika : 85 l
Napajanje: V / Hz 230/50
Dimenzije: 23x110 cm Vessel
Dimenzije posude sa solju: 31x90x31 cm
</t>
  </si>
  <si>
    <t xml:space="preserve">nepovratni navojni ventil  3/4"</t>
  </si>
  <si>
    <t xml:space="preserve">kuglasti navojni ventil sa holender spojem 3/4"</t>
  </si>
  <si>
    <t xml:space="preserve">navojni hvatač nečistoće 3/4"</t>
  </si>
  <si>
    <t xml:space="preserve">pp slavina  1/2" - za uzimanje uzorka vode</t>
  </si>
  <si>
    <t xml:space="preserve">fleksibilne cijevi za vodu 3/4" -MŽ - inox dimenzije L(220-400)</t>
  </si>
  <si>
    <t xml:space="preserve">pocinčane cijevi i fazonski komadi 3/4"</t>
  </si>
  <si>
    <t xml:space="preserve">46.</t>
  </si>
  <si>
    <t xml:space="preserve">Dobava i ugradnja ekspanzione posude za grijanje volumena V=500 litara, proizvod kao ERCE, Italija</t>
  </si>
  <si>
    <t xml:space="preserve">47.</t>
  </si>
  <si>
    <t xml:space="preserve">Dobava i ugradnja sigurnosnog ventila za ugradnju u krugu ogrijevne vode dimenzije 1". U cijenu uključiti baždarenje sigurnosnog ventila na tlak otvaranja od 3 bara te izdavanje ispitnog izvještaja o baždarenju sigurnosnog ventila.</t>
  </si>
  <si>
    <t xml:space="preserve">48.</t>
  </si>
  <si>
    <t xml:space="preserve">Tlačna proba instalacije grijanje prostora gradske uprave Buzet prema tehničkom opisu, probni pogon instalacije, balansiranje sustava </t>
  </si>
  <si>
    <t xml:space="preserve">Tlačna proba i probni pogon instalacije grijanja</t>
  </si>
  <si>
    <t xml:space="preserve">49.</t>
  </si>
  <si>
    <t xml:space="preserve">Transportno manipulativni troškovi, organizacija radilišta, sitni potrošni materijal koji nije posabno specificiran,a potreban je za montažu, te osiguranje radilišta.</t>
  </si>
  <si>
    <t xml:space="preserve">50.</t>
  </si>
  <si>
    <t xml:space="preserve">Osiguranje gradilišta, priprema dokumentacije za tehnički pregled</t>
  </si>
  <si>
    <t xml:space="preserve">51.</t>
  </si>
  <si>
    <t xml:space="preserve">Nepredviđeni radovi koji se mogu pojaviti tokom izvođenja, a nisu obuhvaćeni troškovnikom, predviđa se paušalna stavka u visini 5% vrijednosti od gore navedenih stavaka. Stavka se isplaćuje samo ukoliko su nepredviđeni radovi naručeni od strane investitora ili nadzora i izvedeni.  </t>
  </si>
  <si>
    <t xml:space="preserve">UKUPNO  KOTLOVNICA :</t>
  </si>
  <si>
    <t xml:space="preserve">C/</t>
  </si>
  <si>
    <t xml:space="preserve">Dokumentacija</t>
  </si>
  <si>
    <t xml:space="preserve">Izrada projekta izvedenog stanja  instalacije grijanja od strane ovlaštenog projektanta. Projekt se predaje Investitoru u tri primjerka i jedan na CD-u u dwg i pdf formatu.</t>
  </si>
  <si>
    <t xml:space="preserve">UKUPNO DOKUMENTACIJA:</t>
  </si>
  <si>
    <t xml:space="preserve">REKAPITULACIJA:</t>
  </si>
  <si>
    <t xml:space="preserve">DEMONTAŽNI RADOVI</t>
  </si>
  <si>
    <t xml:space="preserve">INSTALACIJA KOTLOVNICE</t>
  </si>
  <si>
    <t xml:space="preserve">DOKUMENTACIJA</t>
  </si>
  <si>
    <t xml:space="preserve">S V E U K U P N O:</t>
  </si>
  <si>
    <t xml:space="preserve">U NAVEDENU CIJENU NIJE UKLJUČEN PDV</t>
  </si>
  <si>
    <t xml:space="preserve">j.m.</t>
  </si>
  <si>
    <t xml:space="preserve">kol.</t>
  </si>
  <si>
    <t xml:space="preserve">cijena</t>
  </si>
  <si>
    <r>
      <rPr>
        <b val="true"/>
        <sz val="10"/>
        <rFont val="Calibri"/>
        <family val="2"/>
        <charset val="238"/>
      </rPr>
      <t xml:space="preserve">PRATEĆI GRAĐEVINSKI RADOVI </t>
    </r>
    <r>
      <rPr>
        <sz val="10"/>
        <rFont val="Calibri"/>
        <family val="2"/>
        <charset val="238"/>
      </rPr>
      <t xml:space="preserve"> </t>
    </r>
  </si>
  <si>
    <t xml:space="preserve">Napomena : </t>
  </si>
  <si>
    <t xml:space="preserve">U jediničnim cijenama građevinskih radova sadržan je potreban rad po normi, materijal za iskop viših ktg, razupiranje prebacivanje materijala, obrada od vode, kao i pažljivi iskopi na prijelazima postojećih instalacija preko kanala koji se kopaju.</t>
  </si>
  <si>
    <t xml:space="preserve">A - Radovi rušenja</t>
  </si>
  <si>
    <t xml:space="preserve">Demontaža postojeće nadstrešnice izvedene od lake bravarske konstrukcije, pokrivene valovitim limom. 
Nadstrešnica je od AB krovne ploće uzdignuta za cca 50 cm i tlocrtne dimenzije (3,5 x 5,5) m
Materijal od demontaže zbrinuti ili istog predati investitoru na daljnju upotrebu.</t>
  </si>
  <si>
    <t xml:space="preserve">Vađenje-iskop cestovnih rubnjaka na poziciji spoja pristupne staze i javne površine.U cijeni je utovar iskopanog materijala te odvoz na gradski deponij 
Obračun po m' izvađenih rubnjaka.</t>
  </si>
  <si>
    <t xml:space="preserve">m´</t>
  </si>
  <si>
    <t xml:space="preserve">Skidanje/demontaža postojećeg AB elementa stropne ploće sa utovarom i dovozom na gradski deponij.
AB montažni element dimenzija 300x100 cm i oćekivane debljina do cca 15 cm</t>
  </si>
  <si>
    <t xml:space="preserve">Pažljiva demontaža protupožarnih vrata skladišta peleta, ulaz u skladište iz kotlovnice, dimenzije 90x200 cm</t>
  </si>
  <si>
    <t xml:space="preserve">Rušenje djela zida od betonskih bloketa zbog premještaja PP vrata na zidu kotlovnice prema skladištu peleta, odvoz materijala na deponiju </t>
  </si>
  <si>
    <t xml:space="preserve">m²</t>
  </si>
  <si>
    <t xml:space="preserve">UKUPNO:</t>
  </si>
  <si>
    <t xml:space="preserve">B - Zemljani radovi</t>
  </si>
  <si>
    <t xml:space="preserve">Strojni iskop humusa dubine do 30,0cm s utovarom i odvozom iskopanog materijala na deponij.
Obračun po m3 iskopa u sraslom stanju.</t>
  </si>
  <si>
    <t xml:space="preserve">m³</t>
  </si>
  <si>
    <t xml:space="preserve">Nasipavanje i nabijanje kamene kaldrme ispod betonske podloge pristupne staze d=15 cm od lomljenog kamena, s izravnavanjem površine tučencom.
Obračun po m2. </t>
  </si>
  <si>
    <t xml:space="preserve">Dovoz ćiste zemlje, planiranje  i zaravnavanje iste uz pristupnu stazu. U cijeni je i zasijavanje trave. Zemlja u sloju od cca 10-15 cm. 
Obračun po m2 zaravnate površine.</t>
  </si>
  <si>
    <t xml:space="preserve">Strojno rezanje/zasjecanje asfalta, bez obzira na debljinu.
Obračun po m'.</t>
  </si>
  <si>
    <t xml:space="preserve">C - Betonski i arm bet. radovi</t>
  </si>
  <si>
    <t xml:space="preserve">Betoniranje armirane betonske pristupne staze debljine 10-12 cm.
Beton marke C 12/15. Armaturu ( Q139 ) i potrebnu rubnu oplatu uključiti u jediničnu cijenu.   
Površinu zagladiti češkom glazurom.</t>
  </si>
  <si>
    <t xml:space="preserve">Šalovanje, betoniranje i armiranje horizontalni AB serklaža zidova kotlovnice betonom C 25/30</t>
  </si>
  <si>
    <t xml:space="preserve">a) beton</t>
  </si>
  <si>
    <t xml:space="preserve">b) armatura</t>
  </si>
  <si>
    <t xml:space="preserve">c) dašćana oplata</t>
  </si>
  <si>
    <t xml:space="preserve">Šalovanje, betoniranje i armiranje AB greda/nadvoja iznad vrata i prozora  betonom C25/30 uključivo s podupiranjem.</t>
  </si>
  <si>
    <t xml:space="preserve">Šalovanje, betoniranje i armiranje AB atike krova debljine 10 cm   betonom C25/30 uključivo s podupiranjem.</t>
  </si>
  <si>
    <t xml:space="preserve">c) glatka oplata</t>
  </si>
  <si>
    <t xml:space="preserve">D - Zidarski radovi</t>
  </si>
  <si>
    <t xml:space="preserve">Izrada hidroizolacije ispod nosivog zida debljine 20 cm sa bitumenskom trakom V4 uz prethodno nanošenje hladnog bitumenskog premaza (Resitol).
Obračun po m' izoliranog zida</t>
  </si>
  <si>
    <t xml:space="preserve">m'</t>
  </si>
  <si>
    <t xml:space="preserve">Zidanje nosivih zidova betonskim blokovima d=20 cm
u produžnom mortu MM 10.</t>
  </si>
  <si>
    <t xml:space="preserve">Zidanje staklenih prizma u fasadne otvore velićine 80/40 cm
U cijeni je sav potreban vezni materijal (mort + vezna armatura) te fugiranje.
Boja staklenh prizmi po izboru investitora
Obračun po komadu zazidanog otvora</t>
  </si>
  <si>
    <t xml:space="preserve"> Grubo i fino žbukanje vanjskih površina zidova i stropova produžnim malterom omjera 1:2:9 uz predhodno nabacivanje cementnog šprica omjera 1:2
Stavka obuhvaća odgovarajuću pripremu podloge, zaštitu građevinske stolarije, rabiciranje svih spojeva zidova iz različitog materijala i instalaterskih otvora, postavu kutnih profila.
U cijeni je obrada špaleta na fasadnim otvorima</t>
  </si>
  <si>
    <t xml:space="preserve">Nabava i ugradnja kamenog praga od poliranog kamena tip "kanfanar". Prag debljine 3 cm, širine 25 cm i dužine 100 cm</t>
  </si>
  <si>
    <t xml:space="preserve">Nabava i ugradnja vanjskih kamenih prozorskih klupica sa zubom i okapnicom - obrada polirano. Dimenzija klupice 100/13/3 cm
Kamen tip "kanfanar".</t>
  </si>
  <si>
    <t xml:space="preserve">Isto kao stavka 5. samo unutarnje klupćice dimmenzine 100/10/3 cm, bez okapnice sa zaobljenim rubovima</t>
  </si>
  <si>
    <t xml:space="preserve">Ugradnja demontiranih PP vrata sa adekvatnim protupožarnim brtvljenjem sa svim potrebnim materijalom. </t>
  </si>
  <si>
    <t xml:space="preserve">E - Bravarski i limarski radovi</t>
  </si>
  <si>
    <t xml:space="preserve">Izrada krovne čelićne konstrukcije saćinjene od rogova "IPE-8" profila učvršćenih na ankerne čelićne ploče ubetonirane u horizontaalni armirano betonski serklaž.
Rogovi se postavljaju u nagibu krova od 10%
U cijeni je i dobava i postava čelićnih sekundarnih kvadratnih nosaća 40/40 mm postavljenih na "I" profil, sukladno projektu te po uputama nadzornog inženjera.
Sve antikorozivno zaštićeno i prefarbano protupožarnim premazom 
Obračun po m2 izvedene konstrukcije</t>
  </si>
  <si>
    <t xml:space="preserve">Dobava i postava sendvić termoizolacijskih trapeznih panela punjenih poliuretanom debljine 40 mm na čelićnu krovnu konstrukciju.
U cijeni je komplet rad i materijal. 
Sve komplet do potpune gotovosti</t>
  </si>
  <si>
    <t xml:space="preserve">Izrada i montaža opšava atike krova, prosjećne razvijene širine 55 cm aluminjskim ofarbanim limom d=0,55 mm. 
U jediničnu cijenu uključiti sve potrebno za funkcionalnu ugradnju.
Obračun po m' atike.</t>
  </si>
  <si>
    <t xml:space="preserve">Izrada i montaža kape na obodu atike krova, razvijene širine 33 cm aluminjskim ofarbanim limom d=0,55 mm. 
U jediničnu cijenu uključiti sve potrebno za funkcionalnu ugradnju.
Obračun po m' atike.</t>
  </si>
  <si>
    <t xml:space="preserve">F - Stolarski radovi</t>
  </si>
  <si>
    <t xml:space="preserve">Izrada, dostava i ugradnja jednokrilnih vratiju dimenzije 100/220 cm za nužni izlaz koja se otvaraju prema van.
Aluminijski proflili s prekidom toplinskog mosta, u RAL tonu po izboru projektanta. 
Vratno krilo ispunjeno aluminijskim panelom sa ugrađenom ventilacionom rešetkom pri vrhu i pri dnu vratnog krila te sa cilindrom, kvakom  i protipožarnom bravom.</t>
  </si>
  <si>
    <t xml:space="preserve">Izrada, dostava i ugradnja dvokrilnih ALU fiksnih grilja u fasadni otvor  dimenzije 100/120 cm
Aluminijski proflili s prekidom toplinskog mosta, u RAL tonu po izboru projektanta. 
U okvir je potrebno ugraditi cilndar bravu i kvaku za otvaranje sa vanjske strane,</t>
  </si>
  <si>
    <t xml:space="preserve">G - Soboslikarsko fasaderski radovi</t>
  </si>
  <si>
    <t xml:space="preserve">Nanošenje ROFIX završne silikonske žbuke na fasdne zidove u boji i tonu po izboru nadzornog inženjera.</t>
  </si>
  <si>
    <t xml:space="preserve">Ličenje AB atike krova bojom za beton u tonu po izboru projektanta.
Stavka obuhvaća sve predradnje: impergnacija, gletanje i brušenje do potpune glatkoće te ličenje bojom u minimalno dva sloja (tj. do potpunog pokrivanja podloge)</t>
  </si>
  <si>
    <r>
      <rPr>
        <b val="true"/>
        <sz val="10"/>
        <rFont val="Calibri"/>
        <family val="2"/>
        <charset val="238"/>
      </rPr>
      <t xml:space="preserve">PRATEĆI ELEKTRORADOVI I OPREMA </t>
    </r>
    <r>
      <rPr>
        <sz val="10"/>
        <rFont val="Calibri"/>
        <family val="2"/>
        <charset val="238"/>
      </rPr>
      <t xml:space="preserve"> </t>
    </r>
  </si>
  <si>
    <t xml:space="preserve">NAPOMENE: </t>
  </si>
  <si>
    <t xml:space="preserve"> - U troškovniku su u jediničnim cijenama uračunate i sve popratne radnje i poslovi koji nisu </t>
  </si>
  <si>
    <t xml:space="preserve">posebno spomenuti, a podrazumijevaju se kao nužni za izvedbu el.instalacije.</t>
  </si>
  <si>
    <t xml:space="preserve"> - Odabir eventualno povoljnijih trasa u odnosu na projekt elektroinstalacija - ostavljen je izvoditelju</t>
  </si>
  <si>
    <t xml:space="preserve">elektroinstalaterskih radova, a u dogovoru sa nadzorom i ostalim izvođačima</t>
  </si>
  <si>
    <t xml:space="preserve"> - Prije izrade RO i polaganja upravljačkuh kabela potrebno je usklađenje sa isporučenom opremom</t>
  </si>
  <si>
    <t xml:space="preserve"> -  Obračun prema stvarno izvedenom stanju</t>
  </si>
  <si>
    <t xml:space="preserve">Ispitivanje da li se električna instalacija susjednih prostora napaja iz RO-KOTLOVNICA</t>
  </si>
  <si>
    <t xml:space="preserve">h</t>
  </si>
  <si>
    <t xml:space="preserve">Demontaža postojeće električne instalacije kotlovnice: kanalice, kabeli u kanalicama i nadžbukni (obujmice), rasvjetna tijela 8 komada, 2 x prekidač, 4 x utičnice, sve nadžbukno, uključeno propisno zbrinjavanje</t>
  </si>
  <si>
    <t xml:space="preserve">Dobava i ugradnja ormara RO-KOTLOVNICA</t>
  </si>
  <si>
    <t xml:space="preserve"> - 1 kom nadžbukni ormar industrijski metalni sa 3x24 modula, min IP40, komplet sa vratima veličine najmanje  600x600x150 sa opremom:</t>
  </si>
  <si>
    <t xml:space="preserve"> - 1 kom glavna sklopka 40 A/C sa modulom za daljinsko iskapčanje</t>
  </si>
  <si>
    <t xml:space="preserve"> - 1 kom ZUDS 40/0,03A, 4P</t>
  </si>
  <si>
    <t xml:space="preserve"> - 1 kom osigurač automatski 25 A / C 3p</t>
  </si>
  <si>
    <t xml:space="preserve"> - 1 kom osigurač automatski 16 A / B 3p</t>
  </si>
  <si>
    <t xml:space="preserve"> - 2 kom osigurač automatski 16 A / B 1p</t>
  </si>
  <si>
    <t xml:space="preserve"> - 1 kom osigurač automatski 10 A / C 1p</t>
  </si>
  <si>
    <t xml:space="preserve"> - 2 kom osigurač automatski 10 A / B 1p</t>
  </si>
  <si>
    <t xml:space="preserve"> - 2 kom osigurač automatski 4 A / B 1p</t>
  </si>
  <si>
    <t xml:space="preserve"> - 1 kom sklopnik 16 A, najmanje 2 pola  + pomoćni kontakt</t>
  </si>
  <si>
    <t xml:space="preserve"> - 1 kom bimetal do 4-6 A</t>
  </si>
  <si>
    <t xml:space="preserve"> - 4 kom signalne žarulje 230 V, montaža na vrata</t>
  </si>
  <si>
    <t xml:space="preserve"> - 1 kom grebenasta sklopka 2p 16 A 1-0-2, montaža na vrata</t>
  </si>
  <si>
    <t xml:space="preserve"> - 5 kom stezaljke za priključak vodiča do 10 mm2</t>
  </si>
  <si>
    <t xml:space="preserve"> - 40 kom stezaljke za priključak vodiča do 2,5 mm2</t>
  </si>
  <si>
    <t xml:space="preserve"> - 4 kom stezaljka za priključak nultih i PE vodiča ( min po 10 priključaka)</t>
  </si>
  <si>
    <t xml:space="preserve"> - 1 kom stezaljka za priključak nultih vodiča iza ZUDS sklopke (min 4 priključka)</t>
  </si>
  <si>
    <t xml:space="preserve"> - komplet ožičenje, nosači, maske, stezaljke</t>
  </si>
  <si>
    <t xml:space="preserve"> - 1 kpl plastificirana jednopolna shema, oznake elemenata i ormara i natpisi upozorenja o opasnosti i izvedba zaštite od previsokog napona dodira  </t>
  </si>
  <si>
    <t xml:space="preserve">Dobava i montaža cijevi i kanalica</t>
  </si>
  <si>
    <t xml:space="preserve"> - PVC fi 25 tvrda rebrasta (stapa)</t>
  </si>
  <si>
    <t xml:space="preserve"> -  PVC kanalica dim cca 40x40</t>
  </si>
  <si>
    <t xml:space="preserve"> -  PVC kanalica dim cca 25x25</t>
  </si>
  <si>
    <t xml:space="preserve">Dobava i polaganje kabela:</t>
  </si>
  <si>
    <t xml:space="preserve"> - kabel FG7OR 5x2,5 mm2</t>
  </si>
  <si>
    <t xml:space="preserve"> - kabel FG7OR 3x2,5 mm2</t>
  </si>
  <si>
    <t xml:space="preserve"> - kabel FG7OR 4x1,5 mm2</t>
  </si>
  <si>
    <t xml:space="preserve"> - kabel FG7OR 3x1,5 mm2</t>
  </si>
  <si>
    <t xml:space="preserve"> - kabel YSLY 2x0,75 mm2</t>
  </si>
  <si>
    <t xml:space="preserve"> - kabel YSLY 3x0,75 mm2</t>
  </si>
  <si>
    <t xml:space="preserve"> - Cu uže 16 mm2 za uzemljenje opreme</t>
  </si>
  <si>
    <t xml:space="preserve"> - vodič p/f 6 mm2 za izjednačenje potencijala</t>
  </si>
  <si>
    <t xml:space="preserve">Dobava i montaža nadžbuknih razvodnih kutija cca 10x10 cm</t>
  </si>
  <si>
    <t xml:space="preserve">Spajanje kabela obostrano, komplet sa montažom prešanih stopica/ tuljaka/konektora, zaglavcima i potrebnim spojnim priborom:</t>
  </si>
  <si>
    <t xml:space="preserve"> - kabel YSLY 2/3x0,75 mm2, spajanje većinom u cijeni kotla i opreme</t>
  </si>
  <si>
    <t xml:space="preserve">Dobava, montaža i spajanje n/ž prekidača</t>
  </si>
  <si>
    <t xml:space="preserve">Dobava i montaža n/ž priključnice 230 V sa poklopcem</t>
  </si>
  <si>
    <t xml:space="preserve">Dobava i montaža n/ž priključnice 230 V sa poklopcem, 16 A, 3 polna, IP 44,  IEC 309 kao Gewiss GW 62404</t>
  </si>
  <si>
    <t xml:space="preserve">Dobava i montaža n/ž priključnice 400 V sa poklopcem, 16 A, 5 polna, IP 44,  IEC 309 kao Gewiss GW 62409</t>
  </si>
  <si>
    <t xml:space="preserve">Dobava, ugradnja i spajanje svjetiljki sa polikarbonatnom  kapom, industrijske vodotijesne 2x58 W, kao Disano Hydro 920, komplet sa cijevima, montaža na strop</t>
  </si>
  <si>
    <t xml:space="preserve">Dobava, montaža i spajanje tipkala za isklop u slučaju nužde</t>
  </si>
  <si>
    <t xml:space="preserve">Za nepredviđene radove planiraju se režijski sati. KV radnik - električar.</t>
  </si>
  <si>
    <t xml:space="preserve">sati</t>
  </si>
  <si>
    <t xml:space="preserve">Izrada projekta izvedenog stanja kompletne novoizvedene električne instalacije</t>
  </si>
  <si>
    <t xml:space="preserve">Provjera i Ispitivanje novoizvedene instalacije, novih i postojećih kabela na kojima su izvršeni zahvati po HRN HD 60364-6</t>
  </si>
  <si>
    <t xml:space="preserve">UKUPNO ELEKTROINSTALACIJE:</t>
  </si>
  <si>
    <t xml:space="preserve">REKAPITULACIJA</t>
  </si>
  <si>
    <t xml:space="preserve">INSTALACIJA KOTLOVNICE NA PELETE</t>
  </si>
  <si>
    <t xml:space="preserve">PRATEĆI GRAĐEVINSKI RADOVI</t>
  </si>
  <si>
    <t xml:space="preserve">PRATEĆI ELEKTRO RADOVI</t>
  </si>
  <si>
    <t xml:space="preserve">SVEUKUPNO BEZ PDV-A :</t>
  </si>
  <si>
    <t xml:space="preserve">PDV  (25%):</t>
  </si>
  <si>
    <t xml:space="preserve">SVEUKUPNO SA PDV :</t>
  </si>
</sst>
</file>

<file path=xl/styles.xml><?xml version="1.0" encoding="utf-8"?>
<styleSheet xmlns="http://schemas.openxmlformats.org/spreadsheetml/2006/main">
  <numFmts count="17">
    <numFmt numFmtId="164" formatCode="General"/>
    <numFmt numFmtId="165" formatCode="#,##0.00"/>
    <numFmt numFmtId="166" formatCode="_-* #,##0.00\ _k_n_-;\-* #,##0.00\ _k_n_-;_-* \-??\ _k_n_-;_-@_-"/>
    <numFmt numFmtId="167" formatCode="_-* #,##0.00\ _k_n_-;\-* #,##0.00\ _k_n_-;_-* \-??\ _k_n_-;_-@_-"/>
    <numFmt numFmtId="168" formatCode="0"/>
    <numFmt numFmtId="169" formatCode="@"/>
    <numFmt numFmtId="170" formatCode="0%"/>
    <numFmt numFmtId="171" formatCode="0.000"/>
    <numFmt numFmtId="172" formatCode="0.0"/>
    <numFmt numFmtId="173" formatCode="#,##0"/>
    <numFmt numFmtId="174" formatCode="_-* #,##0.00_-;\-* #,##0.00_-;_-* \-??_-;_-@_-"/>
    <numFmt numFmtId="175" formatCode="0.00"/>
    <numFmt numFmtId="176" formatCode="#,##0.0"/>
    <numFmt numFmtId="177" formatCode="#,##0.00&quot; kn&quot;"/>
    <numFmt numFmtId="178" formatCode="0.00%"/>
    <numFmt numFmtId="179" formatCode="dd/mm/yy"/>
    <numFmt numFmtId="180" formatCode="_(* #,##0.00_);_(* \(#,##0.00\);_(* \-??_);_(@_)"/>
  </numFmts>
  <fonts count="3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0"/>
      <charset val="204"/>
    </font>
    <font>
      <sz val="10"/>
      <name val="Arial"/>
      <family val="2"/>
      <charset val="204"/>
    </font>
    <font>
      <sz val="10"/>
      <name val="Arial"/>
      <family val="2"/>
    </font>
    <font>
      <sz val="8"/>
      <name val="Times New Roman"/>
      <family val="1"/>
      <charset val="238"/>
    </font>
    <font>
      <sz val="10"/>
      <name val="Arial"/>
      <family val="2"/>
      <charset val="238"/>
    </font>
    <font>
      <sz val="11"/>
      <color rgb="FF008000"/>
      <name val="Calibri"/>
      <family val="2"/>
      <charset val="238"/>
    </font>
    <font>
      <b val="true"/>
      <sz val="11"/>
      <color rgb="FF333333"/>
      <name val="Calibri"/>
      <family val="2"/>
      <charset val="238"/>
    </font>
    <font>
      <sz val="10"/>
      <name val="Times New Roman CE"/>
      <family val="1"/>
      <charset val="238"/>
    </font>
    <font>
      <sz val="12"/>
      <name val="Times New Roman CE"/>
      <family val="1"/>
      <charset val="238"/>
    </font>
    <font>
      <sz val="10"/>
      <color rgb="FF000000"/>
      <name val="Century Gothic"/>
      <family val="2"/>
      <charset val="238"/>
    </font>
    <font>
      <b val="true"/>
      <sz val="18"/>
      <color rgb="FF003366"/>
      <name val="Cambria"/>
      <family val="2"/>
      <charset val="238"/>
    </font>
    <font>
      <b val="true"/>
      <sz val="15"/>
      <color rgb="FF003366"/>
      <name val="Calibri"/>
      <family val="2"/>
      <charset val="238"/>
    </font>
    <font>
      <sz val="11"/>
      <name val="Arial"/>
      <family val="2"/>
      <charset val="238"/>
    </font>
    <font>
      <sz val="11"/>
      <name val="Arial"/>
      <family val="2"/>
    </font>
    <font>
      <sz val="12"/>
      <name val="HRTimes"/>
      <family val="0"/>
      <charset val="238"/>
    </font>
    <font>
      <sz val="10"/>
      <name val="Century Gothic"/>
      <family val="2"/>
      <charset val="238"/>
    </font>
    <font>
      <sz val="11"/>
      <color rgb="FFFF0000"/>
      <name val="Calibri"/>
      <family val="2"/>
      <charset val="238"/>
    </font>
    <font>
      <sz val="12"/>
      <color rgb="FF000000"/>
      <name val="Arial"/>
      <family val="2"/>
    </font>
    <font>
      <sz val="10"/>
      <name val="Calibri"/>
      <family val="2"/>
      <charset val="238"/>
    </font>
    <font>
      <b val="true"/>
      <sz val="10"/>
      <name val="Calibri"/>
      <family val="2"/>
      <charset val="238"/>
    </font>
    <font>
      <b val="true"/>
      <sz val="14"/>
      <name val="Calibri"/>
      <family val="2"/>
      <charset val="238"/>
    </font>
    <font>
      <sz val="14"/>
      <name val="Calibri"/>
      <family val="2"/>
      <charset val="238"/>
    </font>
    <font>
      <sz val="11"/>
      <name val="Calibri"/>
      <family val="2"/>
      <charset val="238"/>
    </font>
    <font>
      <b val="true"/>
      <sz val="9"/>
      <name val="Calibri"/>
      <family val="2"/>
      <charset val="238"/>
    </font>
    <font>
      <sz val="9"/>
      <name val="Calibri"/>
      <family val="2"/>
      <charset val="238"/>
    </font>
    <font>
      <b val="true"/>
      <sz val="11"/>
      <name val="Calibri"/>
      <family val="2"/>
      <charset val="238"/>
    </font>
    <font>
      <b val="true"/>
      <i val="true"/>
      <sz val="10"/>
      <name val="Calibri"/>
      <family val="2"/>
      <charset val="238"/>
    </font>
    <font>
      <b val="true"/>
      <sz val="9"/>
      <color rgb="FF000000"/>
      <name val="Calibri"/>
      <family val="2"/>
      <charset val="238"/>
    </font>
    <font>
      <sz val="9"/>
      <color rgb="FF000000"/>
      <name val="Calibri"/>
      <family val="2"/>
      <charset val="238"/>
    </font>
    <font>
      <sz val="10"/>
      <color rgb="FF000000"/>
      <name val="Calibri"/>
      <family val="2"/>
      <charset val="238"/>
    </font>
    <font>
      <sz val="9"/>
      <color rgb="FFFF0000"/>
      <name val="Calibri"/>
      <family val="2"/>
      <charset val="238"/>
    </font>
    <font>
      <b val="true"/>
      <u val="single"/>
      <sz val="10"/>
      <name val="Calibri"/>
      <family val="2"/>
      <charset val="238"/>
    </font>
    <font>
      <b val="true"/>
      <sz val="12"/>
      <name val="Calibri"/>
      <family val="2"/>
      <charset val="238"/>
    </font>
  </fonts>
  <fills count="8">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CCFFCC"/>
        <bgColor rgb="FFCCFFFF"/>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7" fillId="3" borderId="1" applyFont="true" applyBorder="true" applyAlignment="false" applyProtection="false"/>
    <xf numFmtId="164" fontId="7"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7"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7" fillId="3" borderId="1" applyFont="true" applyBorder="true" applyAlignment="false" applyProtection="false"/>
    <xf numFmtId="165" fontId="8" fillId="0" borderId="0" applyFont="true" applyBorder="true" applyAlignment="true" applyProtection="true">
      <alignment horizontal="right" vertical="bottom" textRotation="0" wrapText="false" indent="0" shrinkToFit="false"/>
      <protection locked="fals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9"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5" borderId="2" applyFont="true" applyBorder="true" applyAlignment="false" applyProtection="false"/>
    <xf numFmtId="164" fontId="12" fillId="0" borderId="0" applyFont="true" applyBorder="true" applyAlignment="true" applyProtection="true">
      <alignment horizontal="right" vertical="top" textRotation="0" wrapText="false" indent="0" shrinkToFit="false"/>
      <protection locked="true" hidden="false"/>
    </xf>
    <xf numFmtId="164" fontId="13" fillId="0" borderId="0" applyFont="true" applyBorder="true" applyAlignment="true" applyProtection="true">
      <alignment horizontal="justify" vertical="top" textRotation="0" wrapText="true" indent="0" shrinkToFit="false"/>
      <protection locked="true" hidden="false"/>
    </xf>
    <xf numFmtId="165" fontId="13" fillId="0" borderId="0" applyFont="true" applyBorder="true" applyAlignment="true" applyProtection="true">
      <alignment horizontal="right" vertical="bottom" textRotation="0" wrapText="tru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8" fontId="8" fillId="0" borderId="0" applyFont="true" applyBorder="true" applyAlignment="true" applyProtection="true">
      <alignment horizontal="center" vertical="top" textRotation="0" wrapText="false" indent="0" shrinkToFit="false"/>
      <protection locked="false" hidden="false"/>
    </xf>
    <xf numFmtId="169" fontId="8" fillId="0" borderId="0" applyFont="true" applyBorder="true" applyAlignment="true" applyProtection="true">
      <alignment horizontal="left" vertical="top" textRotation="0" wrapText="true" indent="0" shrinkToFit="false"/>
      <protection locked="false" hidden="false"/>
    </xf>
    <xf numFmtId="169" fontId="8" fillId="0" borderId="0" applyFont="true" applyBorder="true" applyAlignment="true" applyProtection="true">
      <alignment horizontal="center" vertical="bottom" textRotation="0" wrapText="false" indent="0" shrinkToFit="false"/>
      <protection locked="false" hidden="false"/>
    </xf>
    <xf numFmtId="164" fontId="14" fillId="0" borderId="0" applyFont="true" applyBorder="false" applyAlignment="true" applyProtection="false">
      <alignment horizontal="right" vertical="top" textRotation="0" wrapText="true" indent="0" shrinkToFit="false"/>
    </xf>
    <xf numFmtId="164" fontId="9" fillId="0" borderId="0" applyFont="true" applyBorder="true" applyAlignment="true" applyProtection="true">
      <alignment horizontal="justify" vertical="top" textRotation="0" wrapText="true" indent="0" shrinkToFit="false"/>
      <protection locked="true" hidden="false"/>
    </xf>
    <xf numFmtId="164" fontId="14" fillId="0" borderId="0" applyFont="true" applyBorder="false" applyAlignment="true" applyProtection="true">
      <alignment horizontal="justify" vertical="top" textRotation="0" wrapText="true" indent="0" shrinkToFit="false"/>
      <protection locked="false" hidden="false"/>
    </xf>
    <xf numFmtId="164" fontId="15" fillId="0" borderId="0" applyFont="true" applyBorder="false" applyAlignment="false" applyProtection="false"/>
    <xf numFmtId="164" fontId="16" fillId="0" borderId="3"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justify" vertical="bottom" textRotation="0" wrapText="true" indent="0" shrinkToFit="false"/>
      <protection locked="true" hidden="false"/>
    </xf>
    <xf numFmtId="165" fontId="18" fillId="0" borderId="0" applyFont="true" applyBorder="true" applyAlignment="true" applyProtection="true">
      <alignment horizontal="justify"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5" borderId="2"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14" fillId="0" borderId="0" applyFont="true" applyBorder="false" applyAlignment="true" applyProtection="false">
      <alignment horizontal="center" vertical="top" textRotation="0" wrapText="tru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15" fillId="0" borderId="0" applyFont="true" applyBorder="false" applyAlignment="false" applyProtection="false"/>
    <xf numFmtId="164" fontId="21" fillId="0" borderId="0" applyFont="true" applyBorder="false" applyAlignment="false" applyProtection="false"/>
    <xf numFmtId="165" fontId="22" fillId="0" borderId="0" applyFont="true" applyBorder="false" applyAlignment="true" applyProtection="true">
      <alignment horizontal="right" vertical="bottom" textRotation="0" wrapText="true" indent="0" shrinkToFit="false"/>
      <protection locked="true" hidden="false"/>
    </xf>
    <xf numFmtId="166"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true">
      <alignment horizontal="justify" vertical="top"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5" fontId="23" fillId="0" borderId="0" xfId="0" applyFont="true" applyBorder="false" applyAlignment="true" applyProtection="true">
      <alignment horizontal="righ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4" xfId="0" applyFont="true" applyBorder="true" applyAlignment="true" applyProtection="true">
      <alignment horizontal="right" vertical="top" textRotation="0" wrapText="false" indent="0" shrinkToFit="false"/>
      <protection locked="true" hidden="false"/>
    </xf>
    <xf numFmtId="164" fontId="23" fillId="0" borderId="4" xfId="0" applyFont="true" applyBorder="true" applyAlignment="true" applyProtection="true">
      <alignment horizontal="justify" vertical="top" textRotation="0" wrapText="true" indent="0" shrinkToFit="false"/>
      <protection locked="true" hidden="false"/>
    </xf>
    <xf numFmtId="164" fontId="23" fillId="0" borderId="4" xfId="0" applyFont="true" applyBorder="true" applyAlignment="true" applyProtection="true">
      <alignment horizontal="right" vertical="bottom" textRotation="0" wrapText="false" indent="0" shrinkToFit="false"/>
      <protection locked="true" hidden="false"/>
    </xf>
    <xf numFmtId="165" fontId="23" fillId="0" borderId="4" xfId="0" applyFont="true" applyBorder="true" applyAlignment="true" applyProtection="true">
      <alignment horizontal="right" vertical="bottom" textRotation="0" wrapText="false" indent="0" shrinkToFit="false"/>
      <protection locked="false" hidden="false"/>
    </xf>
    <xf numFmtId="165" fontId="23" fillId="0" borderId="4"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false" hidden="false"/>
    </xf>
    <xf numFmtId="164" fontId="24" fillId="0" borderId="0" xfId="301" applyFont="true" applyBorder="fals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top" textRotation="0" wrapText="false" indent="0" shrinkToFit="false"/>
      <protection locked="false" hidden="false"/>
    </xf>
    <xf numFmtId="164" fontId="23" fillId="0" borderId="0" xfId="301" applyFont="true" applyBorder="fals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71"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9" fontId="24"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true">
      <alignment horizontal="left" vertical="bottom" textRotation="0" wrapText="false" indent="0" shrinkToFit="false"/>
      <protection locked="false" hidden="false"/>
    </xf>
    <xf numFmtId="169" fontId="24" fillId="0" borderId="0" xfId="0" applyFont="true" applyBorder="false" applyAlignment="true" applyProtection="true">
      <alignment horizontal="general" vertical="bottom" textRotation="0" wrapText="false" indent="0" shrinkToFit="false"/>
      <protection locked="false" hidden="false"/>
    </xf>
    <xf numFmtId="171" fontId="24" fillId="0" borderId="0" xfId="0" applyFont="true" applyBorder="false" applyAlignment="true" applyProtection="true">
      <alignment horizontal="left" vertical="bottom" textRotation="0" wrapText="false" indent="0" shrinkToFit="false"/>
      <protection locked="false" hidden="false"/>
    </xf>
    <xf numFmtId="169" fontId="23" fillId="0" borderId="0" xfId="0" applyFont="true" applyBorder="false" applyAlignment="true" applyProtection="true">
      <alignment horizontal="general" vertical="bottom" textRotation="0" wrapText="false" indent="0" shrinkToFit="false"/>
      <protection locked="false" hidden="false"/>
    </xf>
    <xf numFmtId="171" fontId="23"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justify" vertical="top" textRotation="0" wrapText="true" indent="0" shrinkToFit="false"/>
      <protection locked="true" hidden="false"/>
    </xf>
    <xf numFmtId="165" fontId="24" fillId="0" borderId="0" xfId="0" applyFont="true" applyBorder="false" applyAlignment="true" applyProtection="true">
      <alignment horizontal="right" vertical="bottom" textRotation="0" wrapText="false" indent="0" shrinkToFit="false"/>
      <protection locked="false" hidden="false"/>
    </xf>
    <xf numFmtId="165" fontId="24"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top" textRotation="0" wrapText="tru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center" vertical="top" textRotation="0" wrapText="true" indent="0" shrinkToFit="false"/>
      <protection locked="true" hidden="false"/>
    </xf>
    <xf numFmtId="165" fontId="26"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true">
      <alignment horizontal="right" vertical="top" textRotation="0" wrapText="true" indent="0" shrinkToFit="false"/>
      <protection locked="true" hidden="false"/>
    </xf>
    <xf numFmtId="164" fontId="24" fillId="0" borderId="0" xfId="376" applyFont="true" applyBorder="true" applyAlignment="true" applyProtection="true">
      <alignment horizontal="left" vertical="bottom" textRotation="0" wrapText="false" indent="0" shrinkToFit="false"/>
      <protection locked="true" hidden="false"/>
    </xf>
    <xf numFmtId="164" fontId="23" fillId="0" borderId="0" xfId="321"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3" fillId="0" borderId="0" xfId="376"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justify" vertical="top" textRotation="0" wrapText="false" indent="0" shrinkToFit="false"/>
      <protection locked="true" hidden="false"/>
    </xf>
    <xf numFmtId="164" fontId="23" fillId="0" borderId="0" xfId="0" applyFont="true" applyBorder="false" applyAlignment="true" applyProtection="true">
      <alignment horizontal="left" vertical="top" textRotation="0" wrapText="false" indent="0" shrinkToFit="false"/>
      <protection locked="true" hidden="false"/>
    </xf>
    <xf numFmtId="169" fontId="23"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72" fontId="2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6" borderId="5" xfId="382" applyFont="true" applyBorder="true" applyAlignment="true" applyProtection="true">
      <alignment horizontal="general" vertical="top" textRotation="0" wrapText="false" indent="0" shrinkToFit="false"/>
      <protection locked="true" hidden="false"/>
    </xf>
    <xf numFmtId="164" fontId="28" fillId="6" borderId="5" xfId="382" applyFont="true" applyBorder="true" applyAlignment="true" applyProtection="true">
      <alignment horizontal="center" vertical="top" textRotation="0" wrapText="true" indent="0" shrinkToFit="false"/>
      <protection locked="true" hidden="false"/>
    </xf>
    <xf numFmtId="164" fontId="28" fillId="6" borderId="5" xfId="382" applyFont="true" applyBorder="true" applyAlignment="true" applyProtection="true">
      <alignment horizontal="center" vertical="bottom" textRotation="0" wrapText="false" indent="0" shrinkToFit="false"/>
      <protection locked="true" hidden="false"/>
    </xf>
    <xf numFmtId="172" fontId="28" fillId="6" borderId="5" xfId="382" applyFont="true" applyBorder="true" applyAlignment="true" applyProtection="true">
      <alignment horizontal="center" vertical="bottom" textRotation="0" wrapText="false" indent="0" shrinkToFit="false"/>
      <protection locked="true" hidden="false"/>
    </xf>
    <xf numFmtId="165" fontId="28" fillId="6" borderId="5" xfId="382" applyFont="true" applyBorder="true" applyAlignment="true" applyProtection="true">
      <alignment horizontal="center" vertical="bottom" textRotation="0" wrapText="false" indent="0" shrinkToFit="false"/>
      <protection locked="false" hidden="false"/>
    </xf>
    <xf numFmtId="165" fontId="28" fillId="6" borderId="5" xfId="382" applyFont="true" applyBorder="true" applyAlignment="true" applyProtection="true">
      <alignment horizontal="center" vertical="center" textRotation="0" wrapText="false" indent="0" shrinkToFit="false"/>
      <protection locked="true" hidden="false"/>
    </xf>
    <xf numFmtId="164" fontId="28" fillId="6" borderId="5" xfId="382" applyFont="true" applyBorder="true" applyAlignment="true" applyProtection="true">
      <alignment horizontal="center" vertical="top" textRotation="0" wrapText="true" indent="0" shrinkToFit="false"/>
      <protection locked="false" hidden="false"/>
    </xf>
    <xf numFmtId="165" fontId="28" fillId="6" borderId="0" xfId="382" applyFont="true" applyBorder="true" applyAlignment="true" applyProtection="true">
      <alignment horizontal="center" vertical="bottom" textRotation="0" wrapText="false" indent="0" shrinkToFit="false"/>
      <protection locked="true" hidden="false"/>
    </xf>
    <xf numFmtId="165" fontId="28" fillId="6" borderId="0" xfId="382" applyFont="true" applyBorder="true" applyAlignment="true" applyProtection="true">
      <alignment horizontal="center" vertical="bottom" textRotation="0" wrapText="false" indent="0" shrinkToFit="false"/>
      <protection locked="false" hidden="false"/>
    </xf>
    <xf numFmtId="165" fontId="28" fillId="6" borderId="0" xfId="382" applyFont="true" applyBorder="true" applyAlignment="true" applyProtection="true">
      <alignment horizontal="center" vertical="center" textRotation="0" wrapText="false" indent="0" shrinkToFit="false"/>
      <protection locked="true" hidden="false"/>
    </xf>
    <xf numFmtId="164" fontId="29" fillId="6" borderId="0" xfId="382"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9" fontId="24" fillId="6" borderId="0" xfId="0" applyFont="true" applyBorder="true" applyAlignment="true" applyProtection="true">
      <alignment horizontal="general" vertical="top" textRotation="0" wrapText="true" indent="0" shrinkToFit="false"/>
      <protection locked="true" hidden="false"/>
    </xf>
    <xf numFmtId="164" fontId="30" fillId="6" borderId="0" xfId="0" applyFont="true" applyBorder="true" applyAlignment="true" applyProtection="false">
      <alignment horizontal="justify" vertical="top" textRotation="0" wrapText="tru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72" fontId="27" fillId="6" borderId="0" xfId="0" applyFont="true" applyBorder="true" applyAlignment="true" applyProtection="true">
      <alignment horizontal="center" vertical="bottom" textRotation="0" wrapText="false" indent="0" shrinkToFit="false"/>
      <protection locked="true" hidden="false"/>
    </xf>
    <xf numFmtId="164" fontId="27" fillId="6" borderId="0" xfId="0" applyFont="true" applyBorder="true" applyAlignment="true" applyProtection="true">
      <alignment horizontal="center" vertical="center" textRotation="0" wrapText="false" indent="0" shrinkToFit="false"/>
      <protection locked="true" hidden="false"/>
    </xf>
    <xf numFmtId="165" fontId="27" fillId="6" borderId="0" xfId="0" applyFont="true" applyBorder="true" applyAlignment="true" applyProtection="true">
      <alignment horizontal="general" vertical="center"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23" fillId="6" borderId="0" xfId="0" applyFont="true" applyBorder="false" applyAlignment="true" applyProtection="true">
      <alignment horizontal="left" vertical="top" textRotation="0" wrapText="true" indent="0" shrinkToFit="false"/>
      <protection locked="true" hidden="false"/>
    </xf>
    <xf numFmtId="164" fontId="31" fillId="6" borderId="0" xfId="0" applyFont="true" applyBorder="false" applyAlignment="true" applyProtection="false">
      <alignment horizontal="justify" vertical="top" textRotation="0" wrapText="tru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65" fontId="23" fillId="6" borderId="0" xfId="0" applyFont="true" applyBorder="true" applyAlignment="false" applyProtection="false">
      <alignment horizontal="general" vertical="bottom" textRotation="0" wrapText="false" indent="0" shrinkToFit="false"/>
      <protection locked="true" hidden="false"/>
    </xf>
    <xf numFmtId="165" fontId="27" fillId="6" borderId="0" xfId="0" applyFont="true" applyBorder="true" applyAlignment="true" applyProtection="true">
      <alignment horizontal="center" vertical="center" textRotation="0" wrapText="true" indent="0" shrinkToFit="false"/>
      <protection locked="true" hidden="false"/>
    </xf>
    <xf numFmtId="169"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73" fontId="23" fillId="0" borderId="0" xfId="0" applyFont="true" applyBorder="true" applyAlignment="true" applyProtection="true">
      <alignment horizontal="center"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0" xfId="0" applyFont="true" applyBorder="true" applyAlignment="true" applyProtection="false">
      <alignment horizontal="right" vertical="bottom" textRotation="0" wrapText="true" indent="0" shrinkToFit="false"/>
      <protection locked="true" hidden="false"/>
    </xf>
    <xf numFmtId="174" fontId="23" fillId="0" borderId="0" xfId="15" applyFont="true" applyBorder="true" applyAlignment="true" applyProtection="true">
      <alignment horizontal="right" vertical="bottom" textRotation="0" wrapText="tru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center" textRotation="0" wrapText="false" indent="0" shrinkToFit="false"/>
      <protection locked="true" hidden="false"/>
    </xf>
    <xf numFmtId="169"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75" fontId="23" fillId="0" borderId="0" xfId="0" applyFont="true" applyBorder="true" applyAlignment="true" applyProtection="false">
      <alignment horizontal="right" vertical="bottom" textRotation="0" wrapText="true" indent="0" shrinkToFit="false"/>
      <protection locked="true" hidden="false"/>
    </xf>
    <xf numFmtId="175" fontId="23" fillId="0" borderId="0" xfId="15" applyFont="true" applyBorder="true" applyAlignment="true" applyProtection="true">
      <alignment horizontal="right" vertical="bottom" textRotation="0" wrapText="true" indent="0" shrinkToFit="false"/>
      <protection locked="false" hidden="false"/>
    </xf>
    <xf numFmtId="169"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23" fillId="0" borderId="6" xfId="383" applyFont="true" applyBorder="true" applyAlignment="true" applyProtection="true">
      <alignment horizontal="general" vertical="top" textRotation="0" wrapText="false" indent="0" shrinkToFit="false"/>
      <protection locked="true" hidden="false"/>
    </xf>
    <xf numFmtId="164" fontId="29" fillId="0" borderId="7" xfId="383" applyFont="true" applyBorder="true" applyAlignment="true" applyProtection="true">
      <alignment horizontal="left" vertical="bottom" textRotation="0" wrapText="false" indent="0" shrinkToFit="false"/>
      <protection locked="true" hidden="false"/>
    </xf>
    <xf numFmtId="164" fontId="29" fillId="0" borderId="7" xfId="383" applyFont="true" applyBorder="true" applyAlignment="true" applyProtection="true">
      <alignment horizontal="center" vertical="bottom" textRotation="0" wrapText="false" indent="0" shrinkToFit="false"/>
      <protection locked="true" hidden="false"/>
    </xf>
    <xf numFmtId="172" fontId="29" fillId="0" borderId="7" xfId="383" applyFont="true" applyBorder="true" applyAlignment="true" applyProtection="true">
      <alignment horizontal="center" vertical="bottom" textRotation="0" wrapText="false" indent="0" shrinkToFit="false"/>
      <protection locked="true" hidden="false"/>
    </xf>
    <xf numFmtId="165" fontId="29" fillId="0" borderId="7" xfId="382" applyFont="true" applyBorder="true" applyAlignment="true" applyProtection="true">
      <alignment horizontal="right" vertical="bottom" textRotation="0" wrapText="false" indent="0" shrinkToFit="false"/>
      <protection locked="false" hidden="false"/>
    </xf>
    <xf numFmtId="165" fontId="32" fillId="0" borderId="8" xfId="383"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23" fillId="6"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9" fontId="24"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3" fillId="0" borderId="0" xfId="374" applyFont="true" applyBorder="true" applyAlignment="true" applyProtection="false">
      <alignment horizontal="left" vertical="top" textRotation="0" wrapText="true" indent="0" shrinkToFit="true" readingOrder="1"/>
      <protection locked="true" hidden="false"/>
    </xf>
    <xf numFmtId="176"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374" applyFont="true" applyBorder="true" applyAlignment="true" applyProtection="false">
      <alignment horizontal="general" vertical="top" textRotation="0" wrapText="true" indent="0" shrinkToFit="false"/>
      <protection locked="true" hidden="false"/>
    </xf>
    <xf numFmtId="164" fontId="23" fillId="0" borderId="0" xfId="374"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72" fontId="23" fillId="0" borderId="0" xfId="15"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72" fontId="24" fillId="0" borderId="0" xfId="15" applyFont="true" applyBorder="true" applyAlignment="true" applyProtection="true">
      <alignment horizontal="center" vertical="bottom" textRotation="0" wrapText="true" indent="0" shrinkToFit="false"/>
      <protection locked="true" hidden="false"/>
    </xf>
    <xf numFmtId="174" fontId="24" fillId="0" borderId="0" xfId="15" applyFont="true" applyBorder="true" applyAlignment="true" applyProtection="true">
      <alignment horizontal="right" vertical="bottom" textRotation="0" wrapText="tru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374"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9" fontId="23"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6" fontId="23" fillId="0" borderId="0" xfId="0" applyFont="true" applyBorder="true" applyAlignment="true" applyProtection="false">
      <alignment horizontal="right" vertical="bottom" textRotation="0" wrapText="true" indent="0" shrinkToFit="false"/>
      <protection locked="true" hidden="false"/>
    </xf>
    <xf numFmtId="165" fontId="23" fillId="0" borderId="0" xfId="0" applyFont="true" applyBorder="true" applyAlignment="true" applyProtection="true">
      <alignment horizontal="right" vertical="bottom" textRotation="0" wrapText="true" indent="0" shrinkToFit="false"/>
      <protection locked="false" hidden="false"/>
    </xf>
    <xf numFmtId="174" fontId="23" fillId="0" borderId="0" xfId="15" applyFont="true" applyBorder="true" applyAlignment="true" applyProtection="true">
      <alignment horizontal="right" vertical="bottom" textRotation="0" wrapText="true" indent="0" shrinkToFit="false"/>
      <protection locked="true" hidden="false"/>
    </xf>
    <xf numFmtId="169" fontId="23" fillId="0" borderId="0" xfId="0" applyFont="true" applyBorder="true" applyAlignment="true" applyProtection="false">
      <alignment horizontal="justify" vertical="top" textRotation="0" wrapText="true" indent="0" shrinkToFit="false"/>
      <protection locked="true" hidden="false"/>
    </xf>
    <xf numFmtId="169"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6" fontId="23" fillId="0" borderId="0" xfId="15" applyFont="true" applyBorder="true" applyAlignment="true" applyProtection="true">
      <alignment horizontal="center" vertical="center" textRotation="0" wrapText="false" indent="0" shrinkToFit="false"/>
      <protection locked="true" hidden="false"/>
    </xf>
    <xf numFmtId="175" fontId="23" fillId="0" borderId="0" xfId="0" applyFont="true" applyBorder="true" applyAlignment="true" applyProtection="true">
      <alignment horizontal="general" vertical="center" textRotation="0" wrapText="false" indent="0" shrinkToFit="false"/>
      <protection locked="false" hidden="false"/>
    </xf>
    <xf numFmtId="172" fontId="23" fillId="0" borderId="0" xfId="15"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false">
      <alignment horizontal="justify" vertical="top" textRotation="0" wrapText="true" indent="0" shrinkToFit="false"/>
      <protection locked="true" hidden="false"/>
    </xf>
    <xf numFmtId="176" fontId="23"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center" vertical="top" textRotation="0" wrapText="true" indent="0" shrinkToFit="false"/>
      <protection locked="true" hidden="false"/>
    </xf>
    <xf numFmtId="176" fontId="23" fillId="0" borderId="0" xfId="15" applyFont="true" applyBorder="true" applyAlignment="true" applyProtection="true">
      <alignment horizontal="center" vertical="bottom"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right" vertical="bottom" textRotation="0" wrapText="true" indent="0" shrinkToFit="false"/>
      <protection locked="true" hidden="false"/>
    </xf>
    <xf numFmtId="165" fontId="23" fillId="0" borderId="0" xfId="0" applyFont="true" applyBorder="true" applyAlignment="true" applyProtection="true">
      <alignment horizontal="right" vertical="bottom" textRotation="0" wrapText="true" indent="0" shrinkToFit="false"/>
      <protection locked="false" hidden="false"/>
    </xf>
    <xf numFmtId="172" fontId="24" fillId="0" borderId="0" xfId="15" applyFont="true" applyBorder="true" applyAlignment="true" applyProtection="true">
      <alignment horizontal="right" vertical="bottom" textRotation="0" wrapText="true" indent="0" shrinkToFit="false"/>
      <protection locked="true" hidden="false"/>
    </xf>
    <xf numFmtId="174" fontId="23" fillId="0" borderId="0" xfId="15" applyFont="true" applyBorder="true" applyAlignment="true" applyProtection="true">
      <alignment horizontal="general" vertical="center" textRotation="0" wrapText="false" indent="0" shrinkToFit="false"/>
      <protection locked="false" hidden="false"/>
    </xf>
    <xf numFmtId="172" fontId="23" fillId="0" borderId="0" xfId="0" applyFont="true" applyBorder="true" applyAlignment="true" applyProtection="false">
      <alignment horizontal="center" vertical="bottom" textRotation="0" wrapText="true" indent="0" shrinkToFit="false"/>
      <protection locked="true" hidden="false"/>
    </xf>
    <xf numFmtId="169" fontId="23" fillId="0" borderId="0" xfId="0" applyFont="true" applyBorder="false" applyAlignment="true" applyProtection="false">
      <alignment horizontal="general" vertical="bottom" textRotation="0" wrapText="true" indent="0" shrinkToFit="false"/>
      <protection locked="true" hidden="false"/>
    </xf>
    <xf numFmtId="172" fontId="23" fillId="0" borderId="0" xfId="0" applyFont="true" applyBorder="false" applyAlignment="true" applyProtection="false">
      <alignment horizontal="center" vertical="bottom" textRotation="0" wrapText="true" indent="0" shrinkToFit="false"/>
      <protection locked="true" hidden="false"/>
    </xf>
    <xf numFmtId="177" fontId="23" fillId="0" borderId="0" xfId="0" applyFont="true" applyBorder="false" applyAlignment="true" applyProtection="true">
      <alignment horizontal="general" vertical="bottom" textRotation="0" wrapText="true" indent="0" shrinkToFit="false"/>
      <protection locked="false" hidden="false"/>
    </xf>
    <xf numFmtId="165" fontId="23" fillId="0" borderId="0" xfId="142" applyFont="true" applyBorder="true" applyAlignment="true" applyProtection="false">
      <alignment horizontal="right" vertical="bottom" textRotation="0" wrapText="true" indent="0" shrinkToFit="false"/>
      <protection locked="true" hidden="false"/>
    </xf>
    <xf numFmtId="169" fontId="23" fillId="0" borderId="0" xfId="0" applyFont="true" applyBorder="true" applyAlignment="true" applyProtection="false">
      <alignment horizontal="justify" vertical="top" textRotation="0" wrapText="true" indent="0" shrinkToFit="false"/>
      <protection locked="true" hidden="false"/>
    </xf>
    <xf numFmtId="169" fontId="23" fillId="0" borderId="0" xfId="0" applyFont="true" applyBorder="true" applyAlignment="true" applyProtection="true">
      <alignment horizontal="general" vertical="top" textRotation="0" wrapText="true" indent="0" shrinkToFit="false"/>
      <protection locked="true" hidden="false"/>
    </xf>
    <xf numFmtId="164" fontId="23" fillId="0" borderId="0" xfId="302" applyFont="true" applyBorder="false" applyAlignment="true" applyProtection="false">
      <alignment horizontal="justify" vertical="top" textRotation="0" wrapText="false" indent="0" shrinkToFit="false"/>
      <protection locked="true" hidden="false"/>
    </xf>
    <xf numFmtId="164" fontId="23" fillId="0" borderId="0" xfId="302"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9" fontId="23" fillId="0" borderId="0" xfId="0" applyFont="true" applyBorder="false" applyAlignment="true" applyProtection="false">
      <alignment horizontal="general" vertical="top" textRotation="0" wrapText="true" indent="0" shrinkToFit="false"/>
      <protection locked="true" hidden="false"/>
    </xf>
    <xf numFmtId="172" fontId="23" fillId="0" borderId="0" xfId="0" applyFont="true" applyBorder="false" applyAlignment="true" applyProtection="false">
      <alignment horizontal="general" vertical="top" textRotation="0" wrapText="true" indent="0" shrinkToFit="false"/>
      <protection locked="true" hidden="false"/>
    </xf>
    <xf numFmtId="177" fontId="23" fillId="0" borderId="0" xfId="0" applyFont="true" applyBorder="false" applyAlignment="true" applyProtection="true">
      <alignment horizontal="general" vertical="top" textRotation="0" wrapText="true" indent="0" shrinkToFit="false"/>
      <protection locked="false" hidden="false"/>
    </xf>
    <xf numFmtId="172" fontId="23" fillId="0" borderId="0" xfId="0" applyFont="true" applyBorder="false" applyAlignment="true" applyProtection="false">
      <alignment horizontal="general" vertical="bottom" textRotation="0" wrapText="true" indent="0" shrinkToFit="false"/>
      <protection locked="true" hidden="false"/>
    </xf>
    <xf numFmtId="177" fontId="23" fillId="0" borderId="0" xfId="0" applyFont="true" applyBorder="false" applyAlignment="true" applyProtection="false">
      <alignment horizontal="general" vertical="bottom" textRotation="0" wrapText="true" indent="0" shrinkToFit="false"/>
      <protection locked="true" hidden="false"/>
    </xf>
    <xf numFmtId="164" fontId="24" fillId="6" borderId="0" xfId="383" applyFont="true" applyBorder="true" applyAlignment="true" applyProtection="true">
      <alignment horizontal="general" vertical="top" textRotation="0" wrapText="false" indent="0" shrinkToFit="false"/>
      <protection locked="true" hidden="false"/>
    </xf>
    <xf numFmtId="164" fontId="31" fillId="6" borderId="0" xfId="0" applyFont="true" applyBorder="false" applyAlignment="true" applyProtection="false">
      <alignment horizontal="left" vertical="top" textRotation="0" wrapText="true" indent="0" shrinkToFit="false"/>
      <protection locked="true" hidden="false"/>
    </xf>
    <xf numFmtId="164" fontId="33" fillId="6" borderId="0" xfId="383" applyFont="true" applyBorder="true" applyAlignment="true" applyProtection="true">
      <alignment horizontal="center" vertical="bottom" textRotation="0" wrapText="false" indent="0" shrinkToFit="false"/>
      <protection locked="true" hidden="false"/>
    </xf>
    <xf numFmtId="172" fontId="33" fillId="6" borderId="0" xfId="383" applyFont="true" applyBorder="true" applyAlignment="true" applyProtection="true">
      <alignment horizontal="center" vertical="bottom" textRotation="0" wrapText="false" indent="0" shrinkToFit="false"/>
      <protection locked="true" hidden="false"/>
    </xf>
    <xf numFmtId="165" fontId="29" fillId="6" borderId="0" xfId="382" applyFont="true" applyBorder="true" applyAlignment="true" applyProtection="true">
      <alignment horizontal="right" vertical="bottom" textRotation="0" wrapText="false" indent="0" shrinkToFit="false"/>
      <protection locked="false" hidden="false"/>
    </xf>
    <xf numFmtId="164" fontId="29" fillId="6" borderId="0" xfId="382" applyFont="true" applyBorder="true" applyAlignment="true" applyProtection="true">
      <alignment horizontal="center" vertical="top" textRotation="0" wrapText="true" indent="0" shrinkToFit="false"/>
      <protection locked="false" hidden="false"/>
    </xf>
    <xf numFmtId="165" fontId="33" fillId="0" borderId="0" xfId="383" applyFont="true" applyBorder="true" applyAlignment="false" applyProtection="true">
      <alignment horizontal="general" vertical="bottom" textRotation="0" wrapText="false" indent="0" shrinkToFit="false"/>
      <protection locked="true" hidden="false"/>
    </xf>
    <xf numFmtId="165" fontId="29" fillId="0" borderId="0" xfId="382" applyFont="true" applyBorder="true" applyAlignment="true" applyProtection="true">
      <alignment horizontal="right" vertical="bottom" textRotation="0" wrapText="false" indent="0" shrinkToFit="false"/>
      <protection locked="false" hidden="false"/>
    </xf>
    <xf numFmtId="165" fontId="29" fillId="7" borderId="0" xfId="383" applyFont="true" applyBorder="true" applyAlignment="false" applyProtection="true">
      <alignment horizontal="general" vertical="bottom" textRotation="0" wrapText="false" indent="0" shrinkToFit="false"/>
      <protection locked="true" hidden="false"/>
    </xf>
    <xf numFmtId="178"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382" applyFont="true" applyBorder="true" applyAlignment="false" applyProtection="true">
      <alignment horizontal="general" vertical="bottom" textRotation="0" wrapText="false" indent="0" shrinkToFit="false"/>
      <protection locked="true" hidden="false"/>
    </xf>
    <xf numFmtId="179" fontId="34" fillId="0" borderId="0" xfId="383" applyFont="true" applyBorder="true" applyAlignment="true" applyProtection="true">
      <alignment horizontal="general" vertical="top" textRotation="0" wrapText="false" indent="0" shrinkToFit="false"/>
      <protection locked="true" hidden="false"/>
    </xf>
    <xf numFmtId="164" fontId="33" fillId="0" borderId="0" xfId="383" applyFont="true" applyBorder="true" applyAlignment="true" applyProtection="true">
      <alignment horizontal="justify" vertical="top" textRotation="0" wrapText="false" indent="0" shrinkToFit="false"/>
      <protection locked="true" hidden="false"/>
    </xf>
    <xf numFmtId="164" fontId="33" fillId="0" borderId="0" xfId="383" applyFont="true" applyBorder="true" applyAlignment="true" applyProtection="true">
      <alignment horizontal="center" vertical="bottom" textRotation="0" wrapText="false" indent="0" shrinkToFit="false"/>
      <protection locked="true" hidden="false"/>
    </xf>
    <xf numFmtId="172" fontId="33" fillId="0" borderId="0" xfId="383" applyFont="true" applyBorder="true" applyAlignment="true" applyProtection="true">
      <alignment horizontal="center" vertical="bottom" textRotation="0" wrapText="false" indent="0" shrinkToFit="false"/>
      <protection locked="true" hidden="false"/>
    </xf>
    <xf numFmtId="165" fontId="28" fillId="0" borderId="0" xfId="382" applyFont="true" applyBorder="true" applyAlignment="true" applyProtection="true">
      <alignment horizontal="center" vertical="center" textRotation="0" wrapText="false" indent="0" shrinkToFit="false"/>
      <protection locked="true" hidden="false"/>
    </xf>
    <xf numFmtId="164" fontId="29" fillId="0" borderId="0" xfId="382" applyFont="true" applyBorder="true" applyAlignment="true" applyProtection="true">
      <alignment horizontal="center" vertical="top" textRotation="0" wrapText="true" indent="0" shrinkToFit="false"/>
      <protection locked="fals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80" fontId="23" fillId="0" borderId="0" xfId="15" applyFont="true" applyBorder="true" applyAlignment="true" applyProtection="true">
      <alignment horizontal="right" vertical="bottom" textRotation="0" wrapText="false" indent="0" shrinkToFit="false"/>
      <protection locked="true" hidden="false"/>
    </xf>
    <xf numFmtId="164" fontId="24" fillId="0" borderId="6" xfId="0" applyFont="true" applyBorder="true" applyAlignment="true" applyProtection="true">
      <alignment horizontal="general" vertical="top" textRotation="0" wrapText="false" indent="0" shrinkToFit="false"/>
      <protection locked="true" hidden="false"/>
    </xf>
    <xf numFmtId="164" fontId="29" fillId="0" borderId="7" xfId="0" applyFont="true" applyBorder="true" applyAlignment="true" applyProtection="true">
      <alignment horizontal="left" vertical="bottom" textRotation="0" wrapText="true" indent="0"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true" hidden="false"/>
    </xf>
    <xf numFmtId="172" fontId="29" fillId="0" borderId="7" xfId="15" applyFont="true" applyBorder="true" applyAlignment="true" applyProtection="true">
      <alignment horizontal="center" vertical="bottom" textRotation="0" wrapText="false" indent="0" shrinkToFit="false"/>
      <protection locked="true" hidden="false"/>
    </xf>
    <xf numFmtId="165" fontId="29" fillId="0" borderId="7" xfId="15" applyFont="true" applyBorder="true" applyAlignment="true" applyProtection="true">
      <alignment horizontal="right" vertical="bottom" textRotation="0" wrapText="false" indent="0" shrinkToFit="false"/>
      <protection locked="false" hidden="false"/>
    </xf>
    <xf numFmtId="165" fontId="28" fillId="0" borderId="8" xfId="15" applyFont="true" applyBorder="true" applyAlignment="true" applyProtection="true">
      <alignment horizontal="right" vertical="bottom" textRotation="0" wrapText="false" indent="0" shrinkToFit="false"/>
      <protection locked="false" hidden="false"/>
    </xf>
    <xf numFmtId="164" fontId="23" fillId="0" borderId="0" xfId="383" applyFont="true" applyBorder="true" applyAlignment="true" applyProtection="true">
      <alignment horizontal="general" vertical="top" textRotation="0" wrapText="false" indent="0" shrinkToFit="false"/>
      <protection locked="true" hidden="false"/>
    </xf>
    <xf numFmtId="164" fontId="24" fillId="0" borderId="0" xfId="383" applyFont="true" applyBorder="true" applyAlignment="true" applyProtection="true">
      <alignment horizontal="justify" vertical="bottom" textRotation="0" wrapText="false" indent="0" shrinkToFit="false"/>
      <protection locked="true" hidden="false"/>
    </xf>
    <xf numFmtId="164" fontId="29" fillId="0" borderId="0" xfId="383" applyFont="true" applyBorder="true" applyAlignment="true" applyProtection="true">
      <alignment horizontal="center" vertical="bottom" textRotation="0" wrapText="false" indent="0" shrinkToFit="false"/>
      <protection locked="true" hidden="false"/>
    </xf>
    <xf numFmtId="172" fontId="29" fillId="0" borderId="0" xfId="15" applyFont="true" applyBorder="true" applyAlignment="true" applyProtection="true">
      <alignment horizontal="center" vertical="bottom" textRotation="0" wrapText="false" indent="0" shrinkToFit="false"/>
      <protection locked="true" hidden="false"/>
    </xf>
    <xf numFmtId="165" fontId="28" fillId="0" borderId="0" xfId="382" applyFont="true" applyBorder="true" applyAlignment="true" applyProtection="true">
      <alignment horizontal="center" vertical="bottom" textRotation="0" wrapText="false" indent="0" shrinkToFit="false"/>
      <protection locked="false" hidden="false"/>
    </xf>
    <xf numFmtId="165" fontId="29" fillId="0" borderId="0" xfId="15" applyFont="true" applyBorder="true" applyAlignment="true" applyProtection="true">
      <alignment horizontal="general" vertical="bottom" textRotation="0" wrapText="false" indent="0" shrinkToFit="false"/>
      <protection locked="true" hidden="false"/>
    </xf>
    <xf numFmtId="166" fontId="35" fillId="0" borderId="0" xfId="381" applyFont="true" applyBorder="true" applyAlignment="true" applyProtection="true">
      <alignment horizontal="center" vertical="top" textRotation="0" wrapText="true" indent="0" shrinkToFit="false"/>
      <protection locked="false" hidden="false"/>
    </xf>
    <xf numFmtId="165" fontId="29" fillId="0" borderId="0" xfId="15" applyFont="true" applyBorder="true" applyAlignment="true" applyProtection="true">
      <alignment horizontal="right" vertical="bottom" textRotation="0" wrapText="false" indent="0" shrinkToFit="false"/>
      <protection locked="true" hidden="false"/>
    </xf>
    <xf numFmtId="164" fontId="29" fillId="0" borderId="0" xfId="382" applyFont="true" applyBorder="true" applyAlignment="true" applyProtection="true">
      <alignment horizontal="center" vertical="bottom" textRotation="0" wrapText="false" indent="0" shrinkToFit="false"/>
      <protection locked="true" hidden="false"/>
    </xf>
    <xf numFmtId="164" fontId="23" fillId="0" borderId="0" xfId="383" applyFont="true" applyBorder="true" applyAlignment="true" applyProtection="true">
      <alignment horizontal="justify" vertical="bottom" textRotation="0" wrapText="false" indent="0" shrinkToFit="false"/>
      <protection locked="true" hidden="false"/>
    </xf>
    <xf numFmtId="164" fontId="29" fillId="0" borderId="0" xfId="383" applyFont="true" applyBorder="true" applyAlignment="true" applyProtection="true">
      <alignment horizontal="center" vertical="bottom" textRotation="0" wrapText="false" indent="0" shrinkToFit="false"/>
      <protection locked="true" hidden="false"/>
    </xf>
    <xf numFmtId="165" fontId="23" fillId="0" borderId="0" xfId="383" applyFont="true" applyBorder="true" applyAlignment="false" applyProtection="true">
      <alignment horizontal="general" vertical="bottom" textRotation="0" wrapText="false" indent="0" shrinkToFit="false"/>
      <protection locked="true" hidden="false"/>
    </xf>
    <xf numFmtId="164" fontId="29" fillId="0" borderId="0" xfId="383" applyFont="true" applyBorder="true" applyAlignment="true" applyProtection="true">
      <alignment horizontal="left" vertical="bottom" textRotation="0" wrapText="false" indent="0" shrinkToFit="false"/>
      <protection locked="true" hidden="false"/>
    </xf>
    <xf numFmtId="172" fontId="29" fillId="0" borderId="0" xfId="383" applyFont="true" applyBorder="true" applyAlignment="true" applyProtection="true">
      <alignment horizontal="center" vertical="bottom" textRotation="0" wrapText="false" indent="0" shrinkToFit="false"/>
      <protection locked="true" hidden="false"/>
    </xf>
    <xf numFmtId="165" fontId="28" fillId="0" borderId="0" xfId="382" applyFont="true" applyBorder="true" applyAlignment="true" applyProtection="true">
      <alignment horizontal="center" vertical="bottom" textRotation="0" wrapText="false" indent="0" shrinkToFit="false"/>
      <protection locked="false" hidden="false"/>
    </xf>
    <xf numFmtId="165" fontId="23" fillId="0" borderId="0" xfId="383" applyFont="true" applyBorder="true" applyAlignment="false" applyProtection="true">
      <alignment horizontal="general" vertical="bottom" textRotation="0" wrapText="false" indent="0" shrinkToFit="false"/>
      <protection locked="true" hidden="false"/>
    </xf>
    <xf numFmtId="164" fontId="29" fillId="0" borderId="0" xfId="382" applyFont="true" applyBorder="true" applyAlignment="true" applyProtection="true">
      <alignment horizontal="center" vertical="top" textRotation="0" wrapText="true" indent="0" shrinkToFit="false"/>
      <protection locked="false" hidden="false"/>
    </xf>
    <xf numFmtId="165" fontId="29" fillId="0" borderId="0" xfId="383" applyFont="true" applyBorder="true" applyAlignment="false" applyProtection="true">
      <alignment horizontal="general" vertical="bottom" textRotation="0" wrapText="false" indent="0" shrinkToFit="false"/>
      <protection locked="true" hidden="false"/>
    </xf>
    <xf numFmtId="165" fontId="28" fillId="0" borderId="0" xfId="383" applyFont="true" applyBorder="true" applyAlignment="false" applyProtection="true">
      <alignment horizontal="general" vertical="bottom" textRotation="0" wrapText="false" indent="0" shrinkToFit="false"/>
      <protection locked="true" hidden="false"/>
    </xf>
    <xf numFmtId="165" fontId="29" fillId="0" borderId="0" xfId="382" applyFont="true" applyBorder="true" applyAlignment="false" applyProtection="true">
      <alignment horizontal="general" vertical="bottom" textRotation="0" wrapText="false" indent="0" shrinkToFit="false"/>
      <protection locked="true" hidden="false"/>
    </xf>
    <xf numFmtId="164" fontId="29" fillId="0" borderId="0" xfId="382" applyFont="true" applyBorder="true" applyAlignment="false" applyProtection="true">
      <alignment horizontal="general" vertical="bottom" textRotation="0" wrapText="false" indent="0" shrinkToFit="false"/>
      <protection locked="true" hidden="false"/>
    </xf>
    <xf numFmtId="164" fontId="23" fillId="0" borderId="0" xfId="383" applyFont="true" applyBorder="true" applyAlignment="true" applyProtection="true">
      <alignment horizontal="left"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65" fontId="29" fillId="0" borderId="0" xfId="383" applyFont="true" applyBorder="true" applyAlignment="false" applyProtection="true">
      <alignment horizontal="general" vertical="bottom" textRotation="0" wrapText="false" indent="0" shrinkToFit="false"/>
      <protection locked="true" hidden="false"/>
    </xf>
    <xf numFmtId="165" fontId="28" fillId="0" borderId="0" xfId="383" applyFont="true" applyBorder="true" applyAlignment="false" applyProtection="true">
      <alignment horizontal="general" vertical="bottom" textRotation="0" wrapText="false" indent="0" shrinkToFit="false"/>
      <protection locked="true" hidden="false"/>
    </xf>
    <xf numFmtId="165" fontId="29" fillId="0" borderId="0" xfId="382" applyFont="true" applyBorder="true" applyAlignment="false" applyProtection="true">
      <alignment horizontal="general" vertical="bottom" textRotation="0" wrapText="false" indent="0" shrinkToFit="false"/>
      <protection locked="true" hidden="false"/>
    </xf>
    <xf numFmtId="164" fontId="23" fillId="0" borderId="0" xfId="384" applyFont="true" applyBorder="true" applyAlignment="true" applyProtection="true">
      <alignment horizontal="general" vertical="top" textRotation="0" wrapText="false" indent="0" shrinkToFit="false"/>
      <protection locked="true" hidden="false"/>
    </xf>
    <xf numFmtId="164" fontId="29" fillId="0" borderId="0" xfId="384" applyFont="true" applyBorder="true" applyAlignment="true" applyProtection="true">
      <alignment horizontal="general" vertical="top" textRotation="0" wrapText="true" indent="0" shrinkToFit="false"/>
      <protection locked="true" hidden="false"/>
    </xf>
    <xf numFmtId="164" fontId="29" fillId="0" borderId="0" xfId="384" applyFont="true" applyBorder="true" applyAlignment="true" applyProtection="true">
      <alignment horizontal="center" vertical="bottom" textRotation="0" wrapText="false" indent="0" shrinkToFit="false"/>
      <protection locked="true" hidden="false"/>
    </xf>
    <xf numFmtId="172" fontId="29" fillId="0" borderId="0" xfId="384" applyFont="true" applyBorder="true" applyAlignment="true" applyProtection="true">
      <alignment horizontal="center" vertical="bottom" textRotation="0" wrapText="false" indent="0" shrinkToFit="false"/>
      <protection locked="true" hidden="false"/>
    </xf>
    <xf numFmtId="165" fontId="29" fillId="0" borderId="0" xfId="384" applyFont="true" applyBorder="true" applyAlignment="true" applyProtection="true">
      <alignment horizontal="general" vertical="bottom" textRotation="0" wrapText="false" indent="0" shrinkToFit="false"/>
      <protection locked="false" hidden="false"/>
    </xf>
    <xf numFmtId="165" fontId="23" fillId="0" borderId="0" xfId="384" applyFont="true" applyBorder="true" applyAlignment="false" applyProtection="true">
      <alignment horizontal="general" vertical="bottom" textRotation="0" wrapText="false" indent="0" shrinkToFit="false"/>
      <protection locked="true" hidden="false"/>
    </xf>
    <xf numFmtId="164" fontId="29" fillId="0" borderId="0" xfId="384" applyFont="true" applyBorder="true" applyAlignment="true" applyProtection="true">
      <alignment horizontal="general" vertical="bottom" textRotation="0" wrapText="true" indent="0" shrinkToFit="false"/>
      <protection locked="false" hidden="false"/>
    </xf>
    <xf numFmtId="165" fontId="29" fillId="0" borderId="0" xfId="384" applyFont="true" applyBorder="true" applyAlignment="false" applyProtection="true">
      <alignment horizontal="general" vertical="bottom" textRotation="0" wrapText="false" indent="0" shrinkToFit="false"/>
      <protection locked="true" hidden="false"/>
    </xf>
    <xf numFmtId="164" fontId="29" fillId="0" borderId="0" xfId="384" applyFont="true" applyBorder="true" applyAlignment="false" applyProtection="true">
      <alignment horizontal="general" vertical="bottom" textRotation="0" wrapText="false" indent="0" shrinkToFit="false"/>
      <protection locked="true" hidden="false"/>
    </xf>
    <xf numFmtId="178"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383" applyFont="true" applyBorder="true" applyAlignment="true" applyProtection="true">
      <alignment horizontal="right" vertical="bottom" textRotation="0" wrapText="false" indent="0" shrinkToFit="false"/>
      <protection locked="true" hidden="false"/>
    </xf>
    <xf numFmtId="164" fontId="23" fillId="0" borderId="9" xfId="384" applyFont="true" applyBorder="true" applyAlignment="true" applyProtection="true">
      <alignment horizontal="general" vertical="top" textRotation="0" wrapText="false" indent="0" shrinkToFit="false"/>
      <protection locked="true" hidden="false"/>
    </xf>
    <xf numFmtId="164" fontId="30" fillId="0" borderId="10" xfId="384" applyFont="true" applyBorder="true" applyAlignment="true" applyProtection="true">
      <alignment horizontal="center" vertical="center" textRotation="0" wrapText="true" indent="0" shrinkToFit="false"/>
      <protection locked="true" hidden="false"/>
    </xf>
    <xf numFmtId="164" fontId="30" fillId="0" borderId="10" xfId="384" applyFont="true" applyBorder="true" applyAlignment="true" applyProtection="true">
      <alignment horizontal="center" vertical="bottom" textRotation="0" wrapText="false" indent="0" shrinkToFit="false"/>
      <protection locked="true" hidden="false"/>
    </xf>
    <xf numFmtId="172" fontId="30" fillId="0" borderId="10" xfId="384" applyFont="true" applyBorder="true" applyAlignment="true" applyProtection="true">
      <alignment horizontal="center" vertical="bottom" textRotation="0" wrapText="false" indent="0" shrinkToFit="false"/>
      <protection locked="true" hidden="false"/>
    </xf>
    <xf numFmtId="165" fontId="30" fillId="0" borderId="10" xfId="384" applyFont="true" applyBorder="true" applyAlignment="true" applyProtection="true">
      <alignment horizontal="general" vertical="center" textRotation="0" wrapText="false" indent="0" shrinkToFit="false"/>
      <protection locked="false" hidden="false"/>
    </xf>
    <xf numFmtId="165" fontId="30" fillId="0" borderId="11" xfId="384"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72"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24" fillId="6" borderId="5" xfId="382" applyFont="true" applyBorder="true" applyAlignment="true" applyProtection="true">
      <alignment horizontal="center" vertical="top" textRotation="0" wrapText="true" indent="0" shrinkToFit="false"/>
      <protection locked="true" hidden="false"/>
    </xf>
    <xf numFmtId="164" fontId="24" fillId="6" borderId="5" xfId="382" applyFont="true" applyBorder="true" applyAlignment="true" applyProtection="true">
      <alignment horizontal="center" vertical="bottom" textRotation="0" wrapText="false" indent="0" shrinkToFit="false"/>
      <protection locked="true" hidden="false"/>
    </xf>
    <xf numFmtId="172" fontId="24" fillId="6" borderId="5" xfId="382" applyFont="true" applyBorder="true" applyAlignment="true" applyProtection="true">
      <alignment horizontal="center" vertical="bottom" textRotation="0" wrapText="false" indent="0" shrinkToFit="false"/>
      <protection locked="true" hidden="false"/>
    </xf>
    <xf numFmtId="165" fontId="24" fillId="6" borderId="5" xfId="382" applyFont="true" applyBorder="true" applyAlignment="true" applyProtection="true">
      <alignment horizontal="center" vertical="bottom" textRotation="0" wrapText="false" indent="0" shrinkToFit="false"/>
      <protection locked="false" hidden="false"/>
    </xf>
    <xf numFmtId="165" fontId="24" fillId="6" borderId="5" xfId="382" applyFont="true" applyBorder="true" applyAlignment="true" applyProtection="true">
      <alignment horizontal="center" vertical="center" textRotation="0" wrapText="false" indent="0" shrinkToFit="false"/>
      <protection locked="true" hidden="false"/>
    </xf>
    <xf numFmtId="164" fontId="24" fillId="6" borderId="5" xfId="382" applyFont="true" applyBorder="true" applyAlignment="true" applyProtection="true">
      <alignment horizontal="center" vertical="top" textRotation="0" wrapText="true" indent="0" shrinkToFit="false"/>
      <protection locked="false" hidden="false"/>
    </xf>
    <xf numFmtId="165" fontId="24" fillId="6" borderId="0" xfId="382" applyFont="true" applyBorder="true" applyAlignment="true" applyProtection="true">
      <alignment horizontal="center" vertical="bottom" textRotation="0" wrapText="false" indent="0" shrinkToFit="false"/>
      <protection locked="true" hidden="false"/>
    </xf>
    <xf numFmtId="165" fontId="24" fillId="6" borderId="0" xfId="382" applyFont="true" applyBorder="true" applyAlignment="true" applyProtection="true">
      <alignment horizontal="center" vertical="bottom" textRotation="0" wrapText="false" indent="0" shrinkToFit="false"/>
      <protection locked="false" hidden="false"/>
    </xf>
    <xf numFmtId="165" fontId="24" fillId="6" borderId="0" xfId="382" applyFont="true" applyBorder="true" applyAlignment="true" applyProtection="true">
      <alignment horizontal="center" vertical="center" textRotation="0" wrapText="false" indent="0" shrinkToFit="false"/>
      <protection locked="true" hidden="false"/>
    </xf>
    <xf numFmtId="164" fontId="23" fillId="6" borderId="0" xfId="382"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2"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4" fontId="23" fillId="6" borderId="0" xfId="0" applyFont="true" applyBorder="false" applyAlignment="true" applyProtection="false">
      <alignment horizontal="left" vertical="top" textRotation="0" wrapText="true" indent="0" shrinkToFit="false"/>
      <protection locked="true" hidden="false"/>
    </xf>
    <xf numFmtId="164" fontId="24" fillId="6" borderId="0" xfId="0" applyFont="true" applyBorder="false" applyAlignment="true" applyProtection="false">
      <alignment horizontal="justify" vertical="top" textRotation="0" wrapText="true" indent="0" shrinkToFit="false"/>
      <protection locked="true" hidden="false"/>
    </xf>
    <xf numFmtId="169" fontId="23" fillId="6" borderId="0" xfId="0" applyFont="true" applyBorder="false" applyAlignment="true" applyProtection="false">
      <alignment horizontal="general" vertical="top" textRotation="0" wrapText="true" indent="0" shrinkToFit="false"/>
      <protection locked="true" hidden="false"/>
    </xf>
    <xf numFmtId="172" fontId="23" fillId="6" borderId="0" xfId="0" applyFont="true" applyBorder="false" applyAlignment="true" applyProtection="false">
      <alignment horizontal="general" vertical="bottom" textRotation="0" wrapText="true" indent="0" shrinkToFit="false"/>
      <protection locked="true" hidden="false"/>
    </xf>
    <xf numFmtId="177" fontId="23" fillId="6" borderId="0" xfId="0" applyFont="true" applyBorder="false" applyAlignment="true" applyProtection="true">
      <alignment horizontal="general" vertical="top" textRotation="0" wrapText="true" indent="0" shrinkToFit="false"/>
      <protection locked="false" hidden="false"/>
    </xf>
    <xf numFmtId="177" fontId="23" fillId="6" borderId="0" xfId="0" applyFont="true" applyBorder="false" applyAlignment="true" applyProtection="false">
      <alignment horizontal="general" vertical="bottom" textRotation="0" wrapText="true" indent="0" shrinkToFit="false"/>
      <protection locked="true" hidden="false"/>
    </xf>
    <xf numFmtId="164" fontId="23" fillId="6"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5" fontId="23" fillId="0" borderId="0" xfId="15" applyFont="true" applyBorder="true" applyAlignment="true" applyProtection="true">
      <alignment horizontal="center" vertical="bottom" textRotation="0" wrapText="false" indent="0" shrinkToFit="false"/>
      <protection locked="true" hidden="false"/>
    </xf>
    <xf numFmtId="165" fontId="23" fillId="0" borderId="0" xfId="15" applyFont="true" applyBorder="true" applyAlignment="true" applyProtection="true">
      <alignment horizontal="right" vertical="bottom" textRotation="0" wrapText="false" indent="0" shrinkToFit="false"/>
      <protection locked="true" hidden="false"/>
    </xf>
    <xf numFmtId="165" fontId="23" fillId="0" borderId="0" xfId="15"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4" fillId="0" borderId="6" xfId="0" applyFont="true" applyBorder="true" applyAlignment="true" applyProtection="true">
      <alignment horizontal="right" vertical="top" textRotation="0" wrapText="false" indent="0" shrinkToFit="false"/>
      <protection locked="true" hidden="false"/>
    </xf>
    <xf numFmtId="164" fontId="24" fillId="0" borderId="7" xfId="0" applyFont="true" applyBorder="true" applyAlignment="true" applyProtection="true">
      <alignment horizontal="right" vertical="bottom" textRotation="0" wrapText="tru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5" fontId="23" fillId="0" borderId="7" xfId="15" applyFont="true" applyBorder="true" applyAlignment="true" applyProtection="true">
      <alignment horizontal="right" vertical="bottom" textRotation="0" wrapText="false" indent="0" shrinkToFit="false"/>
      <protection locked="true" hidden="false"/>
    </xf>
    <xf numFmtId="165" fontId="23" fillId="0" borderId="7" xfId="15" applyFont="true" applyBorder="true" applyAlignment="true" applyProtection="true">
      <alignment horizontal="right" vertical="bottom" textRotation="0" wrapText="false" indent="0" shrinkToFit="false"/>
      <protection locked="false" hidden="false"/>
    </xf>
    <xf numFmtId="165" fontId="24" fillId="0" borderId="8" xfId="15"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9"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8" fontId="23" fillId="0" borderId="0" xfId="0" applyFont="true" applyBorder="false" applyAlignment="true" applyProtection="false">
      <alignment horizontal="righ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true" indent="0" shrinkToFit="false"/>
      <protection locked="true" hidden="false"/>
    </xf>
    <xf numFmtId="165" fontId="23"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true" indent="0" shrinkToFit="tru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8" fontId="24" fillId="0" borderId="6"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true"/>
      <protection locked="true" hidden="false"/>
    </xf>
    <xf numFmtId="168" fontId="24" fillId="0" borderId="7" xfId="0" applyFont="true" applyBorder="true" applyAlignment="true" applyProtection="false">
      <alignment horizontal="right" vertical="bottom"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24" fillId="0" borderId="8"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4" fontId="24" fillId="6"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24" fillId="6" borderId="6" xfId="0" applyFont="true" applyBorder="true" applyAlignment="true" applyProtection="false">
      <alignment horizontal="general" vertical="top" textRotation="0" wrapText="false" indent="0" shrinkToFit="false"/>
      <protection locked="true" hidden="false"/>
    </xf>
    <xf numFmtId="164" fontId="23" fillId="6" borderId="7" xfId="0" applyFont="true" applyBorder="true" applyAlignment="false" applyProtection="false">
      <alignment horizontal="general" vertical="bottom" textRotation="0" wrapText="false" indent="0" shrinkToFit="false"/>
      <protection locked="true" hidden="false"/>
    </xf>
    <xf numFmtId="167" fontId="23" fillId="6" borderId="7" xfId="15" applyFont="true" applyBorder="true" applyAlignment="true" applyProtection="true">
      <alignment horizontal="center" vertical="bottom" textRotation="0" wrapText="false" indent="0" shrinkToFit="false"/>
      <protection locked="true" hidden="false"/>
    </xf>
    <xf numFmtId="167" fontId="23" fillId="6" borderId="7" xfId="15" applyFont="true" applyBorder="true" applyAlignment="true" applyProtection="true">
      <alignment horizontal="general" vertical="bottom" textRotation="0" wrapText="false" indent="0" shrinkToFit="false"/>
      <protection locked="true" hidden="false"/>
    </xf>
    <xf numFmtId="164" fontId="23" fillId="6" borderId="8" xfId="0" applyFont="true" applyBorder="true" applyAlignment="false" applyProtection="false">
      <alignment horizontal="general" vertical="bottom" textRotation="0" wrapText="false" indent="0" shrinkToFit="false"/>
      <protection locked="true" hidden="false"/>
    </xf>
    <xf numFmtId="177" fontId="24" fillId="0" borderId="5"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true" applyProtection="false">
      <alignment horizontal="justify" vertical="bottom" textRotation="0" wrapText="false" indent="0" shrinkToFit="false"/>
      <protection locked="true" hidden="false"/>
    </xf>
    <xf numFmtId="164" fontId="37" fillId="0" borderId="5" xfId="0" applyFont="true" applyBorder="true" applyAlignment="true" applyProtection="false">
      <alignment horizontal="justify" vertical="bottom" textRotation="0" wrapText="false" indent="0" shrinkToFit="false"/>
      <protection locked="true" hidden="false"/>
    </xf>
    <xf numFmtId="177" fontId="37" fillId="0" borderId="5" xfId="0" applyFont="true" applyBorder="true" applyAlignment="true" applyProtection="false">
      <alignment horizontal="right" vertical="bottom" textRotation="0" wrapText="false" indent="0" shrinkToFit="false"/>
      <protection locked="true" hidden="false"/>
    </xf>
  </cellXfs>
  <cellStyles count="371">
    <cellStyle name="Normal" xfId="0" builtinId="0"/>
    <cellStyle name="Comma" xfId="15" builtinId="3"/>
    <cellStyle name="Comma [0]" xfId="16" builtinId="6"/>
    <cellStyle name="Currency" xfId="17" builtinId="4"/>
    <cellStyle name="Currency [0]" xfId="18" builtinId="7"/>
    <cellStyle name="Percent" xfId="19" builtinId="5"/>
    <cellStyle name="40% - Naglasak1" xfId="20"/>
    <cellStyle name="_STAMBENI DIO" xfId="21"/>
    <cellStyle name="_STAMBENI DIO_2009_06_03_tender_politin_PARCELACIJA - S formom" xfId="22"/>
    <cellStyle name="_STAMBENI DIO_D Strojarski radovi - Parentino Residence" xfId="23"/>
    <cellStyle name="_troškovnik" xfId="24"/>
    <cellStyle name="_troškovnik_2009_06_02_tender_jezevac_PARCELACIJA  -s formom" xfId="25"/>
    <cellStyle name="_troškovnik_2009_06_03_tender_politin_PARCELACIJA - S formom" xfId="26"/>
    <cellStyle name="_troškovnik_D Strojarski radovi - Parentino Residence" xfId="27"/>
    <cellStyle name="Bilješka" xfId="28"/>
    <cellStyle name="Bilješka 10" xfId="29"/>
    <cellStyle name="Bilješka 11" xfId="30"/>
    <cellStyle name="Bilješka 12" xfId="31"/>
    <cellStyle name="Bilješka 13" xfId="32"/>
    <cellStyle name="Bilješka 14" xfId="33"/>
    <cellStyle name="Bilješka 15" xfId="34"/>
    <cellStyle name="Bilješka 16" xfId="35"/>
    <cellStyle name="Bilješka 17" xfId="36"/>
    <cellStyle name="Bilješka 18" xfId="37"/>
    <cellStyle name="Bilješka 19" xfId="38"/>
    <cellStyle name="Bilješka 2" xfId="39"/>
    <cellStyle name="Bilješka 2 2" xfId="40"/>
    <cellStyle name="Bilješka 2 3" xfId="41"/>
    <cellStyle name="Bilješka 20" xfId="42"/>
    <cellStyle name="Bilješka 21" xfId="43"/>
    <cellStyle name="Bilješka 22" xfId="44"/>
    <cellStyle name="Bilješka 23" xfId="45"/>
    <cellStyle name="Bilješka 24" xfId="46"/>
    <cellStyle name="Bilješka 25" xfId="47"/>
    <cellStyle name="Bilješka 26" xfId="48"/>
    <cellStyle name="Bilješka 27" xfId="49"/>
    <cellStyle name="Bilješka 28" xfId="50"/>
    <cellStyle name="Bilješka 29" xfId="51"/>
    <cellStyle name="Bilješka 2_2009_06_02_tender_jezevac_PARCELACIJA  -s formom" xfId="52"/>
    <cellStyle name="Bilješka 3" xfId="53"/>
    <cellStyle name="Bilješka 30" xfId="54"/>
    <cellStyle name="Bilješka 31" xfId="55"/>
    <cellStyle name="Bilješka 32" xfId="56"/>
    <cellStyle name="Bilješka 33" xfId="57"/>
    <cellStyle name="Bilješka 34" xfId="58"/>
    <cellStyle name="Bilješka 35" xfId="59"/>
    <cellStyle name="Bilješka 36" xfId="60"/>
    <cellStyle name="Bilješka 37" xfId="61"/>
    <cellStyle name="Bilješka 38" xfId="62"/>
    <cellStyle name="Bilješka 39" xfId="63"/>
    <cellStyle name="Bilješka 4" xfId="64"/>
    <cellStyle name="Bilješka 40" xfId="65"/>
    <cellStyle name="Bilješka 41" xfId="66"/>
    <cellStyle name="Bilješka 42" xfId="67"/>
    <cellStyle name="Bilješka 43" xfId="68"/>
    <cellStyle name="Bilješka 44" xfId="69"/>
    <cellStyle name="Bilješka 45" xfId="70"/>
    <cellStyle name="Bilješka 46" xfId="71"/>
    <cellStyle name="Bilješka 47" xfId="72"/>
    <cellStyle name="Bilješka 48" xfId="73"/>
    <cellStyle name="Bilješka 49" xfId="74"/>
    <cellStyle name="Bilješka 5" xfId="75"/>
    <cellStyle name="Bilješka 50" xfId="76"/>
    <cellStyle name="Bilješka 51" xfId="77"/>
    <cellStyle name="Bilješka 6" xfId="78"/>
    <cellStyle name="Bilješka 7" xfId="79"/>
    <cellStyle name="Bilješka 8" xfId="80"/>
    <cellStyle name="Bilješka 9" xfId="81"/>
    <cellStyle name="Bilješka_2009_06_02_tender_jezevac_PARCELACIJA  -s formom" xfId="82"/>
    <cellStyle name="cijene" xfId="83"/>
    <cellStyle name="Comma 10" xfId="84"/>
    <cellStyle name="Comma 11" xfId="85"/>
    <cellStyle name="Comma 12" xfId="86"/>
    <cellStyle name="Comma 13" xfId="87"/>
    <cellStyle name="Comma 14" xfId="88"/>
    <cellStyle name="Comma 15" xfId="89"/>
    <cellStyle name="Comma 16" xfId="90"/>
    <cellStyle name="Comma 17" xfId="91"/>
    <cellStyle name="Comma 18" xfId="92"/>
    <cellStyle name="Comma 19" xfId="93"/>
    <cellStyle name="Comma 2" xfId="94"/>
    <cellStyle name="Comma 2 2" xfId="95"/>
    <cellStyle name="Comma 2 2 2" xfId="96"/>
    <cellStyle name="Comma 20" xfId="97"/>
    <cellStyle name="Comma 21" xfId="98"/>
    <cellStyle name="Comma 22" xfId="99"/>
    <cellStyle name="Comma 23" xfId="100"/>
    <cellStyle name="Comma 24" xfId="101"/>
    <cellStyle name="Comma 25" xfId="102"/>
    <cellStyle name="Comma 26" xfId="103"/>
    <cellStyle name="Comma 27" xfId="104"/>
    <cellStyle name="Comma 28" xfId="105"/>
    <cellStyle name="Comma 29" xfId="106"/>
    <cellStyle name="Comma 3" xfId="107"/>
    <cellStyle name="Comma 30" xfId="108"/>
    <cellStyle name="Comma 31" xfId="109"/>
    <cellStyle name="Comma 32" xfId="110"/>
    <cellStyle name="Comma 33" xfId="111"/>
    <cellStyle name="Comma 34" xfId="112"/>
    <cellStyle name="Comma 35" xfId="113"/>
    <cellStyle name="Comma 36" xfId="114"/>
    <cellStyle name="Comma 37" xfId="115"/>
    <cellStyle name="Comma 38" xfId="116"/>
    <cellStyle name="Comma 39" xfId="117"/>
    <cellStyle name="Comma 4" xfId="118"/>
    <cellStyle name="Comma 40" xfId="119"/>
    <cellStyle name="Comma 41" xfId="120"/>
    <cellStyle name="Comma 42" xfId="121"/>
    <cellStyle name="Comma 43" xfId="122"/>
    <cellStyle name="Comma 44" xfId="123"/>
    <cellStyle name="Comma 45" xfId="124"/>
    <cellStyle name="Comma 46" xfId="125"/>
    <cellStyle name="Comma 47" xfId="126"/>
    <cellStyle name="Comma 48" xfId="127"/>
    <cellStyle name="Comma 49" xfId="128"/>
    <cellStyle name="Comma 5" xfId="129"/>
    <cellStyle name="Comma 50" xfId="130"/>
    <cellStyle name="Comma 51" xfId="131"/>
    <cellStyle name="Comma 6" xfId="132"/>
    <cellStyle name="Comma 7" xfId="133"/>
    <cellStyle name="Comma 8" xfId="134"/>
    <cellStyle name="Comma 9" xfId="135"/>
    <cellStyle name="Dobro" xfId="136"/>
    <cellStyle name="Good 1" xfId="137"/>
    <cellStyle name="Izlaz" xfId="138"/>
    <cellStyle name="kolona A" xfId="139"/>
    <cellStyle name="kolona B" xfId="140"/>
    <cellStyle name="kolona F" xfId="141"/>
    <cellStyle name="kolona G" xfId="142"/>
    <cellStyle name="kolona1" xfId="143"/>
    <cellStyle name="kolona2" xfId="144"/>
    <cellStyle name="kolona3" xfId="145"/>
    <cellStyle name="komadi" xfId="146"/>
    <cellStyle name="merge" xfId="147"/>
    <cellStyle name="nabrajanje" xfId="148"/>
    <cellStyle name="Naslov" xfId="149"/>
    <cellStyle name="Naslov 1 1" xfId="150"/>
    <cellStyle name="Normal 10" xfId="151"/>
    <cellStyle name="Normal 10 2" xfId="152"/>
    <cellStyle name="Normal 11" xfId="153"/>
    <cellStyle name="Normal 11 2" xfId="154"/>
    <cellStyle name="Normal 11 3" xfId="155"/>
    <cellStyle name="Normal 11 4" xfId="156"/>
    <cellStyle name="Normal 11 5" xfId="157"/>
    <cellStyle name="Normal 12" xfId="158"/>
    <cellStyle name="Normal 13" xfId="159"/>
    <cellStyle name="Normal 14" xfId="160"/>
    <cellStyle name="Normal 14 2" xfId="161"/>
    <cellStyle name="Normal 14 3" xfId="162"/>
    <cellStyle name="Normal 14 4" xfId="163"/>
    <cellStyle name="Normal 14 5" xfId="164"/>
    <cellStyle name="Normal 15" xfId="165"/>
    <cellStyle name="Normal 16" xfId="166"/>
    <cellStyle name="Normal 17" xfId="167"/>
    <cellStyle name="Normal 18" xfId="168"/>
    <cellStyle name="Normal 19" xfId="169"/>
    <cellStyle name="Normal 2" xfId="170"/>
    <cellStyle name="Normal 2 10" xfId="171"/>
    <cellStyle name="Normal 2 11" xfId="172"/>
    <cellStyle name="Normal 2 12" xfId="173"/>
    <cellStyle name="Normal 2 13" xfId="174"/>
    <cellStyle name="Normal 2 14" xfId="175"/>
    <cellStyle name="Normal 2 15" xfId="176"/>
    <cellStyle name="Normal 2 16" xfId="177"/>
    <cellStyle name="Normal 2 17" xfId="178"/>
    <cellStyle name="Normal 2 18" xfId="179"/>
    <cellStyle name="Normal 2 19" xfId="180"/>
    <cellStyle name="Normal 2 2" xfId="181"/>
    <cellStyle name="Normal 2 2 2" xfId="182"/>
    <cellStyle name="Normal 2 20" xfId="183"/>
    <cellStyle name="Normal 2 21" xfId="184"/>
    <cellStyle name="Normal 2 22" xfId="185"/>
    <cellStyle name="Normal 2 23" xfId="186"/>
    <cellStyle name="Normal 2 24" xfId="187"/>
    <cellStyle name="Normal 2 25" xfId="188"/>
    <cellStyle name="Normal 2 26" xfId="189"/>
    <cellStyle name="Normal 2 27" xfId="190"/>
    <cellStyle name="Normal 2 28" xfId="191"/>
    <cellStyle name="Normal 2 29" xfId="192"/>
    <cellStyle name="Normal 2 3" xfId="193"/>
    <cellStyle name="Normal 2 30" xfId="194"/>
    <cellStyle name="Normal 2 31" xfId="195"/>
    <cellStyle name="Normal 2 32" xfId="196"/>
    <cellStyle name="Normal 2 33" xfId="197"/>
    <cellStyle name="Normal 2 34" xfId="198"/>
    <cellStyle name="Normal 2 35" xfId="199"/>
    <cellStyle name="Normal 2 36" xfId="200"/>
    <cellStyle name="Normal 2 37" xfId="201"/>
    <cellStyle name="Normal 2 38" xfId="202"/>
    <cellStyle name="Normal 2 39" xfId="203"/>
    <cellStyle name="Normal 2 4" xfId="204"/>
    <cellStyle name="Normal 2 40" xfId="205"/>
    <cellStyle name="Normal 2 41" xfId="206"/>
    <cellStyle name="Normal 2 42" xfId="207"/>
    <cellStyle name="Normal 2 43" xfId="208"/>
    <cellStyle name="Normal 2 44" xfId="209"/>
    <cellStyle name="Normal 2 45" xfId="210"/>
    <cellStyle name="Normal 2 46" xfId="211"/>
    <cellStyle name="Normal 2 47" xfId="212"/>
    <cellStyle name="Normal 2 48" xfId="213"/>
    <cellStyle name="Normal 2 49" xfId="214"/>
    <cellStyle name="Normal 2 5" xfId="215"/>
    <cellStyle name="Normal 2 50" xfId="216"/>
    <cellStyle name="Normal 2 51" xfId="217"/>
    <cellStyle name="Normal 2 6" xfId="218"/>
    <cellStyle name="Normal 2 7" xfId="219"/>
    <cellStyle name="Normal 2 8" xfId="220"/>
    <cellStyle name="Normal 2 9" xfId="221"/>
    <cellStyle name="Normal 20" xfId="222"/>
    <cellStyle name="Normal 21" xfId="223"/>
    <cellStyle name="Normal 21 2" xfId="224"/>
    <cellStyle name="Normal 21 3" xfId="225"/>
    <cellStyle name="Normal 21 4" xfId="226"/>
    <cellStyle name="Normal 21 5" xfId="227"/>
    <cellStyle name="Normal 22" xfId="228"/>
    <cellStyle name="Normal 23" xfId="229"/>
    <cellStyle name="Normal 24" xfId="230"/>
    <cellStyle name="Normal 25" xfId="231"/>
    <cellStyle name="Normal 26" xfId="232"/>
    <cellStyle name="Normal 27" xfId="233"/>
    <cellStyle name="Normal 28" xfId="234"/>
    <cellStyle name="Normal 29" xfId="235"/>
    <cellStyle name="Normal 2_2009_06_03_tender_politin_PARCELACIJA - S formom" xfId="236"/>
    <cellStyle name="Normal 3" xfId="237"/>
    <cellStyle name="Normal 30" xfId="238"/>
    <cellStyle name="Normal 31" xfId="239"/>
    <cellStyle name="Normal 32" xfId="240"/>
    <cellStyle name="Normal 33" xfId="241"/>
    <cellStyle name="Normal 34" xfId="242"/>
    <cellStyle name="Normal 35" xfId="243"/>
    <cellStyle name="Normal 35 2" xfId="244"/>
    <cellStyle name="Normal 35 3" xfId="245"/>
    <cellStyle name="Normal 35 4" xfId="246"/>
    <cellStyle name="Normal 35 5" xfId="247"/>
    <cellStyle name="Normal 36" xfId="248"/>
    <cellStyle name="Normal 37" xfId="249"/>
    <cellStyle name="Normal 37 2" xfId="250"/>
    <cellStyle name="Normal 37 3" xfId="251"/>
    <cellStyle name="Normal 37 4" xfId="252"/>
    <cellStyle name="Normal 37 5" xfId="253"/>
    <cellStyle name="Normal 38" xfId="254"/>
    <cellStyle name="Normal 39" xfId="255"/>
    <cellStyle name="Normal 4" xfId="256"/>
    <cellStyle name="Normal 4 2" xfId="257"/>
    <cellStyle name="Normal 4 3" xfId="258"/>
    <cellStyle name="Normal 4 4" xfId="259"/>
    <cellStyle name="Normal 4 5" xfId="260"/>
    <cellStyle name="Normal 40" xfId="261"/>
    <cellStyle name="Normal 41" xfId="262"/>
    <cellStyle name="Normal 42" xfId="263"/>
    <cellStyle name="Normal 43" xfId="264"/>
    <cellStyle name="Normal 44" xfId="265"/>
    <cellStyle name="Normal 45" xfId="266"/>
    <cellStyle name="Normal 46" xfId="267"/>
    <cellStyle name="Normal 47" xfId="268"/>
    <cellStyle name="Normal 48" xfId="269"/>
    <cellStyle name="Normal 49" xfId="270"/>
    <cellStyle name="Normal 5" xfId="271"/>
    <cellStyle name="Normal 50" xfId="272"/>
    <cellStyle name="Normal 51" xfId="273"/>
    <cellStyle name="Normal 52" xfId="274"/>
    <cellStyle name="Normal 53" xfId="275"/>
    <cellStyle name="Normal 54" xfId="276"/>
    <cellStyle name="Normal 55" xfId="277"/>
    <cellStyle name="Normal 56" xfId="278"/>
    <cellStyle name="Normal 6" xfId="279"/>
    <cellStyle name="Normal 7" xfId="280"/>
    <cellStyle name="Normal 7 10" xfId="281"/>
    <cellStyle name="Normal 7 11" xfId="282"/>
    <cellStyle name="Normal 7 12" xfId="283"/>
    <cellStyle name="Normal 7 13" xfId="284"/>
    <cellStyle name="Normal 7 14" xfId="285"/>
    <cellStyle name="Normal 7 15" xfId="286"/>
    <cellStyle name="Normal 7 16" xfId="287"/>
    <cellStyle name="Normal 7 2" xfId="288"/>
    <cellStyle name="Normal 7 3" xfId="289"/>
    <cellStyle name="Normal 7 4" xfId="290"/>
    <cellStyle name="Normal 7 5" xfId="291"/>
    <cellStyle name="Normal 7 6" xfId="292"/>
    <cellStyle name="Normal 7 7" xfId="293"/>
    <cellStyle name="Normal 7 8" xfId="294"/>
    <cellStyle name="Normal 7 9" xfId="295"/>
    <cellStyle name="Normal 7_2009_06_03_tender_politin_PARCELACIJA - S formom" xfId="296"/>
    <cellStyle name="Normal 8" xfId="297"/>
    <cellStyle name="Normal 9" xfId="298"/>
    <cellStyle name="Normal1" xfId="299"/>
    <cellStyle name="Normal3" xfId="300"/>
    <cellStyle name="Normal_02-2001 Gubici" xfId="301"/>
    <cellStyle name="Normal_TROSKOVNIK-revizija2" xfId="302"/>
    <cellStyle name="Normalno 2" xfId="303"/>
    <cellStyle name="Normalno 4" xfId="304"/>
    <cellStyle name="Note 1" xfId="305"/>
    <cellStyle name="Obično 10" xfId="306"/>
    <cellStyle name="Obično 11" xfId="307"/>
    <cellStyle name="Obično 12" xfId="308"/>
    <cellStyle name="Obično 13" xfId="309"/>
    <cellStyle name="Obično 14" xfId="310"/>
    <cellStyle name="Obično 15" xfId="311"/>
    <cellStyle name="Obično 16" xfId="312"/>
    <cellStyle name="Obično 2" xfId="313"/>
    <cellStyle name="Obično 3" xfId="314"/>
    <cellStyle name="Obično 4" xfId="315"/>
    <cellStyle name="Obično 5" xfId="316"/>
    <cellStyle name="Obično 6" xfId="317"/>
    <cellStyle name="Obično 7" xfId="318"/>
    <cellStyle name="Obično 8" xfId="319"/>
    <cellStyle name="Obično 9" xfId="320"/>
    <cellStyle name="Obično_Predlozak za  Plan INV 2011 Petalon_Porto Sole" xfId="321"/>
    <cellStyle name="Output" xfId="322"/>
    <cellStyle name="Percent 10" xfId="323"/>
    <cellStyle name="Percent 11" xfId="324"/>
    <cellStyle name="Percent 12" xfId="325"/>
    <cellStyle name="Percent 13" xfId="326"/>
    <cellStyle name="Percent 14" xfId="327"/>
    <cellStyle name="Percent 15" xfId="328"/>
    <cellStyle name="Percent 16" xfId="329"/>
    <cellStyle name="Percent 17" xfId="330"/>
    <cellStyle name="Percent 18" xfId="331"/>
    <cellStyle name="Percent 19" xfId="332"/>
    <cellStyle name="Percent 2" xfId="333"/>
    <cellStyle name="Percent 20" xfId="334"/>
    <cellStyle name="Percent 21" xfId="335"/>
    <cellStyle name="Percent 22" xfId="336"/>
    <cellStyle name="Percent 23" xfId="337"/>
    <cellStyle name="Percent 24" xfId="338"/>
    <cellStyle name="Percent 25" xfId="339"/>
    <cellStyle name="Percent 26" xfId="340"/>
    <cellStyle name="Percent 27" xfId="341"/>
    <cellStyle name="Percent 28" xfId="342"/>
    <cellStyle name="Percent 29" xfId="343"/>
    <cellStyle name="Percent 3" xfId="344"/>
    <cellStyle name="Percent 30" xfId="345"/>
    <cellStyle name="Percent 31" xfId="346"/>
    <cellStyle name="Percent 32" xfId="347"/>
    <cellStyle name="Percent 33" xfId="348"/>
    <cellStyle name="Percent 34" xfId="349"/>
    <cellStyle name="Percent 35" xfId="350"/>
    <cellStyle name="Percent 36" xfId="351"/>
    <cellStyle name="Percent 37" xfId="352"/>
    <cellStyle name="Percent 38" xfId="353"/>
    <cellStyle name="Percent 39" xfId="354"/>
    <cellStyle name="Percent 4" xfId="355"/>
    <cellStyle name="Percent 40" xfId="356"/>
    <cellStyle name="Percent 41" xfId="357"/>
    <cellStyle name="Percent 42" xfId="358"/>
    <cellStyle name="Percent 43" xfId="359"/>
    <cellStyle name="Percent 44" xfId="360"/>
    <cellStyle name="Percent 45" xfId="361"/>
    <cellStyle name="Percent 46" xfId="362"/>
    <cellStyle name="Percent 47" xfId="363"/>
    <cellStyle name="Percent 48" xfId="364"/>
    <cellStyle name="Percent 49" xfId="365"/>
    <cellStyle name="Percent 5" xfId="366"/>
    <cellStyle name="Percent 50" xfId="367"/>
    <cellStyle name="Percent 51" xfId="368"/>
    <cellStyle name="Percent 6" xfId="369"/>
    <cellStyle name="Percent 7" xfId="370"/>
    <cellStyle name="Percent 8" xfId="371"/>
    <cellStyle name="Percent 9" xfId="372"/>
    <cellStyle name="redni brojevi" xfId="373"/>
    <cellStyle name="Standard_Tabelle1" xfId="374"/>
    <cellStyle name="Stil 1" xfId="375"/>
    <cellStyle name="Style 1" xfId="376"/>
    <cellStyle name="Tekst upozorenja" xfId="377"/>
    <cellStyle name="Title" xfId="378"/>
    <cellStyle name="Warning Text" xfId="379"/>
    <cellStyle name="zadnja" xfId="380"/>
    <cellStyle name="Zarez 2" xfId="381"/>
    <cellStyle name="Excel Built-in Normal 10 2" xfId="382"/>
    <cellStyle name="Excel Built-in Normal" xfId="383"/>
    <cellStyle name="Excel Built-in Excel Built-in Normal" xfId="384"/>
  </cellStyles>
  <dxfs count="11">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P%20R%20I%20P%20R%20E%20M%20A%20-%20STARE%20STVARI/P%20R%20I%20P%20R%20E%20M%20A/ponude/&#352;PI&#352;I&#262;%20BUKOVICA-DVORA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My%20Documents/P%20R%20I%20P%20R%20E%20M%20A/ponude/N.C.%20-%20GRA&#272;EVINSKI%20RADOVI%20-%20POSLOVI%20PREKO%20GODI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ODET."/>
      <sheetName val="ZEMLJAN"/>
      <sheetName val="BETONSKI "/>
      <sheetName val="zidarski"/>
      <sheetName val="izolacija"/>
      <sheetName val="krovna konstr."/>
      <sheetName val="krovopokr-limar"/>
      <sheetName val="stolar."/>
      <sheetName val="bravar."/>
      <sheetName val="keram i kamenorez."/>
      <sheetName val="parket"/>
      <sheetName val="SOBOSLIKAR-FASAD"/>
      <sheetName val="razni"/>
      <sheetName val="oprema dvor."/>
      <sheetName val="okoliš"/>
      <sheetName val="voda"/>
      <sheetName val="elektr"/>
      <sheetName val="PLIN"/>
      <sheetName val="zemljani"/>
      <sheetName val="bet.i ab"/>
      <sheetName val="zidar"/>
      <sheetName val="izolac."/>
      <sheetName val="krov.konstr"/>
      <sheetName val="krovo-lim"/>
      <sheetName val="stolar"/>
      <sheetName val="bravar"/>
      <sheetName val="keram i kamen"/>
      <sheetName val="soboslik"/>
      <sheetName val="razni "/>
      <sheetName val="REZIME"/>
      <sheetName val="materijali"/>
      <sheetName val="plan ponude-"/>
      <sheetName val="plan ponude- (3)"/>
      <sheetName val="plan ponude- (2)"/>
      <sheetName val="DOKAZN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GO (2)"/>
      <sheetName val="RAZNI RADOVI"/>
      <sheetName val="REZIME"/>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F27" activeCellId="0" sqref="F27"/>
    </sheetView>
  </sheetViews>
  <sheetFormatPr defaultColWidth="8.70703125" defaultRowHeight="12.75" zeroHeight="false" outlineLevelRow="0" outlineLevelCol="0"/>
  <cols>
    <col collapsed="false" customWidth="true" hidden="false" outlineLevel="0" max="1" min="1" style="1" width="5.56"/>
    <col collapsed="false" customWidth="true" hidden="false" outlineLevel="0" max="2" min="2" style="2" width="31.42"/>
    <col collapsed="false" customWidth="true" hidden="false" outlineLevel="0" max="3" min="3" style="3" width="8.41"/>
    <col collapsed="false" customWidth="true" hidden="false" outlineLevel="0" max="4" min="4" style="3" width="11.42"/>
    <col collapsed="false" customWidth="true" hidden="false" outlineLevel="0" max="5" min="5" style="3" width="9.99"/>
    <col collapsed="false" customWidth="true" hidden="false" outlineLevel="0" max="6" min="6" style="4" width="17.7"/>
    <col collapsed="false" customWidth="true" hidden="false" outlineLevel="0" max="7" min="7" style="5" width="17.14"/>
    <col collapsed="false" customWidth="false" hidden="false" outlineLevel="0" max="257" min="8" style="6" width="8.7"/>
  </cols>
  <sheetData>
    <row r="1" customFormat="false" ht="12.75" hidden="false" customHeight="false" outlineLevel="0" collapsed="false">
      <c r="A1" s="7"/>
      <c r="B1" s="8"/>
      <c r="C1" s="9"/>
      <c r="D1" s="9"/>
      <c r="E1" s="9"/>
      <c r="F1" s="10"/>
      <c r="G1" s="11"/>
    </row>
    <row r="2" customFormat="false" ht="12.75" hidden="false" customHeight="false" outlineLevel="0" collapsed="false">
      <c r="C2" s="12"/>
    </row>
    <row r="3" customFormat="false" ht="12.75" hidden="false" customHeight="false" outlineLevel="0" collapsed="false">
      <c r="A3" s="13"/>
      <c r="B3" s="14" t="s">
        <v>0</v>
      </c>
      <c r="C3" s="15" t="s">
        <v>1</v>
      </c>
      <c r="D3" s="16"/>
      <c r="E3" s="17"/>
      <c r="F3" s="17"/>
      <c r="G3" s="17"/>
    </row>
    <row r="4" customFormat="false" ht="12.75" hidden="false" customHeight="false" outlineLevel="0" collapsed="false">
      <c r="A4" s="18"/>
      <c r="B4" s="19"/>
      <c r="C4" s="20"/>
      <c r="D4" s="21"/>
      <c r="E4" s="22"/>
      <c r="F4" s="22"/>
      <c r="G4" s="22"/>
    </row>
    <row r="5" customFormat="false" ht="12.75" hidden="false" customHeight="false" outlineLevel="0" collapsed="false">
      <c r="A5" s="18"/>
      <c r="B5" s="19"/>
      <c r="C5" s="23"/>
      <c r="D5" s="21"/>
      <c r="E5" s="22"/>
      <c r="F5" s="22"/>
      <c r="G5" s="22"/>
    </row>
    <row r="6" customFormat="false" ht="12.75" hidden="false" customHeight="false" outlineLevel="0" collapsed="false">
      <c r="A6" s="18"/>
      <c r="B6" s="19"/>
      <c r="C6" s="23"/>
      <c r="D6" s="21"/>
      <c r="E6" s="22"/>
      <c r="F6" s="22"/>
      <c r="G6" s="22"/>
    </row>
    <row r="7" customFormat="false" ht="12.75" hidden="false" customHeight="false" outlineLevel="0" collapsed="false">
      <c r="A7" s="13"/>
      <c r="B7" s="14" t="s">
        <v>2</v>
      </c>
      <c r="C7" s="15" t="s">
        <v>3</v>
      </c>
      <c r="D7" s="16"/>
      <c r="E7" s="17"/>
      <c r="F7" s="17"/>
      <c r="G7" s="17"/>
    </row>
    <row r="8" customFormat="false" ht="12.75" hidden="false" customHeight="false" outlineLevel="0" collapsed="false">
      <c r="A8" s="18"/>
      <c r="B8" s="19"/>
      <c r="C8" s="24"/>
      <c r="D8" s="21"/>
      <c r="E8" s="25"/>
      <c r="F8" s="22"/>
      <c r="G8" s="22"/>
    </row>
    <row r="9" customFormat="false" ht="12.75" hidden="false" customHeight="false" outlineLevel="0" collapsed="false">
      <c r="A9" s="18"/>
      <c r="B9" s="19"/>
      <c r="C9" s="24"/>
      <c r="D9" s="21"/>
      <c r="E9" s="25"/>
      <c r="F9" s="22"/>
      <c r="G9" s="22"/>
    </row>
    <row r="10" customFormat="false" ht="12.75" hidden="false" customHeight="false" outlineLevel="0" collapsed="false">
      <c r="A10" s="18"/>
      <c r="B10" s="19"/>
      <c r="C10" s="26"/>
      <c r="D10" s="21"/>
      <c r="E10" s="22"/>
      <c r="F10" s="22"/>
      <c r="G10" s="22"/>
    </row>
    <row r="11" customFormat="false" ht="12.75" hidden="false" customHeight="false" outlineLevel="0" collapsed="false">
      <c r="A11" s="13"/>
      <c r="B11" s="14" t="s">
        <v>4</v>
      </c>
      <c r="C11" s="24" t="s">
        <v>5</v>
      </c>
      <c r="D11" s="16"/>
      <c r="E11" s="27"/>
      <c r="F11" s="17"/>
      <c r="G11" s="17"/>
    </row>
    <row r="12" customFormat="false" ht="12.75" hidden="false" customHeight="false" outlineLevel="0" collapsed="false">
      <c r="A12" s="18"/>
      <c r="B12" s="19"/>
      <c r="C12" s="26"/>
      <c r="D12" s="21"/>
      <c r="E12" s="22"/>
      <c r="F12" s="22"/>
      <c r="G12" s="22"/>
    </row>
    <row r="13" customFormat="false" ht="12.75" hidden="false" customHeight="false" outlineLevel="0" collapsed="false">
      <c r="A13" s="18"/>
      <c r="B13" s="19"/>
      <c r="C13" s="26"/>
      <c r="D13" s="21"/>
      <c r="E13" s="22"/>
      <c r="F13" s="22"/>
      <c r="G13" s="22"/>
    </row>
    <row r="14" customFormat="false" ht="12.75" hidden="false" customHeight="false" outlineLevel="0" collapsed="false">
      <c r="A14" s="18"/>
      <c r="B14" s="19"/>
      <c r="C14" s="26"/>
      <c r="D14" s="21"/>
      <c r="E14" s="22"/>
      <c r="F14" s="22"/>
      <c r="G14" s="22"/>
    </row>
    <row r="15" customFormat="false" ht="12.75" hidden="false" customHeight="false" outlineLevel="0" collapsed="false">
      <c r="A15" s="13"/>
      <c r="B15" s="14" t="s">
        <v>6</v>
      </c>
      <c r="C15" s="24" t="s">
        <v>7</v>
      </c>
      <c r="D15" s="16"/>
      <c r="E15" s="17"/>
      <c r="F15" s="17"/>
      <c r="G15" s="17"/>
    </row>
    <row r="16" customFormat="false" ht="12.75" hidden="false" customHeight="false" outlineLevel="0" collapsed="false">
      <c r="A16" s="18"/>
      <c r="B16" s="19"/>
      <c r="C16" s="28"/>
      <c r="D16" s="21"/>
      <c r="E16" s="22"/>
      <c r="F16" s="29"/>
      <c r="G16" s="22"/>
    </row>
    <row r="17" customFormat="false" ht="12.75" hidden="false" customHeight="false" outlineLevel="0" collapsed="false">
      <c r="A17" s="18"/>
      <c r="B17" s="19"/>
      <c r="C17" s="30"/>
      <c r="D17" s="21"/>
      <c r="E17" s="22"/>
      <c r="F17" s="29"/>
      <c r="G17" s="22"/>
    </row>
    <row r="18" customFormat="false" ht="12.75" hidden="false" customHeight="false" outlineLevel="0" collapsed="false">
      <c r="C18" s="31"/>
    </row>
    <row r="19" customFormat="false" ht="12.75" hidden="false" customHeight="false" outlineLevel="0" collapsed="false">
      <c r="A19" s="32"/>
      <c r="B19" s="33" t="s">
        <v>8</v>
      </c>
      <c r="C19" s="31" t="s">
        <v>9</v>
      </c>
      <c r="D19" s="12"/>
      <c r="E19" s="12"/>
      <c r="F19" s="34"/>
      <c r="G19" s="35"/>
    </row>
    <row r="20" customFormat="false" ht="12.75" hidden="false" customHeight="false" outlineLevel="0" collapsed="false">
      <c r="C20" s="31"/>
    </row>
    <row r="26" s="38" customFormat="true" ht="27" hidden="false" customHeight="true" outlineLevel="0" collapsed="false">
      <c r="A26" s="36" t="s">
        <v>10</v>
      </c>
      <c r="B26" s="36"/>
      <c r="C26" s="36"/>
      <c r="D26" s="36"/>
      <c r="E26" s="36"/>
      <c r="F26" s="36"/>
      <c r="G26" s="37"/>
    </row>
    <row r="27" s="38" customFormat="true" ht="15.75" hidden="false" customHeight="true" outlineLevel="0" collapsed="false">
      <c r="A27" s="39"/>
      <c r="B27" s="40"/>
      <c r="C27" s="40"/>
      <c r="D27" s="40"/>
      <c r="E27" s="40"/>
      <c r="F27" s="41"/>
      <c r="G27" s="37"/>
    </row>
    <row r="28" s="38" customFormat="true" ht="18.75" hidden="false" customHeight="false" outlineLevel="0" collapsed="false">
      <c r="A28" s="39"/>
      <c r="B28" s="40"/>
      <c r="C28" s="40"/>
      <c r="D28" s="40"/>
      <c r="E28" s="40"/>
      <c r="F28" s="41"/>
      <c r="G28" s="37"/>
    </row>
    <row r="30" customFormat="false" ht="12.75" hidden="false" customHeight="false" outlineLevel="0" collapsed="false">
      <c r="B30" s="42"/>
      <c r="C30" s="12"/>
    </row>
    <row r="31" customFormat="false" ht="12.75" hidden="false" customHeight="false" outlineLevel="0" collapsed="false">
      <c r="B31" s="43" t="s">
        <v>11</v>
      </c>
      <c r="C31" s="43"/>
      <c r="D31" s="43"/>
      <c r="E31" s="43"/>
    </row>
    <row r="32" customFormat="false" ht="15" hidden="false" customHeight="false" outlineLevel="0" collapsed="false">
      <c r="B32" s="44"/>
      <c r="C32" s="45"/>
      <c r="D32" s="45"/>
      <c r="E32" s="45"/>
    </row>
    <row r="33" customFormat="false" ht="110.25" hidden="false" customHeight="true" outlineLevel="0" collapsed="false">
      <c r="B33" s="46" t="s">
        <v>12</v>
      </c>
      <c r="C33" s="46"/>
      <c r="D33" s="46"/>
      <c r="E33" s="46"/>
      <c r="F33" s="46"/>
    </row>
    <row r="34" customFormat="false" ht="15" hidden="false" customHeight="false" outlineLevel="0" collapsed="false">
      <c r="B34" s="25"/>
      <c r="C34" s="47"/>
      <c r="D34" s="47"/>
      <c r="E34" s="47"/>
    </row>
    <row r="35" customFormat="false" ht="12.75" hidden="false" customHeight="false" outlineLevel="0" collapsed="false">
      <c r="B35" s="48"/>
    </row>
    <row r="36" customFormat="false" ht="12.75" hidden="false" customHeight="false" outlineLevel="0" collapsed="false">
      <c r="B36" s="48"/>
    </row>
    <row r="37" customFormat="false" ht="12.75" hidden="false" customHeight="false" outlineLevel="0" collapsed="false">
      <c r="B37" s="49"/>
    </row>
    <row r="41" customFormat="false" ht="12.75" hidden="false" customHeight="false" outlineLevel="0" collapsed="false">
      <c r="B41" s="48" t="s">
        <v>13</v>
      </c>
    </row>
    <row r="42" customFormat="false" ht="12.75" hidden="false" customHeight="false" outlineLevel="0" collapsed="false">
      <c r="B42" s="48"/>
    </row>
    <row r="43" customFormat="false" ht="12.75" hidden="false" customHeight="false" outlineLevel="0" collapsed="false">
      <c r="B43" s="48"/>
    </row>
    <row r="44" customFormat="false" ht="12.75" hidden="false" customHeight="false" outlineLevel="0" collapsed="false">
      <c r="B44" s="48"/>
    </row>
    <row r="45" customFormat="false" ht="12.75" hidden="false" customHeight="false" outlineLevel="0" collapsed="false">
      <c r="B45" s="48"/>
    </row>
    <row r="46" customFormat="false" ht="12.75" hidden="false" customHeight="false" outlineLevel="0" collapsed="false">
      <c r="B46" s="49" t="s">
        <v>14</v>
      </c>
    </row>
    <row r="47" customFormat="false" ht="12.75" hidden="false" customHeight="false" outlineLevel="0" collapsed="false">
      <c r="B47" s="2" t="s">
        <v>15</v>
      </c>
    </row>
  </sheetData>
  <mergeCells count="3">
    <mergeCell ref="A26:F26"/>
    <mergeCell ref="B31:E31"/>
    <mergeCell ref="B33:F33"/>
  </mergeCells>
  <printOptions headings="false" gridLines="false" gridLinesSet="true" horizontalCentered="false" verticalCentered="false"/>
  <pageMargins left="0.7" right="0.7" top="0.75" bottom="0.75" header="0.3" footer="0.3"/>
  <pageSetup paperSize="9" scale="97" fitToWidth="1" fitToHeight="1" pageOrder="downThenOver" orientation="portrait" blackAndWhite="false" draft="false" cellComments="none" horizontalDpi="300" verticalDpi="300" copies="1"/>
  <headerFooter differentFirst="false" differentOddEven="false">
    <oddHeader>&amp;L&amp;8Investitor:    GRAD BUZET
Br.projekta:  63-12/2014&amp;C&amp;8SPECIFIKACIJA OPREME, 
MATERIJALA I RADOVA</oddHeader>
    <oddFooter>&amp;L&amp;8BRAiCO d.o.o. Poreč</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35"/>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50" width="4.14"/>
    <col collapsed="false" customWidth="true" hidden="false" outlineLevel="0" max="2" min="2" style="51" width="47.14"/>
    <col collapsed="false" customWidth="true" hidden="false" outlineLevel="0" max="3" min="3" style="52" width="6.41"/>
    <col collapsed="false" customWidth="true" hidden="false" outlineLevel="0" max="4" min="4" style="53" width="8.28"/>
    <col collapsed="false" customWidth="true" hidden="false" outlineLevel="0" max="5" min="5" style="54" width="9.99"/>
    <col collapsed="false" customWidth="true" hidden="false" outlineLevel="0" max="6" min="6" style="55" width="11.7"/>
    <col collapsed="false" customWidth="true" hidden="false" outlineLevel="0" max="7" min="7" style="56" width="10.13"/>
    <col collapsed="false" customWidth="false" hidden="false" outlineLevel="0" max="8" min="8" style="56" width="9.14"/>
    <col collapsed="false" customWidth="true" hidden="false" outlineLevel="0" max="9" min="9" style="56" width="24.13"/>
    <col collapsed="false" customWidth="true" hidden="false" outlineLevel="0" max="10" min="10" style="56" width="16.28"/>
    <col collapsed="false" customWidth="false" hidden="false" outlineLevel="0" max="257" min="11" style="56" width="9.14"/>
  </cols>
  <sheetData>
    <row r="2" s="68" customFormat="true" ht="12.75" hidden="false" customHeight="false" outlineLevel="0" collapsed="false">
      <c r="A2" s="57" t="s">
        <v>16</v>
      </c>
      <c r="B2" s="58" t="s">
        <v>17</v>
      </c>
      <c r="C2" s="59" t="s">
        <v>18</v>
      </c>
      <c r="D2" s="60" t="s">
        <v>19</v>
      </c>
      <c r="E2" s="61"/>
      <c r="F2" s="62" t="s">
        <v>20</v>
      </c>
      <c r="G2" s="63" t="s">
        <v>21</v>
      </c>
      <c r="H2" s="64"/>
      <c r="I2" s="65"/>
      <c r="J2" s="66"/>
      <c r="K2" s="67"/>
      <c r="L2" s="66"/>
    </row>
    <row r="3" s="54" customFormat="true" ht="15" hidden="false" customHeight="false" outlineLevel="0" collapsed="false">
      <c r="A3" s="69"/>
      <c r="B3" s="70"/>
      <c r="C3" s="71"/>
      <c r="D3" s="72"/>
      <c r="E3" s="73"/>
      <c r="F3" s="74"/>
    </row>
    <row r="4" s="54" customFormat="true" ht="15" hidden="false" customHeight="false" outlineLevel="0" collapsed="false">
      <c r="A4" s="75"/>
      <c r="B4" s="76" t="s">
        <v>22</v>
      </c>
      <c r="C4" s="77"/>
      <c r="D4" s="78"/>
      <c r="E4" s="79"/>
      <c r="F4" s="80"/>
      <c r="G4" s="81"/>
    </row>
    <row r="5" s="54" customFormat="true" ht="15" hidden="false" customHeight="false" outlineLevel="0" collapsed="false">
      <c r="A5" s="69"/>
      <c r="B5" s="82"/>
      <c r="C5" s="71"/>
      <c r="D5" s="72"/>
      <c r="E5" s="73"/>
      <c r="F5" s="74"/>
    </row>
    <row r="6" s="54" customFormat="true" ht="15" hidden="false" customHeight="false" outlineLevel="0" collapsed="false">
      <c r="A6" s="83" t="s">
        <v>23</v>
      </c>
      <c r="B6" s="84" t="s">
        <v>24</v>
      </c>
      <c r="C6" s="77"/>
      <c r="D6" s="85"/>
      <c r="E6" s="86"/>
      <c r="F6" s="87"/>
      <c r="G6" s="81"/>
    </row>
    <row r="7" s="54" customFormat="true" ht="12.75" hidden="false" customHeight="false" outlineLevel="0" collapsed="false">
      <c r="A7" s="88"/>
      <c r="B7" s="89"/>
      <c r="C7" s="90"/>
      <c r="D7" s="91"/>
      <c r="E7" s="92"/>
      <c r="F7" s="92" t="str">
        <f aca="false">IF($C7="","",$D7*E7)</f>
        <v/>
      </c>
    </row>
    <row r="8" s="98" customFormat="true" ht="69.75" hidden="false" customHeight="true" outlineLevel="0" collapsed="false">
      <c r="A8" s="93"/>
      <c r="B8" s="94" t="s">
        <v>25</v>
      </c>
      <c r="C8" s="95"/>
      <c r="D8" s="96"/>
      <c r="E8" s="97"/>
      <c r="F8" s="97"/>
    </row>
    <row r="9" s="98" customFormat="true" ht="12.75" hidden="false" customHeight="false" outlineLevel="0" collapsed="false">
      <c r="A9" s="93"/>
      <c r="B9" s="99"/>
      <c r="C9" s="95"/>
      <c r="D9" s="96"/>
      <c r="E9" s="97"/>
      <c r="F9" s="97"/>
    </row>
    <row r="10" s="98" customFormat="true" ht="60.75" hidden="false" customHeight="true" outlineLevel="0" collapsed="false">
      <c r="A10" s="100" t="s">
        <v>26</v>
      </c>
      <c r="B10" s="101" t="s">
        <v>27</v>
      </c>
      <c r="C10" s="95" t="s">
        <v>28</v>
      </c>
      <c r="D10" s="102" t="n">
        <v>1</v>
      </c>
      <c r="E10" s="103"/>
      <c r="F10" s="97" t="n">
        <f aca="false">$D10*E10</f>
        <v>0</v>
      </c>
    </row>
    <row r="11" s="98" customFormat="true" ht="12.75" hidden="false" customHeight="false" outlineLevel="0" collapsed="false">
      <c r="A11" s="104"/>
      <c r="B11" s="99"/>
      <c r="C11" s="95"/>
      <c r="D11" s="96"/>
      <c r="E11" s="97"/>
      <c r="F11" s="97"/>
    </row>
    <row r="12" s="98" customFormat="true" ht="45" hidden="false" customHeight="true" outlineLevel="0" collapsed="false">
      <c r="A12" s="100" t="s">
        <v>29</v>
      </c>
      <c r="B12" s="101" t="s">
        <v>30</v>
      </c>
      <c r="C12" s="95" t="s">
        <v>28</v>
      </c>
      <c r="D12" s="102" t="n">
        <v>1</v>
      </c>
      <c r="E12" s="103"/>
      <c r="F12" s="97" t="n">
        <f aca="false">$D12*E12</f>
        <v>0</v>
      </c>
    </row>
    <row r="13" s="54" customFormat="true" ht="12.75" hidden="false" customHeight="false" outlineLevel="0" collapsed="false">
      <c r="A13" s="105"/>
      <c r="B13" s="89"/>
      <c r="C13" s="90"/>
      <c r="D13" s="91"/>
      <c r="E13" s="92"/>
      <c r="F13" s="92" t="str">
        <f aca="false">IF($C13="","",$D13*E13)</f>
        <v/>
      </c>
    </row>
    <row r="14" s="54" customFormat="true" ht="25.5" hidden="false" customHeight="false" outlineLevel="0" collapsed="false">
      <c r="A14" s="105" t="s">
        <v>31</v>
      </c>
      <c r="B14" s="89" t="s">
        <v>32</v>
      </c>
      <c r="C14" s="95" t="s">
        <v>28</v>
      </c>
      <c r="D14" s="102" t="n">
        <v>1</v>
      </c>
      <c r="E14" s="103"/>
      <c r="F14" s="97" t="n">
        <f aca="false">$D14*E14</f>
        <v>0</v>
      </c>
    </row>
    <row r="15" s="54" customFormat="true" ht="12.75" hidden="false" customHeight="false" outlineLevel="0" collapsed="false">
      <c r="A15" s="105"/>
      <c r="B15" s="89"/>
      <c r="C15" s="90"/>
      <c r="D15" s="91"/>
      <c r="E15" s="92"/>
      <c r="F15" s="92" t="str">
        <f aca="false">IF($C15="","",$D15*E15)</f>
        <v/>
      </c>
    </row>
    <row r="16" s="54" customFormat="true" ht="63.75" hidden="false" customHeight="false" outlineLevel="0" collapsed="false">
      <c r="A16" s="105" t="s">
        <v>33</v>
      </c>
      <c r="B16" s="89" t="s">
        <v>34</v>
      </c>
      <c r="C16" s="95" t="s">
        <v>28</v>
      </c>
      <c r="D16" s="102" t="n">
        <v>1</v>
      </c>
      <c r="E16" s="103"/>
      <c r="F16" s="97" t="n">
        <f aca="false">$D16*E16</f>
        <v>0</v>
      </c>
    </row>
    <row r="17" s="54" customFormat="true" ht="12.75" hidden="false" customHeight="false" outlineLevel="0" collapsed="false">
      <c r="A17" s="105"/>
      <c r="B17" s="89"/>
      <c r="C17" s="95"/>
      <c r="D17" s="102"/>
      <c r="E17" s="103"/>
      <c r="F17" s="97"/>
    </row>
    <row r="18" s="54" customFormat="true" ht="12.75" hidden="false" customHeight="false" outlineLevel="0" collapsed="false">
      <c r="A18" s="106"/>
      <c r="B18" s="107" t="s">
        <v>35</v>
      </c>
      <c r="C18" s="108" t="s">
        <v>36</v>
      </c>
      <c r="D18" s="109"/>
      <c r="E18" s="110"/>
      <c r="F18" s="111" t="n">
        <f aca="false">SUM(F10:F16)</f>
        <v>0</v>
      </c>
      <c r="G18" s="56"/>
      <c r="H18" s="56"/>
      <c r="I18" s="56"/>
      <c r="J18" s="56"/>
      <c r="K18" s="56"/>
      <c r="L18" s="56"/>
      <c r="M18" s="56"/>
      <c r="N18" s="56"/>
      <c r="O18" s="56"/>
      <c r="P18" s="56"/>
    </row>
    <row r="19" s="54" customFormat="true" ht="15" hidden="false" customHeight="false" outlineLevel="0" collapsed="false">
      <c r="A19" s="112"/>
      <c r="B19" s="89"/>
      <c r="C19" s="71"/>
      <c r="D19" s="72"/>
      <c r="E19" s="92"/>
      <c r="F19" s="113"/>
    </row>
    <row r="20" s="54" customFormat="true" ht="15" hidden="false" customHeight="false" outlineLevel="0" collapsed="false">
      <c r="A20" s="114" t="s">
        <v>37</v>
      </c>
      <c r="B20" s="84" t="s">
        <v>38</v>
      </c>
      <c r="C20" s="77"/>
      <c r="D20" s="78"/>
      <c r="E20" s="86"/>
      <c r="F20" s="87"/>
      <c r="G20" s="81"/>
    </row>
    <row r="21" s="54" customFormat="true" ht="15" hidden="false" customHeight="false" outlineLevel="0" collapsed="false">
      <c r="A21" s="112"/>
      <c r="B21" s="115"/>
      <c r="C21" s="71"/>
      <c r="D21" s="72"/>
      <c r="E21" s="92"/>
      <c r="F21" s="113"/>
    </row>
    <row r="22" s="54" customFormat="true" ht="81.75" hidden="false" customHeight="true" outlineLevel="0" collapsed="false">
      <c r="A22" s="116"/>
      <c r="B22" s="115" t="s">
        <v>39</v>
      </c>
      <c r="C22" s="117"/>
      <c r="D22" s="73"/>
      <c r="E22" s="73"/>
      <c r="F22" s="74"/>
    </row>
    <row r="23" s="54" customFormat="true" ht="90" hidden="false" customHeight="true" outlineLevel="0" collapsed="false">
      <c r="A23" s="105"/>
      <c r="B23" s="89" t="s">
        <v>40</v>
      </c>
      <c r="C23" s="71"/>
      <c r="D23" s="118"/>
      <c r="E23" s="92"/>
      <c r="F23" s="113"/>
    </row>
    <row r="24" s="54" customFormat="true" ht="15" hidden="false" customHeight="false" outlineLevel="0" collapsed="false">
      <c r="A24" s="105"/>
      <c r="B24" s="115"/>
      <c r="C24" s="71"/>
      <c r="D24" s="118"/>
      <c r="E24" s="92"/>
      <c r="F24" s="113"/>
    </row>
    <row r="25" s="54" customFormat="true" ht="26.25" hidden="false" customHeight="false" outlineLevel="0" collapsed="false">
      <c r="A25" s="105" t="s">
        <v>41</v>
      </c>
      <c r="B25" s="119" t="s">
        <v>42</v>
      </c>
      <c r="C25" s="71"/>
      <c r="D25" s="118"/>
      <c r="E25" s="92"/>
      <c r="F25" s="113"/>
    </row>
    <row r="26" s="54" customFormat="true" ht="26.25" hidden="false" customHeight="false" outlineLevel="0" collapsed="false">
      <c r="A26" s="105"/>
      <c r="B26" s="119" t="s">
        <v>43</v>
      </c>
      <c r="C26" s="71"/>
      <c r="D26" s="118"/>
      <c r="E26" s="92"/>
      <c r="F26" s="113"/>
    </row>
    <row r="27" s="54" customFormat="true" ht="15" hidden="false" customHeight="false" outlineLevel="0" collapsed="false">
      <c r="A27" s="105"/>
      <c r="B27" s="25" t="s">
        <v>44</v>
      </c>
      <c r="C27" s="71"/>
      <c r="D27" s="118"/>
      <c r="E27" s="92"/>
      <c r="F27" s="113"/>
    </row>
    <row r="28" s="54" customFormat="true" ht="314.25" hidden="false" customHeight="true" outlineLevel="0" collapsed="false">
      <c r="A28" s="105"/>
      <c r="B28" s="120" t="s">
        <v>45</v>
      </c>
      <c r="C28" s="90" t="s">
        <v>28</v>
      </c>
      <c r="D28" s="121" t="n">
        <v>1</v>
      </c>
      <c r="E28" s="92"/>
      <c r="F28" s="97" t="n">
        <f aca="false">$D28*E28</f>
        <v>0</v>
      </c>
    </row>
    <row r="29" s="54" customFormat="true" ht="12.75" hidden="false" customHeight="false" outlineLevel="0" collapsed="false">
      <c r="A29" s="105"/>
      <c r="B29" s="120"/>
    </row>
    <row r="30" s="54" customFormat="true" ht="153" hidden="false" customHeight="false" outlineLevel="0" collapsed="false">
      <c r="A30" s="105" t="s">
        <v>29</v>
      </c>
      <c r="B30" s="122" t="s">
        <v>46</v>
      </c>
      <c r="C30" s="90" t="s">
        <v>28</v>
      </c>
      <c r="D30" s="121" t="n">
        <v>1</v>
      </c>
      <c r="E30" s="92"/>
      <c r="F30" s="97" t="n">
        <f aca="false">$D30*E30</f>
        <v>0</v>
      </c>
    </row>
    <row r="31" s="54" customFormat="true" ht="12.75" hidden="false" customHeight="false" outlineLevel="0" collapsed="false">
      <c r="A31" s="105"/>
      <c r="B31" s="122"/>
      <c r="C31" s="90"/>
      <c r="D31" s="121"/>
      <c r="E31" s="92"/>
      <c r="F31" s="97"/>
    </row>
    <row r="32" s="54" customFormat="true" ht="25.5" hidden="false" customHeight="false" outlineLevel="0" collapsed="false">
      <c r="A32" s="105" t="s">
        <v>31</v>
      </c>
      <c r="B32" s="122" t="s">
        <v>47</v>
      </c>
      <c r="C32" s="90"/>
      <c r="D32" s="121"/>
      <c r="E32" s="92"/>
      <c r="F32" s="97"/>
    </row>
    <row r="33" s="54" customFormat="true" ht="12.75" hidden="false" customHeight="false" outlineLevel="0" collapsed="false">
      <c r="A33" s="105"/>
      <c r="B33" s="119" t="s">
        <v>48</v>
      </c>
      <c r="C33" s="90"/>
      <c r="D33" s="121"/>
      <c r="E33" s="92"/>
      <c r="F33" s="97"/>
    </row>
    <row r="34" s="54" customFormat="true" ht="12.75" hidden="false" customHeight="false" outlineLevel="0" collapsed="false">
      <c r="A34" s="105"/>
      <c r="B34" s="119" t="s">
        <v>49</v>
      </c>
      <c r="C34" s="90" t="s">
        <v>28</v>
      </c>
      <c r="D34" s="121" t="n">
        <v>1</v>
      </c>
      <c r="E34" s="92"/>
      <c r="F34" s="97" t="n">
        <f aca="false">$D34*E34</f>
        <v>0</v>
      </c>
    </row>
    <row r="35" s="54" customFormat="true" ht="12.75" hidden="false" customHeight="false" outlineLevel="0" collapsed="false">
      <c r="A35" s="105"/>
      <c r="B35" s="122"/>
      <c r="C35" s="90"/>
      <c r="D35" s="121"/>
      <c r="E35" s="92"/>
      <c r="F35" s="97"/>
    </row>
    <row r="36" s="54" customFormat="true" ht="25.5" hidden="false" customHeight="false" outlineLevel="0" collapsed="false">
      <c r="A36" s="105" t="s">
        <v>33</v>
      </c>
      <c r="B36" s="122" t="s">
        <v>50</v>
      </c>
      <c r="C36" s="90"/>
      <c r="D36" s="121"/>
      <c r="E36" s="92"/>
      <c r="F36" s="97"/>
    </row>
    <row r="37" s="54" customFormat="true" ht="12.75" hidden="false" customHeight="false" outlineLevel="0" collapsed="false">
      <c r="A37" s="105"/>
      <c r="B37" s="119" t="s">
        <v>48</v>
      </c>
      <c r="C37" s="90"/>
      <c r="D37" s="121"/>
      <c r="E37" s="92"/>
      <c r="F37" s="97"/>
    </row>
    <row r="38" s="54" customFormat="true" ht="12.75" hidden="false" customHeight="false" outlineLevel="0" collapsed="false">
      <c r="A38" s="105"/>
      <c r="B38" s="119" t="s">
        <v>51</v>
      </c>
      <c r="C38" s="90"/>
      <c r="D38" s="121"/>
      <c r="E38" s="92"/>
      <c r="F38" s="97"/>
    </row>
    <row r="39" s="54" customFormat="true" ht="12.75" hidden="false" customHeight="false" outlineLevel="0" collapsed="false">
      <c r="A39" s="105"/>
      <c r="B39" s="122"/>
      <c r="C39" s="90"/>
      <c r="D39" s="121"/>
      <c r="E39" s="92"/>
      <c r="F39" s="97"/>
    </row>
    <row r="40" s="54" customFormat="true" ht="12.75" hidden="false" customHeight="false" outlineLevel="0" collapsed="false">
      <c r="A40" s="105" t="s">
        <v>52</v>
      </c>
      <c r="B40" s="122" t="s">
        <v>53</v>
      </c>
      <c r="C40" s="90"/>
      <c r="D40" s="121"/>
      <c r="E40" s="92"/>
      <c r="F40" s="97"/>
    </row>
    <row r="41" s="54" customFormat="true" ht="12.75" hidden="false" customHeight="false" outlineLevel="0" collapsed="false">
      <c r="A41" s="105"/>
      <c r="B41" s="122" t="s">
        <v>54</v>
      </c>
      <c r="C41" s="90"/>
      <c r="D41" s="121"/>
      <c r="E41" s="92"/>
      <c r="F41" s="97"/>
    </row>
    <row r="42" s="54" customFormat="true" ht="12.75" hidden="false" customHeight="false" outlineLevel="0" collapsed="false">
      <c r="A42" s="105"/>
      <c r="B42" s="119" t="s">
        <v>48</v>
      </c>
      <c r="C42" s="90"/>
      <c r="D42" s="121"/>
      <c r="E42" s="92"/>
      <c r="F42" s="97"/>
    </row>
    <row r="43" s="54" customFormat="true" ht="12.75" hidden="false" customHeight="false" outlineLevel="0" collapsed="false">
      <c r="A43" s="105"/>
      <c r="B43" s="119" t="s">
        <v>55</v>
      </c>
      <c r="C43" s="90" t="s">
        <v>28</v>
      </c>
      <c r="D43" s="121" t="n">
        <v>1</v>
      </c>
      <c r="E43" s="92"/>
      <c r="F43" s="97" t="n">
        <f aca="false">$D43*E43</f>
        <v>0</v>
      </c>
    </row>
    <row r="44" s="54" customFormat="true" ht="12.75" hidden="false" customHeight="false" outlineLevel="0" collapsed="false">
      <c r="A44" s="105"/>
      <c r="B44" s="122"/>
      <c r="C44" s="90"/>
      <c r="D44" s="121"/>
      <c r="E44" s="92"/>
      <c r="F44" s="97"/>
    </row>
    <row r="45" s="54" customFormat="true" ht="38.25" hidden="false" customHeight="false" outlineLevel="0" collapsed="false">
      <c r="A45" s="105" t="s">
        <v>56</v>
      </c>
      <c r="B45" s="122" t="s">
        <v>57</v>
      </c>
      <c r="C45" s="90" t="s">
        <v>58</v>
      </c>
      <c r="D45" s="121" t="n">
        <v>1</v>
      </c>
      <c r="E45" s="92"/>
      <c r="F45" s="97" t="n">
        <f aca="false">$D45*E45</f>
        <v>0</v>
      </c>
    </row>
    <row r="46" s="54" customFormat="true" ht="12.75" hidden="false" customHeight="false" outlineLevel="0" collapsed="false">
      <c r="A46" s="105"/>
      <c r="B46" s="122"/>
      <c r="C46" s="90"/>
      <c r="D46" s="121"/>
      <c r="E46" s="92"/>
      <c r="F46" s="97"/>
    </row>
    <row r="47" s="54" customFormat="true" ht="38.25" hidden="false" customHeight="false" outlineLevel="0" collapsed="false">
      <c r="A47" s="105" t="s">
        <v>59</v>
      </c>
      <c r="B47" s="122" t="s">
        <v>60</v>
      </c>
      <c r="C47" s="90" t="s">
        <v>58</v>
      </c>
      <c r="D47" s="121" t="n">
        <v>1</v>
      </c>
      <c r="E47" s="92"/>
      <c r="F47" s="97" t="n">
        <f aca="false">$D47*E47</f>
        <v>0</v>
      </c>
    </row>
    <row r="48" s="54" customFormat="true" ht="12.75" hidden="false" customHeight="false" outlineLevel="0" collapsed="false">
      <c r="A48" s="105"/>
      <c r="B48" s="122"/>
      <c r="C48" s="90"/>
      <c r="D48" s="121"/>
      <c r="E48" s="92"/>
      <c r="F48" s="97"/>
    </row>
    <row r="49" s="54" customFormat="true" ht="25.5" hidden="false" customHeight="false" outlineLevel="0" collapsed="false">
      <c r="A49" s="105" t="s">
        <v>61</v>
      </c>
      <c r="B49" s="122" t="s">
        <v>62</v>
      </c>
      <c r="C49" s="90" t="s">
        <v>58</v>
      </c>
      <c r="D49" s="121" t="n">
        <v>1</v>
      </c>
      <c r="E49" s="92"/>
      <c r="F49" s="97" t="n">
        <f aca="false">$D49*E49</f>
        <v>0</v>
      </c>
    </row>
    <row r="50" s="54" customFormat="true" ht="12.75" hidden="false" customHeight="false" outlineLevel="0" collapsed="false">
      <c r="A50" s="105"/>
      <c r="B50" s="122"/>
      <c r="C50" s="90"/>
      <c r="D50" s="121"/>
      <c r="E50" s="92"/>
      <c r="F50" s="97"/>
    </row>
    <row r="51" s="54" customFormat="true" ht="12.75" hidden="false" customHeight="false" outlineLevel="0" collapsed="false">
      <c r="A51" s="105" t="s">
        <v>63</v>
      </c>
      <c r="B51" s="122" t="s">
        <v>64</v>
      </c>
      <c r="C51" s="90" t="s">
        <v>58</v>
      </c>
      <c r="D51" s="121" t="n">
        <v>1</v>
      </c>
      <c r="E51" s="92"/>
      <c r="F51" s="97" t="n">
        <f aca="false">$D51*E51</f>
        <v>0</v>
      </c>
    </row>
    <row r="52" s="54" customFormat="true" ht="12.75" hidden="false" customHeight="false" outlineLevel="0" collapsed="false">
      <c r="A52" s="105"/>
      <c r="B52" s="122"/>
      <c r="C52" s="90"/>
      <c r="D52" s="121"/>
      <c r="E52" s="92"/>
      <c r="F52" s="97"/>
    </row>
    <row r="53" s="54" customFormat="true" ht="25.5" hidden="false" customHeight="false" outlineLevel="0" collapsed="false">
      <c r="A53" s="105" t="s">
        <v>65</v>
      </c>
      <c r="B53" s="122" t="s">
        <v>66</v>
      </c>
      <c r="C53" s="90" t="s">
        <v>58</v>
      </c>
      <c r="D53" s="121" t="n">
        <v>1</v>
      </c>
      <c r="E53" s="92"/>
      <c r="F53" s="97" t="n">
        <f aca="false">$D53*E53</f>
        <v>0</v>
      </c>
    </row>
    <row r="54" s="54" customFormat="true" ht="12.75" hidden="false" customHeight="false" outlineLevel="0" collapsed="false">
      <c r="A54" s="105"/>
      <c r="B54" s="122"/>
      <c r="C54" s="90"/>
      <c r="D54" s="121"/>
      <c r="E54" s="92"/>
      <c r="F54" s="97"/>
    </row>
    <row r="55" s="54" customFormat="true" ht="25.5" hidden="false" customHeight="false" outlineLevel="0" collapsed="false">
      <c r="A55" s="105" t="s">
        <v>67</v>
      </c>
      <c r="B55" s="122" t="s">
        <v>68</v>
      </c>
      <c r="C55" s="90" t="s">
        <v>58</v>
      </c>
      <c r="D55" s="121" t="n">
        <v>1</v>
      </c>
      <c r="E55" s="92"/>
      <c r="F55" s="97" t="n">
        <f aca="false">$D55*E55</f>
        <v>0</v>
      </c>
    </row>
    <row r="56" s="54" customFormat="true" ht="12.75" hidden="false" customHeight="false" outlineLevel="0" collapsed="false">
      <c r="A56" s="105"/>
      <c r="B56" s="122"/>
      <c r="C56" s="90"/>
      <c r="D56" s="121"/>
      <c r="E56" s="92"/>
      <c r="F56" s="97"/>
    </row>
    <row r="57" s="54" customFormat="true" ht="12.75" hidden="false" customHeight="false" outlineLevel="0" collapsed="false">
      <c r="A57" s="105" t="s">
        <v>69</v>
      </c>
      <c r="B57" s="122" t="s">
        <v>70</v>
      </c>
      <c r="C57" s="90"/>
      <c r="D57" s="121"/>
      <c r="E57" s="92"/>
      <c r="F57" s="97"/>
    </row>
    <row r="58" s="54" customFormat="true" ht="12.75" hidden="false" customHeight="false" outlineLevel="0" collapsed="false">
      <c r="A58" s="105"/>
      <c r="B58" s="119" t="s">
        <v>48</v>
      </c>
      <c r="C58" s="90"/>
      <c r="D58" s="121"/>
      <c r="E58" s="92"/>
      <c r="F58" s="97"/>
    </row>
    <row r="59" s="54" customFormat="true" ht="12.75" hidden="false" customHeight="false" outlineLevel="0" collapsed="false">
      <c r="A59" s="105"/>
      <c r="B59" s="119" t="s">
        <v>71</v>
      </c>
      <c r="C59" s="90" t="s">
        <v>58</v>
      </c>
      <c r="D59" s="121" t="n">
        <v>1</v>
      </c>
      <c r="E59" s="92"/>
      <c r="F59" s="97" t="n">
        <f aca="false">$D59*E59</f>
        <v>0</v>
      </c>
    </row>
    <row r="60" s="54" customFormat="true" ht="12.75" hidden="false" customHeight="false" outlineLevel="0" collapsed="false">
      <c r="A60" s="105"/>
      <c r="B60" s="119"/>
      <c r="C60" s="90"/>
      <c r="D60" s="121"/>
      <c r="E60" s="92"/>
      <c r="F60" s="97"/>
    </row>
    <row r="61" s="54" customFormat="true" ht="12.75" hidden="false" customHeight="false" outlineLevel="0" collapsed="false">
      <c r="A61" s="105" t="s">
        <v>72</v>
      </c>
      <c r="B61" s="123" t="s">
        <v>73</v>
      </c>
      <c r="C61" s="90" t="s">
        <v>58</v>
      </c>
      <c r="D61" s="121" t="n">
        <v>1</v>
      </c>
      <c r="E61" s="92"/>
      <c r="F61" s="97" t="n">
        <f aca="false">$D61*E61</f>
        <v>0</v>
      </c>
    </row>
    <row r="62" s="54" customFormat="true" ht="12.75" hidden="false" customHeight="false" outlineLevel="0" collapsed="false">
      <c r="A62" s="105"/>
      <c r="B62" s="119"/>
      <c r="C62" s="90"/>
      <c r="D62" s="121"/>
      <c r="E62" s="92"/>
      <c r="F62" s="97"/>
    </row>
    <row r="63" s="54" customFormat="true" ht="12.75" hidden="false" customHeight="false" outlineLevel="0" collapsed="false">
      <c r="A63" s="105" t="s">
        <v>74</v>
      </c>
      <c r="B63" s="119" t="s">
        <v>75</v>
      </c>
      <c r="C63" s="90" t="s">
        <v>58</v>
      </c>
      <c r="D63" s="121" t="n">
        <v>1</v>
      </c>
      <c r="E63" s="92"/>
      <c r="F63" s="97" t="n">
        <f aca="false">$D63*E63</f>
        <v>0</v>
      </c>
    </row>
    <row r="64" s="54" customFormat="true" ht="12.75" hidden="false" customHeight="false" outlineLevel="0" collapsed="false">
      <c r="A64" s="105"/>
      <c r="B64" s="119"/>
      <c r="C64" s="90"/>
      <c r="D64" s="121"/>
      <c r="E64" s="92"/>
      <c r="F64" s="97"/>
    </row>
    <row r="65" s="54" customFormat="true" ht="12.75" hidden="false" customHeight="false" outlineLevel="0" collapsed="false">
      <c r="A65" s="105" t="s">
        <v>76</v>
      </c>
      <c r="B65" s="119" t="s">
        <v>77</v>
      </c>
      <c r="C65" s="90" t="s">
        <v>58</v>
      </c>
      <c r="D65" s="121" t="n">
        <v>2</v>
      </c>
      <c r="E65" s="92"/>
      <c r="F65" s="97" t="n">
        <f aca="false">$D65*E65</f>
        <v>0</v>
      </c>
    </row>
    <row r="66" s="54" customFormat="true" ht="12.75" hidden="false" customHeight="false" outlineLevel="0" collapsed="false">
      <c r="A66" s="105"/>
      <c r="B66" s="119"/>
      <c r="C66" s="90"/>
      <c r="D66" s="121"/>
      <c r="E66" s="92"/>
      <c r="F66" s="97"/>
    </row>
    <row r="67" s="54" customFormat="true" ht="12.75" hidden="false" customHeight="false" outlineLevel="0" collapsed="false">
      <c r="A67" s="105" t="s">
        <v>78</v>
      </c>
      <c r="B67" s="119" t="s">
        <v>79</v>
      </c>
      <c r="C67" s="90"/>
      <c r="D67" s="121"/>
      <c r="E67" s="92"/>
      <c r="F67" s="97"/>
    </row>
    <row r="68" s="54" customFormat="true" ht="12.75" hidden="false" customHeight="false" outlineLevel="0" collapsed="false">
      <c r="A68" s="105"/>
      <c r="B68" s="119" t="s">
        <v>48</v>
      </c>
      <c r="C68" s="90"/>
      <c r="D68" s="121"/>
      <c r="E68" s="92"/>
      <c r="F68" s="97"/>
    </row>
    <row r="69" s="54" customFormat="true" ht="12.75" hidden="false" customHeight="false" outlineLevel="0" collapsed="false">
      <c r="A69" s="105"/>
      <c r="B69" s="119" t="s">
        <v>80</v>
      </c>
      <c r="C69" s="90" t="s">
        <v>58</v>
      </c>
      <c r="D69" s="121" t="n">
        <v>1</v>
      </c>
      <c r="E69" s="92"/>
      <c r="F69" s="97" t="n">
        <f aca="false">$D69*E69</f>
        <v>0</v>
      </c>
    </row>
    <row r="70" s="54" customFormat="true" ht="12.75" hidden="false" customHeight="false" outlineLevel="0" collapsed="false">
      <c r="A70" s="105"/>
      <c r="B70" s="119"/>
      <c r="C70" s="90"/>
      <c r="D70" s="121"/>
      <c r="E70" s="92"/>
      <c r="F70" s="97"/>
    </row>
    <row r="71" s="54" customFormat="true" ht="12.75" hidden="false" customHeight="false" outlineLevel="0" collapsed="false">
      <c r="A71" s="105" t="s">
        <v>81</v>
      </c>
      <c r="B71" s="119" t="s">
        <v>82</v>
      </c>
      <c r="C71" s="90"/>
      <c r="D71" s="121"/>
      <c r="E71" s="92"/>
      <c r="F71" s="97"/>
    </row>
    <row r="72" s="54" customFormat="true" ht="12.75" hidden="false" customHeight="false" outlineLevel="0" collapsed="false">
      <c r="A72" s="105"/>
      <c r="B72" s="119" t="s">
        <v>48</v>
      </c>
      <c r="C72" s="90"/>
      <c r="D72" s="121"/>
      <c r="E72" s="92"/>
      <c r="F72" s="97"/>
    </row>
    <row r="73" s="54" customFormat="true" ht="12.75" hidden="false" customHeight="false" outlineLevel="0" collapsed="false">
      <c r="A73" s="105"/>
      <c r="B73" s="119" t="s">
        <v>83</v>
      </c>
      <c r="C73" s="90" t="s">
        <v>58</v>
      </c>
      <c r="D73" s="121" t="n">
        <v>1</v>
      </c>
      <c r="E73" s="92"/>
      <c r="F73" s="97" t="n">
        <f aca="false">$D73*E73</f>
        <v>0</v>
      </c>
    </row>
    <row r="74" s="54" customFormat="true" ht="12.75" hidden="false" customHeight="false" outlineLevel="0" collapsed="false">
      <c r="A74" s="105"/>
      <c r="B74" s="89"/>
      <c r="C74" s="90"/>
      <c r="D74" s="91"/>
      <c r="E74" s="92"/>
      <c r="F74" s="97"/>
    </row>
    <row r="75" s="54" customFormat="true" ht="12.75" hidden="false" customHeight="false" outlineLevel="0" collapsed="false">
      <c r="A75" s="105" t="s">
        <v>84</v>
      </c>
      <c r="B75" s="89" t="s">
        <v>85</v>
      </c>
      <c r="C75" s="90"/>
      <c r="D75" s="91"/>
      <c r="E75" s="92"/>
      <c r="F75" s="97"/>
    </row>
    <row r="76" s="54" customFormat="true" ht="153" hidden="false" customHeight="false" outlineLevel="0" collapsed="false">
      <c r="A76" s="105"/>
      <c r="B76" s="89" t="s">
        <v>86</v>
      </c>
      <c r="C76" s="90"/>
      <c r="D76" s="91"/>
      <c r="E76" s="92"/>
      <c r="F76" s="97"/>
    </row>
    <row r="77" s="54" customFormat="true" ht="12.75" hidden="false" customHeight="false" outlineLevel="0" collapsed="false">
      <c r="A77" s="105"/>
      <c r="B77" s="119" t="s">
        <v>48</v>
      </c>
      <c r="C77" s="90"/>
      <c r="D77" s="91"/>
      <c r="E77" s="92"/>
      <c r="F77" s="97"/>
    </row>
    <row r="78" s="54" customFormat="true" ht="12.75" hidden="false" customHeight="false" outlineLevel="0" collapsed="false">
      <c r="A78" s="105"/>
      <c r="B78" s="119" t="s">
        <v>87</v>
      </c>
      <c r="C78" s="90" t="s">
        <v>58</v>
      </c>
      <c r="D78" s="121" t="n">
        <v>1</v>
      </c>
      <c r="E78" s="92"/>
      <c r="F78" s="97" t="n">
        <f aca="false">$D78*E78</f>
        <v>0</v>
      </c>
    </row>
    <row r="79" s="54" customFormat="true" ht="12.75" hidden="false" customHeight="false" outlineLevel="0" collapsed="false">
      <c r="A79" s="105"/>
      <c r="B79" s="89"/>
      <c r="C79" s="90"/>
      <c r="D79" s="91"/>
      <c r="E79" s="92"/>
      <c r="F79" s="97"/>
    </row>
    <row r="80" s="54" customFormat="true" ht="12.75" hidden="false" customHeight="false" outlineLevel="0" collapsed="false">
      <c r="A80" s="105"/>
      <c r="B80" s="101"/>
      <c r="C80" s="90"/>
      <c r="D80" s="121"/>
      <c r="E80" s="92"/>
      <c r="F80" s="97"/>
    </row>
    <row r="81" s="54" customFormat="true" ht="63.75" hidden="false" customHeight="false" outlineLevel="0" collapsed="false">
      <c r="A81" s="105" t="s">
        <v>88</v>
      </c>
      <c r="B81" s="124" t="s">
        <v>89</v>
      </c>
      <c r="C81" s="90"/>
      <c r="D81" s="121"/>
      <c r="E81" s="92"/>
      <c r="F81" s="97"/>
    </row>
    <row r="82" s="54" customFormat="true" ht="12.75" hidden="false" customHeight="false" outlineLevel="0" collapsed="false">
      <c r="A82" s="105"/>
      <c r="B82" s="89" t="s">
        <v>90</v>
      </c>
      <c r="C82" s="90" t="s">
        <v>28</v>
      </c>
      <c r="D82" s="121" t="n">
        <v>1</v>
      </c>
      <c r="E82" s="92"/>
      <c r="F82" s="97" t="n">
        <f aca="false">$D82*E82</f>
        <v>0</v>
      </c>
    </row>
    <row r="83" s="54" customFormat="true" ht="12.75" hidden="false" customHeight="false" outlineLevel="0" collapsed="false">
      <c r="A83" s="105"/>
      <c r="B83" s="89"/>
      <c r="C83" s="90"/>
      <c r="D83" s="121"/>
      <c r="E83" s="92"/>
      <c r="F83" s="92"/>
    </row>
    <row r="84" s="54" customFormat="true" ht="51" hidden="false" customHeight="false" outlineLevel="0" collapsed="false">
      <c r="A84" s="105" t="s">
        <v>91</v>
      </c>
      <c r="B84" s="125" t="s">
        <v>92</v>
      </c>
      <c r="C84" s="90"/>
      <c r="D84" s="91"/>
      <c r="E84" s="92"/>
      <c r="F84" s="97"/>
    </row>
    <row r="85" s="129" customFormat="true" ht="12.75" hidden="false" customHeight="false" outlineLevel="0" collapsed="false">
      <c r="A85" s="126"/>
      <c r="B85" s="127" t="s">
        <v>93</v>
      </c>
      <c r="C85" s="95"/>
      <c r="D85" s="128"/>
      <c r="E85" s="97"/>
      <c r="F85" s="97"/>
      <c r="G85" s="98"/>
    </row>
    <row r="86" s="129" customFormat="true" ht="12.75" hidden="false" customHeight="false" outlineLevel="0" collapsed="false">
      <c r="A86" s="126"/>
      <c r="B86" s="127" t="s">
        <v>94</v>
      </c>
      <c r="C86" s="95" t="s">
        <v>58</v>
      </c>
      <c r="D86" s="128" t="n">
        <v>1</v>
      </c>
      <c r="E86" s="97"/>
      <c r="F86" s="97" t="n">
        <f aca="false">$D86*E86</f>
        <v>0</v>
      </c>
      <c r="G86" s="98"/>
    </row>
    <row r="87" s="129" customFormat="true" ht="12.75" hidden="false" customHeight="false" outlineLevel="0" collapsed="false">
      <c r="A87" s="126"/>
      <c r="B87" s="127" t="s">
        <v>95</v>
      </c>
      <c r="C87" s="95" t="s">
        <v>58</v>
      </c>
      <c r="D87" s="128" t="n">
        <v>3</v>
      </c>
      <c r="E87" s="97"/>
      <c r="F87" s="97" t="n">
        <f aca="false">$D87*E87</f>
        <v>0</v>
      </c>
      <c r="G87" s="98"/>
    </row>
    <row r="88" s="129" customFormat="true" ht="12.75" hidden="false" customHeight="false" outlineLevel="0" collapsed="false">
      <c r="A88" s="126"/>
      <c r="B88" s="127" t="s">
        <v>96</v>
      </c>
      <c r="C88" s="95" t="s">
        <v>97</v>
      </c>
      <c r="D88" s="128" t="n">
        <v>6</v>
      </c>
      <c r="E88" s="97"/>
      <c r="F88" s="97" t="n">
        <f aca="false">$D88*E88</f>
        <v>0</v>
      </c>
      <c r="G88" s="98"/>
    </row>
    <row r="89" s="129" customFormat="true" ht="63" hidden="false" customHeight="true" outlineLevel="0" collapsed="false">
      <c r="A89" s="126"/>
      <c r="B89" s="127" t="s">
        <v>98</v>
      </c>
      <c r="C89" s="95" t="s">
        <v>99</v>
      </c>
      <c r="D89" s="128" t="n">
        <v>1</v>
      </c>
      <c r="E89" s="97"/>
      <c r="F89" s="97" t="n">
        <f aca="false">$D89*E89</f>
        <v>0</v>
      </c>
      <c r="G89" s="98"/>
    </row>
    <row r="90" s="129" customFormat="true" ht="12.75" hidden="false" customHeight="false" outlineLevel="0" collapsed="false">
      <c r="A90" s="126"/>
      <c r="B90" s="127"/>
      <c r="C90" s="130"/>
      <c r="D90" s="131"/>
      <c r="E90" s="132"/>
      <c r="F90" s="132"/>
      <c r="G90" s="133"/>
    </row>
    <row r="91" s="54" customFormat="true" ht="33.75" hidden="false" customHeight="true" outlineLevel="0" collapsed="false">
      <c r="A91" s="105" t="s">
        <v>100</v>
      </c>
      <c r="B91" s="134" t="s">
        <v>101</v>
      </c>
      <c r="C91" s="90"/>
      <c r="D91" s="121"/>
      <c r="E91" s="92"/>
      <c r="F91" s="97"/>
    </row>
    <row r="92" s="54" customFormat="true" ht="82.5" hidden="false" customHeight="true" outlineLevel="0" collapsed="false">
      <c r="A92" s="105"/>
      <c r="B92" s="134" t="s">
        <v>102</v>
      </c>
      <c r="C92" s="90" t="s">
        <v>97</v>
      </c>
      <c r="D92" s="121" t="n">
        <v>80</v>
      </c>
      <c r="E92" s="92"/>
      <c r="F92" s="97" t="n">
        <f aca="false">D92*E92</f>
        <v>0</v>
      </c>
    </row>
    <row r="93" s="54" customFormat="true" ht="12.75" hidden="false" customHeight="false" outlineLevel="0" collapsed="false">
      <c r="A93" s="105"/>
      <c r="B93" s="134"/>
      <c r="C93" s="90"/>
      <c r="D93" s="121"/>
      <c r="E93" s="92"/>
      <c r="F93" s="97"/>
    </row>
    <row r="94" s="54" customFormat="true" ht="51" hidden="false" customHeight="false" outlineLevel="0" collapsed="false">
      <c r="A94" s="105" t="s">
        <v>103</v>
      </c>
      <c r="B94" s="134" t="s">
        <v>104</v>
      </c>
      <c r="C94" s="90" t="s">
        <v>105</v>
      </c>
      <c r="D94" s="121" t="n">
        <v>35</v>
      </c>
      <c r="E94" s="92"/>
      <c r="F94" s="97" t="n">
        <f aca="false">D94*E94</f>
        <v>0</v>
      </c>
    </row>
    <row r="95" s="54" customFormat="true" ht="12.75" hidden="false" customHeight="false" outlineLevel="0" collapsed="false">
      <c r="A95" s="105"/>
      <c r="B95" s="134"/>
      <c r="C95" s="90"/>
      <c r="D95" s="121"/>
      <c r="E95" s="92"/>
      <c r="F95" s="97"/>
    </row>
    <row r="96" s="54" customFormat="true" ht="63.75" hidden="false" customHeight="false" outlineLevel="0" collapsed="false">
      <c r="A96" s="105" t="s">
        <v>106</v>
      </c>
      <c r="B96" s="135" t="s">
        <v>107</v>
      </c>
      <c r="C96" s="90" t="s">
        <v>28</v>
      </c>
      <c r="D96" s="121" t="n">
        <v>1</v>
      </c>
      <c r="E96" s="92"/>
      <c r="F96" s="97" t="n">
        <f aca="false">$D96*E96</f>
        <v>0</v>
      </c>
    </row>
    <row r="97" s="54" customFormat="true" ht="12.75" hidden="false" customHeight="false" outlineLevel="0" collapsed="false">
      <c r="A97" s="105"/>
      <c r="B97" s="89"/>
      <c r="D97" s="136"/>
    </row>
    <row r="98" s="54" customFormat="true" ht="38.25" hidden="false" customHeight="false" outlineLevel="0" collapsed="false">
      <c r="A98" s="105" t="s">
        <v>108</v>
      </c>
      <c r="B98" s="89" t="s">
        <v>109</v>
      </c>
      <c r="C98" s="90" t="s">
        <v>28</v>
      </c>
      <c r="D98" s="121" t="n">
        <v>1</v>
      </c>
      <c r="E98" s="92"/>
      <c r="F98" s="97" t="n">
        <f aca="false">$D98*E98</f>
        <v>0</v>
      </c>
    </row>
    <row r="99" s="54" customFormat="true" ht="12.75" hidden="false" customHeight="false" outlineLevel="0" collapsed="false">
      <c r="A99" s="105"/>
      <c r="B99" s="89"/>
      <c r="D99" s="136"/>
    </row>
    <row r="100" s="54" customFormat="true" ht="88.5" hidden="false" customHeight="true" outlineLevel="0" collapsed="false">
      <c r="A100" s="88" t="s">
        <v>110</v>
      </c>
      <c r="B100" s="89" t="s">
        <v>111</v>
      </c>
      <c r="C100" s="90"/>
      <c r="D100" s="91"/>
      <c r="E100" s="92"/>
      <c r="F100" s="92"/>
    </row>
    <row r="101" s="54" customFormat="true" ht="25.5" hidden="false" customHeight="false" outlineLevel="0" collapsed="false">
      <c r="A101" s="88"/>
      <c r="B101" s="137" t="s">
        <v>112</v>
      </c>
      <c r="C101" s="90"/>
      <c r="D101" s="121"/>
      <c r="E101" s="92"/>
      <c r="F101" s="92" t="str">
        <f aca="false">IF($C101="","",$D101*E101)</f>
        <v/>
      </c>
    </row>
    <row r="102" s="54" customFormat="true" ht="12.75" hidden="false" customHeight="false" outlineLevel="0" collapsed="false">
      <c r="A102" s="105"/>
      <c r="B102" s="137" t="s">
        <v>113</v>
      </c>
      <c r="C102" s="90" t="s">
        <v>58</v>
      </c>
      <c r="D102" s="121" t="n">
        <v>1</v>
      </c>
      <c r="E102" s="92"/>
      <c r="F102" s="97" t="n">
        <f aca="false">$D102*E102</f>
        <v>0</v>
      </c>
    </row>
    <row r="103" s="54" customFormat="true" ht="12.75" hidden="false" customHeight="false" outlineLevel="0" collapsed="false">
      <c r="A103" s="105"/>
      <c r="B103" s="137" t="s">
        <v>114</v>
      </c>
      <c r="C103" s="90" t="s">
        <v>58</v>
      </c>
      <c r="D103" s="121" t="n">
        <v>2</v>
      </c>
      <c r="E103" s="92"/>
      <c r="F103" s="97" t="n">
        <f aca="false">$D103*E103</f>
        <v>0</v>
      </c>
    </row>
    <row r="104" s="54" customFormat="true" ht="12.75" hidden="false" customHeight="false" outlineLevel="0" collapsed="false">
      <c r="A104" s="105"/>
      <c r="B104" s="137" t="s">
        <v>115</v>
      </c>
      <c r="C104" s="90" t="s">
        <v>58</v>
      </c>
      <c r="D104" s="121" t="n">
        <v>6</v>
      </c>
      <c r="E104" s="92"/>
      <c r="F104" s="97" t="n">
        <f aca="false">$D104*E104</f>
        <v>0</v>
      </c>
    </row>
    <row r="105" s="54" customFormat="true" ht="12.75" hidden="false" customHeight="false" outlineLevel="0" collapsed="false">
      <c r="A105" s="105"/>
      <c r="B105" s="137" t="s">
        <v>116</v>
      </c>
      <c r="C105" s="90" t="s">
        <v>58</v>
      </c>
      <c r="D105" s="121" t="n">
        <v>1</v>
      </c>
      <c r="E105" s="92"/>
      <c r="F105" s="97" t="n">
        <f aca="false">$D105*E105</f>
        <v>0</v>
      </c>
    </row>
    <row r="106" s="54" customFormat="true" ht="12.75" hidden="false" customHeight="false" outlineLevel="0" collapsed="false">
      <c r="A106" s="105"/>
      <c r="B106" s="137" t="s">
        <v>117</v>
      </c>
      <c r="C106" s="90" t="s">
        <v>58</v>
      </c>
      <c r="D106" s="121" t="n">
        <v>2</v>
      </c>
      <c r="E106" s="92"/>
      <c r="F106" s="97" t="n">
        <f aca="false">$D106*E106</f>
        <v>0</v>
      </c>
    </row>
    <row r="107" s="54" customFormat="true" ht="12.75" hidden="false" customHeight="false" outlineLevel="0" collapsed="false">
      <c r="A107" s="105"/>
      <c r="B107" s="137" t="s">
        <v>118</v>
      </c>
      <c r="C107" s="90" t="s">
        <v>58</v>
      </c>
      <c r="D107" s="121" t="n">
        <v>10</v>
      </c>
      <c r="E107" s="92"/>
      <c r="F107" s="97" t="n">
        <f aca="false">$D107*E107</f>
        <v>0</v>
      </c>
    </row>
    <row r="108" s="54" customFormat="true" ht="12.75" hidden="false" customHeight="false" outlineLevel="0" collapsed="false">
      <c r="A108" s="105"/>
      <c r="B108" s="137" t="s">
        <v>119</v>
      </c>
      <c r="C108" s="90" t="s">
        <v>58</v>
      </c>
      <c r="D108" s="121" t="n">
        <v>1</v>
      </c>
      <c r="E108" s="92"/>
      <c r="F108" s="97" t="n">
        <f aca="false">$D108*E108</f>
        <v>0</v>
      </c>
    </row>
    <row r="109" s="54" customFormat="true" ht="12.75" hidden="false" customHeight="false" outlineLevel="0" collapsed="false">
      <c r="A109" s="105"/>
      <c r="B109" s="137" t="s">
        <v>120</v>
      </c>
      <c r="C109" s="90" t="s">
        <v>58</v>
      </c>
      <c r="D109" s="121" t="n">
        <v>2</v>
      </c>
      <c r="E109" s="92"/>
      <c r="F109" s="97" t="n">
        <f aca="false">$D109*E109</f>
        <v>0</v>
      </c>
    </row>
    <row r="110" s="54" customFormat="true" ht="12.75" hidden="false" customHeight="false" outlineLevel="0" collapsed="false">
      <c r="A110" s="105"/>
      <c r="B110" s="137" t="s">
        <v>121</v>
      </c>
      <c r="C110" s="90" t="s">
        <v>58</v>
      </c>
      <c r="D110" s="121" t="n">
        <v>12</v>
      </c>
      <c r="E110" s="92"/>
      <c r="F110" s="97" t="n">
        <f aca="false">$D110*E110</f>
        <v>0</v>
      </c>
    </row>
    <row r="111" s="54" customFormat="true" ht="25.5" hidden="false" customHeight="false" outlineLevel="0" collapsed="false">
      <c r="A111" s="105"/>
      <c r="B111" s="137" t="s">
        <v>122</v>
      </c>
      <c r="C111" s="90" t="s">
        <v>58</v>
      </c>
      <c r="D111" s="121" t="n">
        <v>1</v>
      </c>
      <c r="E111" s="92"/>
      <c r="F111" s="97" t="n">
        <f aca="false">$D111*E111</f>
        <v>0</v>
      </c>
    </row>
    <row r="112" s="54" customFormat="true" ht="89.25" hidden="false" customHeight="false" outlineLevel="0" collapsed="false">
      <c r="A112" s="105"/>
      <c r="B112" s="137" t="s">
        <v>123</v>
      </c>
      <c r="C112" s="90" t="s">
        <v>124</v>
      </c>
      <c r="D112" s="121" t="n">
        <v>1</v>
      </c>
      <c r="E112" s="92"/>
      <c r="F112" s="97" t="n">
        <f aca="false">$D112*E112</f>
        <v>0</v>
      </c>
    </row>
    <row r="113" s="54" customFormat="true" ht="12.75" hidden="false" customHeight="false" outlineLevel="0" collapsed="false">
      <c r="A113" s="105"/>
      <c r="B113" s="137" t="s">
        <v>125</v>
      </c>
      <c r="C113" s="90"/>
      <c r="D113" s="121"/>
      <c r="E113" s="92"/>
      <c r="F113" s="92"/>
    </row>
    <row r="114" s="54" customFormat="true" ht="25.5" hidden="false" customHeight="false" outlineLevel="0" collapsed="false">
      <c r="A114" s="105"/>
      <c r="B114" s="138" t="s">
        <v>126</v>
      </c>
      <c r="C114" s="90"/>
      <c r="D114" s="121"/>
      <c r="E114" s="92"/>
      <c r="F114" s="97"/>
    </row>
    <row r="115" s="54" customFormat="true" ht="12.75" hidden="false" customHeight="false" outlineLevel="0" collapsed="false">
      <c r="A115" s="105"/>
      <c r="B115" s="137"/>
      <c r="C115" s="90"/>
      <c r="D115" s="91"/>
      <c r="E115" s="92"/>
      <c r="F115" s="97"/>
    </row>
    <row r="116" s="54" customFormat="true" ht="76.5" hidden="false" customHeight="false" outlineLevel="0" collapsed="false">
      <c r="A116" s="88" t="s">
        <v>127</v>
      </c>
      <c r="B116" s="89" t="s">
        <v>128</v>
      </c>
      <c r="C116" s="90" t="s">
        <v>58</v>
      </c>
      <c r="D116" s="121" t="n">
        <v>1</v>
      </c>
      <c r="E116" s="92"/>
      <c r="F116" s="97" t="n">
        <f aca="false">$D116*E116</f>
        <v>0</v>
      </c>
    </row>
    <row r="117" s="54" customFormat="true" ht="12.75" hidden="false" customHeight="false" outlineLevel="0" collapsed="false">
      <c r="A117" s="88"/>
      <c r="B117" s="89"/>
      <c r="C117" s="90"/>
      <c r="D117" s="121"/>
      <c r="E117" s="92"/>
      <c r="F117" s="92"/>
    </row>
    <row r="118" s="54" customFormat="true" ht="51" hidden="false" customHeight="false" outlineLevel="0" collapsed="false">
      <c r="A118" s="88" t="s">
        <v>129</v>
      </c>
      <c r="B118" s="89" t="s">
        <v>130</v>
      </c>
      <c r="C118" s="90"/>
      <c r="D118" s="121"/>
      <c r="E118" s="92"/>
      <c r="F118" s="92"/>
    </row>
    <row r="119" s="54" customFormat="true" ht="12.75" hidden="false" customHeight="false" outlineLevel="0" collapsed="false">
      <c r="A119" s="88"/>
      <c r="B119" s="89" t="s">
        <v>131</v>
      </c>
      <c r="C119" s="90"/>
      <c r="D119" s="121"/>
      <c r="E119" s="92"/>
      <c r="F119" s="92"/>
    </row>
    <row r="120" s="54" customFormat="true" ht="12.75" hidden="false" customHeight="false" outlineLevel="0" collapsed="false">
      <c r="A120" s="88"/>
      <c r="B120" s="89" t="s">
        <v>132</v>
      </c>
      <c r="C120" s="90"/>
      <c r="D120" s="121"/>
      <c r="E120" s="92"/>
      <c r="F120" s="92"/>
    </row>
    <row r="121" s="54" customFormat="true" ht="12.75" hidden="false" customHeight="false" outlineLevel="0" collapsed="false">
      <c r="A121" s="88"/>
      <c r="B121" s="89" t="s">
        <v>133</v>
      </c>
      <c r="C121" s="90"/>
      <c r="D121" s="121"/>
      <c r="E121" s="92"/>
      <c r="F121" s="92" t="str">
        <f aca="false">IF($C121="","",$D121*E121)</f>
        <v/>
      </c>
    </row>
    <row r="122" s="54" customFormat="true" ht="12.75" hidden="false" customHeight="false" outlineLevel="0" collapsed="false">
      <c r="A122" s="88"/>
      <c r="B122" s="89" t="s">
        <v>134</v>
      </c>
      <c r="C122" s="90"/>
      <c r="D122" s="121"/>
      <c r="E122" s="92"/>
      <c r="F122" s="92"/>
    </row>
    <row r="123" s="54" customFormat="true" ht="12.75" hidden="false" customHeight="false" outlineLevel="0" collapsed="false">
      <c r="A123" s="88"/>
      <c r="B123" s="89" t="s">
        <v>135</v>
      </c>
      <c r="C123" s="90" t="s">
        <v>58</v>
      </c>
      <c r="D123" s="121" t="n">
        <v>1</v>
      </c>
      <c r="E123" s="92"/>
      <c r="F123" s="97" t="n">
        <f aca="false">$D123*E123</f>
        <v>0</v>
      </c>
    </row>
    <row r="124" s="98" customFormat="true" ht="12.75" hidden="false" customHeight="false" outlineLevel="0" collapsed="false">
      <c r="A124" s="139"/>
      <c r="B124" s="140"/>
      <c r="C124" s="141"/>
      <c r="D124" s="142"/>
      <c r="E124" s="143"/>
      <c r="F124" s="144"/>
    </row>
    <row r="125" s="54" customFormat="true" ht="76.5" hidden="false" customHeight="false" outlineLevel="0" collapsed="false">
      <c r="A125" s="88" t="s">
        <v>136</v>
      </c>
      <c r="B125" s="89" t="s">
        <v>137</v>
      </c>
      <c r="C125" s="90"/>
      <c r="D125" s="121"/>
      <c r="E125" s="92"/>
      <c r="F125" s="97"/>
    </row>
    <row r="126" s="54" customFormat="true" ht="12.75" hidden="false" customHeight="false" outlineLevel="0" collapsed="false">
      <c r="A126" s="88"/>
      <c r="B126" s="145" t="s">
        <v>138</v>
      </c>
      <c r="C126" s="90" t="s">
        <v>97</v>
      </c>
      <c r="D126" s="121" t="n">
        <v>24</v>
      </c>
      <c r="E126" s="92"/>
      <c r="F126" s="97" t="n">
        <f aca="false">$D126*E126</f>
        <v>0</v>
      </c>
    </row>
    <row r="127" s="54" customFormat="true" ht="12.75" hidden="false" customHeight="false" outlineLevel="0" collapsed="false">
      <c r="A127" s="88"/>
      <c r="B127" s="145" t="s">
        <v>139</v>
      </c>
      <c r="C127" s="90" t="s">
        <v>97</v>
      </c>
      <c r="D127" s="121" t="n">
        <v>12</v>
      </c>
      <c r="E127" s="92"/>
      <c r="F127" s="97" t="n">
        <f aca="false">$D127*E127</f>
        <v>0</v>
      </c>
    </row>
    <row r="128" s="54" customFormat="true" ht="12.75" hidden="false" customHeight="false" outlineLevel="0" collapsed="false">
      <c r="A128" s="88"/>
      <c r="B128" s="145" t="s">
        <v>140</v>
      </c>
      <c r="C128" s="90" t="s">
        <v>97</v>
      </c>
      <c r="D128" s="121" t="n">
        <v>1</v>
      </c>
      <c r="E128" s="92"/>
      <c r="F128" s="97" t="n">
        <f aca="false">$D128*E128</f>
        <v>0</v>
      </c>
    </row>
    <row r="129" s="54" customFormat="true" ht="12.75" hidden="false" customHeight="false" outlineLevel="0" collapsed="false">
      <c r="A129" s="88"/>
      <c r="B129" s="145" t="s">
        <v>141</v>
      </c>
      <c r="C129" s="90" t="s">
        <v>97</v>
      </c>
      <c r="D129" s="121" t="n">
        <v>6</v>
      </c>
      <c r="E129" s="92"/>
      <c r="F129" s="97" t="n">
        <f aca="false">$D129*E129</f>
        <v>0</v>
      </c>
    </row>
    <row r="130" s="54" customFormat="true" ht="12.75" hidden="false" customHeight="false" outlineLevel="0" collapsed="false">
      <c r="A130" s="88"/>
      <c r="B130" s="89"/>
      <c r="C130" s="90"/>
      <c r="D130" s="121"/>
      <c r="E130" s="92"/>
      <c r="F130" s="97"/>
    </row>
    <row r="131" s="54" customFormat="true" ht="25.5" hidden="false" customHeight="false" outlineLevel="0" collapsed="false">
      <c r="A131" s="88" t="s">
        <v>142</v>
      </c>
      <c r="B131" s="89" t="s">
        <v>143</v>
      </c>
      <c r="C131" s="90" t="s">
        <v>97</v>
      </c>
      <c r="D131" s="121" t="n">
        <f aca="false">SUM(D126:D129)</f>
        <v>43</v>
      </c>
      <c r="E131" s="92"/>
      <c r="F131" s="97" t="n">
        <f aca="false">$D131*E131</f>
        <v>0</v>
      </c>
    </row>
    <row r="132" s="54" customFormat="true" ht="12.75" hidden="false" customHeight="false" outlineLevel="0" collapsed="false">
      <c r="A132" s="88"/>
      <c r="B132" s="89"/>
      <c r="C132" s="90"/>
      <c r="D132" s="121"/>
      <c r="E132" s="92"/>
      <c r="F132" s="97"/>
    </row>
    <row r="133" s="54" customFormat="true" ht="51" hidden="false" customHeight="false" outlineLevel="0" collapsed="false">
      <c r="A133" s="88" t="s">
        <v>144</v>
      </c>
      <c r="B133" s="145" t="s">
        <v>145</v>
      </c>
      <c r="C133" s="90"/>
      <c r="D133" s="91"/>
      <c r="E133" s="92"/>
      <c r="F133" s="97"/>
    </row>
    <row r="134" s="54" customFormat="true" ht="12.75" hidden="false" customHeight="false" outlineLevel="0" collapsed="false">
      <c r="A134" s="88"/>
      <c r="B134" s="145" t="s">
        <v>146</v>
      </c>
      <c r="C134" s="90" t="s">
        <v>147</v>
      </c>
      <c r="D134" s="121" t="n">
        <v>50</v>
      </c>
      <c r="E134" s="92"/>
      <c r="F134" s="97" t="n">
        <f aca="false">$D134*E134</f>
        <v>0</v>
      </c>
    </row>
    <row r="135" s="54" customFormat="true" ht="12.75" hidden="false" customHeight="false" outlineLevel="0" collapsed="false">
      <c r="A135" s="88"/>
      <c r="B135" s="89"/>
      <c r="C135" s="90"/>
      <c r="D135" s="91"/>
      <c r="E135" s="92"/>
      <c r="F135" s="97"/>
    </row>
    <row r="136" s="54" customFormat="true" ht="38.25" hidden="false" customHeight="false" outlineLevel="0" collapsed="false">
      <c r="A136" s="88" t="s">
        <v>148</v>
      </c>
      <c r="B136" s="89" t="s">
        <v>149</v>
      </c>
      <c r="C136" s="90"/>
      <c r="D136" s="121"/>
      <c r="E136" s="92"/>
      <c r="F136" s="97"/>
    </row>
    <row r="137" s="54" customFormat="true" ht="12.75" hidden="false" customHeight="false" outlineLevel="0" collapsed="false">
      <c r="A137" s="88"/>
      <c r="B137" s="94" t="s">
        <v>150</v>
      </c>
      <c r="C137" s="90" t="s">
        <v>58</v>
      </c>
      <c r="D137" s="121" t="n">
        <v>6</v>
      </c>
      <c r="E137" s="92"/>
      <c r="F137" s="97" t="n">
        <f aca="false">$D137*E137</f>
        <v>0</v>
      </c>
    </row>
    <row r="138" s="54" customFormat="true" ht="12.75" hidden="false" customHeight="false" outlineLevel="0" collapsed="false">
      <c r="A138" s="88"/>
      <c r="B138" s="94" t="s">
        <v>151</v>
      </c>
      <c r="C138" s="90" t="s">
        <v>58</v>
      </c>
      <c r="D138" s="121" t="n">
        <v>6</v>
      </c>
      <c r="E138" s="92"/>
      <c r="F138" s="97" t="n">
        <f aca="false">$D138*E138</f>
        <v>0</v>
      </c>
    </row>
    <row r="139" s="54" customFormat="true" ht="12.75" hidden="false" customHeight="false" outlineLevel="0" collapsed="false">
      <c r="A139" s="88"/>
      <c r="B139" s="94"/>
      <c r="C139" s="90"/>
      <c r="D139" s="121"/>
      <c r="E139" s="92"/>
      <c r="F139" s="97"/>
    </row>
    <row r="140" s="54" customFormat="true" ht="38.25" hidden="false" customHeight="false" outlineLevel="0" collapsed="false">
      <c r="A140" s="88" t="s">
        <v>152</v>
      </c>
      <c r="B140" s="94" t="s">
        <v>153</v>
      </c>
      <c r="D140" s="136"/>
    </row>
    <row r="141" s="54" customFormat="true" ht="12.75" hidden="false" customHeight="false" outlineLevel="0" collapsed="false">
      <c r="A141" s="88"/>
      <c r="B141" s="94" t="s">
        <v>150</v>
      </c>
      <c r="C141" s="90" t="s">
        <v>58</v>
      </c>
      <c r="D141" s="121" t="n">
        <v>2</v>
      </c>
      <c r="E141" s="92"/>
      <c r="F141" s="97" t="n">
        <f aca="false">$D141*E141</f>
        <v>0</v>
      </c>
    </row>
    <row r="142" s="54" customFormat="true" ht="12.75" hidden="false" customHeight="false" outlineLevel="0" collapsed="false">
      <c r="A142" s="88"/>
      <c r="B142" s="94" t="s">
        <v>151</v>
      </c>
      <c r="C142" s="90" t="s">
        <v>58</v>
      </c>
      <c r="D142" s="121" t="n">
        <v>2</v>
      </c>
      <c r="E142" s="92"/>
      <c r="F142" s="97" t="n">
        <f aca="false">$D142*E142</f>
        <v>0</v>
      </c>
    </row>
    <row r="143" s="54" customFormat="true" ht="12.75" hidden="false" customHeight="false" outlineLevel="0" collapsed="false">
      <c r="A143" s="88"/>
      <c r="B143" s="89"/>
      <c r="C143" s="90"/>
      <c r="D143" s="121"/>
      <c r="E143" s="92"/>
      <c r="F143" s="97"/>
    </row>
    <row r="144" s="54" customFormat="true" ht="38.25" hidden="false" customHeight="false" outlineLevel="0" collapsed="false">
      <c r="A144" s="88" t="s">
        <v>154</v>
      </c>
      <c r="B144" s="94" t="s">
        <v>155</v>
      </c>
      <c r="D144" s="136"/>
    </row>
    <row r="145" s="54" customFormat="true" ht="12.75" hidden="false" customHeight="false" outlineLevel="0" collapsed="false">
      <c r="A145" s="88"/>
      <c r="B145" s="94" t="s">
        <v>151</v>
      </c>
      <c r="C145" s="90" t="s">
        <v>58</v>
      </c>
      <c r="D145" s="121" t="n">
        <v>1</v>
      </c>
      <c r="E145" s="92"/>
      <c r="F145" s="97" t="n">
        <f aca="false">$D145*E145</f>
        <v>0</v>
      </c>
    </row>
    <row r="146" s="54" customFormat="true" ht="12.75" hidden="false" customHeight="false" outlineLevel="0" collapsed="false">
      <c r="A146" s="88"/>
      <c r="B146" s="94"/>
      <c r="C146" s="90"/>
      <c r="D146" s="121"/>
      <c r="E146" s="92"/>
      <c r="F146" s="97"/>
    </row>
    <row r="147" s="54" customFormat="true" ht="38.25" hidden="false" customHeight="false" outlineLevel="0" collapsed="false">
      <c r="A147" s="88" t="s">
        <v>156</v>
      </c>
      <c r="B147" s="94" t="s">
        <v>157</v>
      </c>
      <c r="D147" s="136"/>
    </row>
    <row r="148" s="54" customFormat="true" ht="12.75" hidden="false" customHeight="false" outlineLevel="0" collapsed="false">
      <c r="A148" s="88"/>
      <c r="B148" s="94" t="s">
        <v>150</v>
      </c>
      <c r="C148" s="90" t="s">
        <v>58</v>
      </c>
      <c r="D148" s="121" t="n">
        <v>2</v>
      </c>
      <c r="E148" s="92"/>
      <c r="F148" s="97" t="n">
        <f aca="false">$D148*E148</f>
        <v>0</v>
      </c>
    </row>
    <row r="149" s="54" customFormat="true" ht="12.75" hidden="false" customHeight="false" outlineLevel="0" collapsed="false">
      <c r="A149" s="88"/>
      <c r="B149" s="94" t="s">
        <v>151</v>
      </c>
      <c r="C149" s="90" t="s">
        <v>58</v>
      </c>
      <c r="D149" s="121" t="n">
        <v>1</v>
      </c>
      <c r="E149" s="92"/>
      <c r="F149" s="97" t="n">
        <f aca="false">$D149*E149</f>
        <v>0</v>
      </c>
    </row>
    <row r="150" s="54" customFormat="true" ht="12.75" hidden="false" customHeight="false" outlineLevel="0" collapsed="false">
      <c r="A150" s="88"/>
      <c r="B150" s="89"/>
      <c r="C150" s="90"/>
      <c r="D150" s="121"/>
      <c r="E150" s="92"/>
      <c r="F150" s="97"/>
    </row>
    <row r="151" s="98" customFormat="true" ht="38.25" hidden="false" customHeight="false" outlineLevel="0" collapsed="false">
      <c r="A151" s="146" t="s">
        <v>158</v>
      </c>
      <c r="B151" s="145" t="s">
        <v>159</v>
      </c>
      <c r="C151" s="147"/>
      <c r="D151" s="148"/>
      <c r="E151" s="149"/>
      <c r="F151" s="97"/>
    </row>
    <row r="152" s="98" customFormat="true" ht="38.25" hidden="false" customHeight="false" outlineLevel="0" collapsed="false">
      <c r="A152" s="146"/>
      <c r="B152" s="145" t="s">
        <v>160</v>
      </c>
      <c r="C152" s="147"/>
      <c r="D152" s="150"/>
      <c r="E152" s="149"/>
      <c r="F152" s="97"/>
    </row>
    <row r="153" s="98" customFormat="true" ht="12.75" hidden="false" customHeight="false" outlineLevel="0" collapsed="false">
      <c r="A153" s="146"/>
      <c r="B153" s="145" t="s">
        <v>161</v>
      </c>
      <c r="C153" s="90" t="s">
        <v>97</v>
      </c>
      <c r="D153" s="121" t="n">
        <v>24</v>
      </c>
      <c r="E153" s="92"/>
      <c r="F153" s="97" t="n">
        <f aca="false">$D153*E153</f>
        <v>0</v>
      </c>
    </row>
    <row r="154" s="98" customFormat="true" ht="12.75" hidden="false" customHeight="false" outlineLevel="0" collapsed="false">
      <c r="A154" s="146"/>
      <c r="B154" s="145" t="s">
        <v>162</v>
      </c>
      <c r="C154" s="90" t="s">
        <v>97</v>
      </c>
      <c r="D154" s="121" t="n">
        <v>12</v>
      </c>
      <c r="E154" s="92"/>
      <c r="F154" s="97" t="n">
        <f aca="false">$D154*E154</f>
        <v>0</v>
      </c>
    </row>
    <row r="155" s="98" customFormat="true" ht="12.75" hidden="false" customHeight="false" outlineLevel="0" collapsed="false">
      <c r="A155" s="146"/>
      <c r="B155" s="145" t="s">
        <v>163</v>
      </c>
      <c r="C155" s="90" t="s">
        <v>97</v>
      </c>
      <c r="D155" s="121" t="n">
        <v>1</v>
      </c>
      <c r="E155" s="92"/>
      <c r="F155" s="97" t="n">
        <f aca="false">$D155*E155</f>
        <v>0</v>
      </c>
    </row>
    <row r="156" s="98" customFormat="true" ht="12.75" hidden="false" customHeight="false" outlineLevel="0" collapsed="false">
      <c r="A156" s="93"/>
      <c r="B156" s="151"/>
      <c r="C156" s="147"/>
      <c r="D156" s="152"/>
      <c r="E156" s="149"/>
      <c r="F156" s="97"/>
    </row>
    <row r="157" s="98" customFormat="true" ht="56.25" hidden="false" customHeight="true" outlineLevel="0" collapsed="false">
      <c r="A157" s="153" t="s">
        <v>164</v>
      </c>
      <c r="B157" s="94" t="s">
        <v>165</v>
      </c>
      <c r="C157" s="147"/>
      <c r="D157" s="152"/>
      <c r="E157" s="149"/>
      <c r="F157" s="97"/>
    </row>
    <row r="158" s="98" customFormat="true" ht="12.75" hidden="false" customHeight="false" outlineLevel="0" collapsed="false">
      <c r="A158" s="153"/>
      <c r="B158" s="94" t="s">
        <v>166</v>
      </c>
      <c r="C158" s="95" t="s">
        <v>58</v>
      </c>
      <c r="D158" s="154" t="n">
        <v>4</v>
      </c>
      <c r="E158" s="92"/>
      <c r="F158" s="97" t="n">
        <f aca="false">$D158*E158</f>
        <v>0</v>
      </c>
    </row>
    <row r="159" s="98" customFormat="true" ht="12.75" hidden="false" customHeight="false" outlineLevel="0" collapsed="false">
      <c r="A159" s="153"/>
      <c r="B159" s="94"/>
      <c r="C159" s="95"/>
      <c r="D159" s="154"/>
      <c r="E159" s="97"/>
      <c r="F159" s="97"/>
    </row>
    <row r="160" s="98" customFormat="true" ht="83.25" hidden="false" customHeight="true" outlineLevel="0" collapsed="false">
      <c r="A160" s="153" t="s">
        <v>167</v>
      </c>
      <c r="B160" s="94" t="s">
        <v>168</v>
      </c>
      <c r="C160" s="95" t="s">
        <v>99</v>
      </c>
      <c r="D160" s="154" t="n">
        <v>1</v>
      </c>
      <c r="E160" s="92"/>
      <c r="F160" s="97" t="n">
        <f aca="false">$D160*E160</f>
        <v>0</v>
      </c>
    </row>
    <row r="161" s="98" customFormat="true" ht="12.75" hidden="false" customHeight="false" outlineLevel="0" collapsed="false">
      <c r="A161" s="153"/>
      <c r="B161" s="94"/>
      <c r="D161" s="155"/>
    </row>
    <row r="162" s="98" customFormat="true" ht="111" hidden="false" customHeight="true" outlineLevel="0" collapsed="false">
      <c r="A162" s="153" t="s">
        <v>169</v>
      </c>
      <c r="B162" s="94" t="s">
        <v>170</v>
      </c>
      <c r="C162" s="147"/>
      <c r="D162" s="156"/>
      <c r="E162" s="149"/>
      <c r="F162" s="97"/>
    </row>
    <row r="163" s="98" customFormat="true" ht="12.75" hidden="false" customHeight="false" outlineLevel="0" collapsed="false">
      <c r="A163" s="153"/>
      <c r="B163" s="94" t="s">
        <v>171</v>
      </c>
      <c r="C163" s="95" t="s">
        <v>58</v>
      </c>
      <c r="D163" s="128" t="n">
        <v>1</v>
      </c>
      <c r="E163" s="92"/>
      <c r="F163" s="97" t="n">
        <f aca="false">$D163*E163</f>
        <v>0</v>
      </c>
    </row>
    <row r="164" s="98" customFormat="true" ht="12.75" hidden="false" customHeight="false" outlineLevel="0" collapsed="false">
      <c r="A164" s="153"/>
      <c r="B164" s="94"/>
      <c r="C164" s="95"/>
      <c r="D164" s="128"/>
      <c r="E164" s="97"/>
      <c r="F164" s="97"/>
    </row>
    <row r="165" s="98" customFormat="true" ht="102" hidden="false" customHeight="false" outlineLevel="0" collapsed="false">
      <c r="A165" s="153" t="s">
        <v>172</v>
      </c>
      <c r="B165" s="94" t="s">
        <v>173</v>
      </c>
      <c r="C165" s="147"/>
      <c r="D165" s="156"/>
      <c r="E165" s="149"/>
      <c r="F165" s="97"/>
    </row>
    <row r="166" s="98" customFormat="true" ht="12.75" hidden="false" customHeight="false" outlineLevel="0" collapsed="false">
      <c r="A166" s="153"/>
      <c r="B166" s="94" t="s">
        <v>174</v>
      </c>
      <c r="C166" s="95" t="s">
        <v>58</v>
      </c>
      <c r="D166" s="128" t="n">
        <v>1</v>
      </c>
      <c r="E166" s="92"/>
      <c r="F166" s="97" t="n">
        <f aca="false">$D166*E166</f>
        <v>0</v>
      </c>
    </row>
    <row r="167" s="98" customFormat="true" ht="12.75" hidden="false" customHeight="false" outlineLevel="0" collapsed="false">
      <c r="A167" s="93"/>
      <c r="B167" s="151"/>
      <c r="C167" s="147"/>
      <c r="D167" s="156"/>
      <c r="E167" s="149"/>
      <c r="F167" s="97"/>
    </row>
    <row r="168" s="98" customFormat="true" ht="25.5" hidden="false" customHeight="false" outlineLevel="0" collapsed="false">
      <c r="A168" s="153" t="s">
        <v>175</v>
      </c>
      <c r="B168" s="145" t="s">
        <v>176</v>
      </c>
      <c r="C168" s="95" t="s">
        <v>58</v>
      </c>
      <c r="D168" s="128" t="n">
        <v>10</v>
      </c>
      <c r="E168" s="92"/>
      <c r="F168" s="97" t="n">
        <f aca="false">$D168*E168</f>
        <v>0</v>
      </c>
    </row>
    <row r="169" s="98" customFormat="true" ht="12.75" hidden="false" customHeight="false" outlineLevel="0" collapsed="false">
      <c r="A169" s="157"/>
      <c r="B169" s="127"/>
      <c r="D169" s="158"/>
      <c r="E169" s="159"/>
      <c r="F169" s="97"/>
    </row>
    <row r="170" s="98" customFormat="true" ht="38.25" hidden="false" customHeight="false" outlineLevel="0" collapsed="false">
      <c r="A170" s="153" t="s">
        <v>177</v>
      </c>
      <c r="B170" s="94" t="s">
        <v>178</v>
      </c>
      <c r="C170" s="95" t="s">
        <v>58</v>
      </c>
      <c r="D170" s="128" t="n">
        <v>3</v>
      </c>
      <c r="E170" s="92"/>
      <c r="F170" s="97" t="n">
        <f aca="false">$D170*E170</f>
        <v>0</v>
      </c>
    </row>
    <row r="171" s="98" customFormat="true" ht="12.75" hidden="false" customHeight="false" outlineLevel="0" collapsed="false">
      <c r="A171" s="157"/>
      <c r="B171" s="127"/>
      <c r="D171" s="158"/>
      <c r="E171" s="159"/>
      <c r="F171" s="97" t="n">
        <f aca="false">$D171*E171</f>
        <v>0</v>
      </c>
    </row>
    <row r="172" s="98" customFormat="true" ht="38.25" hidden="false" customHeight="false" outlineLevel="0" collapsed="false">
      <c r="A172" s="153" t="s">
        <v>179</v>
      </c>
      <c r="B172" s="94" t="s">
        <v>180</v>
      </c>
      <c r="C172" s="95" t="s">
        <v>58</v>
      </c>
      <c r="D172" s="128" t="n">
        <v>1</v>
      </c>
      <c r="E172" s="92"/>
      <c r="F172" s="97" t="n">
        <f aca="false">$D172*E172</f>
        <v>0</v>
      </c>
    </row>
    <row r="173" s="98" customFormat="true" ht="12.75" hidden="false" customHeight="false" outlineLevel="0" collapsed="false">
      <c r="A173" s="157"/>
      <c r="B173" s="127"/>
      <c r="D173" s="158"/>
      <c r="E173" s="159"/>
      <c r="F173" s="97"/>
    </row>
    <row r="174" s="98" customFormat="true" ht="25.5" hidden="false" customHeight="false" outlineLevel="0" collapsed="false">
      <c r="A174" s="153" t="s">
        <v>181</v>
      </c>
      <c r="B174" s="94" t="s">
        <v>182</v>
      </c>
      <c r="C174" s="95" t="s">
        <v>58</v>
      </c>
      <c r="D174" s="128" t="n">
        <v>7</v>
      </c>
      <c r="E174" s="92"/>
      <c r="F174" s="97" t="n">
        <f aca="false">$D174*E174</f>
        <v>0</v>
      </c>
    </row>
    <row r="175" s="98" customFormat="true" ht="12.75" hidden="false" customHeight="false" outlineLevel="0" collapsed="false">
      <c r="A175" s="157"/>
      <c r="B175" s="160"/>
      <c r="C175" s="161"/>
      <c r="D175" s="128"/>
      <c r="E175" s="162"/>
      <c r="F175" s="97"/>
    </row>
    <row r="176" s="98" customFormat="true" ht="25.5" hidden="false" customHeight="false" outlineLevel="0" collapsed="false">
      <c r="A176" s="153" t="s">
        <v>183</v>
      </c>
      <c r="B176" s="94" t="s">
        <v>184</v>
      </c>
      <c r="C176" s="95" t="s">
        <v>58</v>
      </c>
      <c r="D176" s="128" t="n">
        <v>4</v>
      </c>
      <c r="E176" s="92"/>
      <c r="F176" s="97" t="n">
        <f aca="false">$D176*E176</f>
        <v>0</v>
      </c>
    </row>
    <row r="177" s="98" customFormat="true" ht="12.75" hidden="false" customHeight="false" outlineLevel="0" collapsed="false">
      <c r="A177" s="93"/>
      <c r="B177" s="151"/>
      <c r="C177" s="147"/>
      <c r="D177" s="156"/>
      <c r="E177" s="149"/>
      <c r="F177" s="97"/>
      <c r="G177" s="127"/>
    </row>
    <row r="178" s="129" customFormat="true" ht="186.75" hidden="false" customHeight="true" outlineLevel="0" collapsed="false">
      <c r="A178" s="126" t="s">
        <v>185</v>
      </c>
      <c r="B178" s="127" t="s">
        <v>186</v>
      </c>
      <c r="C178" s="95" t="s">
        <v>58</v>
      </c>
      <c r="D178" s="128" t="n">
        <v>0</v>
      </c>
      <c r="E178" s="92"/>
      <c r="F178" s="97"/>
      <c r="G178" s="98"/>
    </row>
    <row r="179" s="129" customFormat="true" ht="12.75" hidden="false" customHeight="false" outlineLevel="0" collapsed="false">
      <c r="A179" s="126"/>
      <c r="B179" s="127" t="s">
        <v>93</v>
      </c>
      <c r="C179" s="95"/>
      <c r="D179" s="128"/>
      <c r="E179" s="97"/>
      <c r="F179" s="97"/>
      <c r="G179" s="98"/>
    </row>
    <row r="180" s="129" customFormat="true" ht="12.75" hidden="false" customHeight="false" outlineLevel="0" collapsed="false">
      <c r="A180" s="126"/>
      <c r="B180" s="127" t="s">
        <v>187</v>
      </c>
      <c r="C180" s="95" t="s">
        <v>58</v>
      </c>
      <c r="D180" s="128" t="n">
        <v>1</v>
      </c>
      <c r="E180" s="92"/>
      <c r="F180" s="97"/>
      <c r="G180" s="98"/>
    </row>
    <row r="181" s="129" customFormat="true" ht="12.75" hidden="false" customHeight="false" outlineLevel="0" collapsed="false">
      <c r="A181" s="126"/>
      <c r="B181" s="127" t="s">
        <v>188</v>
      </c>
      <c r="C181" s="95" t="s">
        <v>58</v>
      </c>
      <c r="D181" s="128" t="n">
        <v>5</v>
      </c>
      <c r="E181" s="92"/>
      <c r="F181" s="97"/>
      <c r="G181" s="98"/>
    </row>
    <row r="182" s="129" customFormat="true" ht="12.75" hidden="false" customHeight="false" outlineLevel="0" collapsed="false">
      <c r="A182" s="126"/>
      <c r="B182" s="127" t="s">
        <v>189</v>
      </c>
      <c r="C182" s="95" t="s">
        <v>58</v>
      </c>
      <c r="D182" s="128" t="n">
        <v>1</v>
      </c>
      <c r="E182" s="92"/>
      <c r="F182" s="97"/>
      <c r="G182" s="98"/>
    </row>
    <row r="183" s="129" customFormat="true" ht="12.75" hidden="false" customHeight="false" outlineLevel="0" collapsed="false">
      <c r="A183" s="126"/>
      <c r="B183" s="127" t="s">
        <v>190</v>
      </c>
      <c r="C183" s="95" t="s">
        <v>58</v>
      </c>
      <c r="D183" s="128" t="n">
        <v>1</v>
      </c>
      <c r="E183" s="92"/>
      <c r="F183" s="97"/>
      <c r="G183" s="98"/>
    </row>
    <row r="184" s="129" customFormat="true" ht="25.5" hidden="false" customHeight="false" outlineLevel="0" collapsed="false">
      <c r="A184" s="126"/>
      <c r="B184" s="127" t="s">
        <v>191</v>
      </c>
      <c r="C184" s="95" t="s">
        <v>58</v>
      </c>
      <c r="D184" s="128" t="n">
        <v>0</v>
      </c>
      <c r="E184" s="92"/>
      <c r="F184" s="97"/>
      <c r="G184" s="98"/>
    </row>
    <row r="185" s="129" customFormat="true" ht="12.75" hidden="false" customHeight="false" outlineLevel="0" collapsed="false">
      <c r="A185" s="126"/>
      <c r="B185" s="127" t="s">
        <v>192</v>
      </c>
      <c r="C185" s="95" t="s">
        <v>97</v>
      </c>
      <c r="D185" s="128" t="n">
        <v>6</v>
      </c>
      <c r="E185" s="92"/>
      <c r="F185" s="97"/>
      <c r="G185" s="98"/>
    </row>
    <row r="186" s="129" customFormat="true" ht="66.75" hidden="false" customHeight="true" outlineLevel="0" collapsed="false">
      <c r="A186" s="126"/>
      <c r="B186" s="127" t="s">
        <v>98</v>
      </c>
      <c r="C186" s="95" t="s">
        <v>99</v>
      </c>
      <c r="D186" s="128" t="n">
        <v>1</v>
      </c>
      <c r="E186" s="92"/>
      <c r="F186" s="97"/>
      <c r="G186" s="98"/>
    </row>
    <row r="187" s="129" customFormat="true" ht="12.75" hidden="false" customHeight="false" outlineLevel="0" collapsed="false">
      <c r="A187" s="126"/>
      <c r="B187" s="127"/>
      <c r="C187" s="130" t="s">
        <v>99</v>
      </c>
      <c r="D187" s="131" t="n">
        <v>1</v>
      </c>
      <c r="E187" s="132" t="n">
        <f aca="false">D178*E178+D180*E180+D181*E181+D182*E182+D183*E183+D184*E184+D186*E186+D185*E185</f>
        <v>0</v>
      </c>
      <c r="F187" s="132" t="n">
        <f aca="false">$D187*E187</f>
        <v>0</v>
      </c>
      <c r="G187" s="133"/>
    </row>
    <row r="188" s="129" customFormat="true" ht="12.75" hidden="false" customHeight="false" outlineLevel="0" collapsed="false">
      <c r="A188" s="126"/>
      <c r="B188" s="127"/>
      <c r="C188" s="130"/>
      <c r="D188" s="131"/>
      <c r="E188" s="132"/>
      <c r="F188" s="132"/>
      <c r="G188" s="133"/>
    </row>
    <row r="189" s="129" customFormat="true" ht="25.5" hidden="false" customHeight="false" outlineLevel="0" collapsed="false">
      <c r="A189" s="153" t="s">
        <v>193</v>
      </c>
      <c r="B189" s="94" t="s">
        <v>194</v>
      </c>
      <c r="C189" s="95" t="s">
        <v>58</v>
      </c>
      <c r="D189" s="128" t="n">
        <v>1</v>
      </c>
      <c r="E189" s="97"/>
      <c r="F189" s="97" t="n">
        <f aca="false">$D189*E189</f>
        <v>0</v>
      </c>
      <c r="G189" s="133"/>
    </row>
    <row r="190" s="129" customFormat="true" ht="12.75" hidden="false" customHeight="false" outlineLevel="0" collapsed="false">
      <c r="A190" s="126"/>
      <c r="B190" s="127"/>
      <c r="C190" s="130"/>
      <c r="D190" s="131"/>
      <c r="E190" s="132"/>
      <c r="F190" s="132"/>
      <c r="G190" s="133"/>
    </row>
    <row r="191" s="129" customFormat="true" ht="63.75" hidden="false" customHeight="false" outlineLevel="0" collapsed="false">
      <c r="A191" s="153" t="s">
        <v>195</v>
      </c>
      <c r="B191" s="94" t="s">
        <v>196</v>
      </c>
      <c r="C191" s="95" t="s">
        <v>58</v>
      </c>
      <c r="D191" s="128" t="n">
        <v>1</v>
      </c>
      <c r="E191" s="92"/>
      <c r="F191" s="97" t="n">
        <f aca="false">$D191*E191</f>
        <v>0</v>
      </c>
      <c r="G191" s="133"/>
    </row>
    <row r="192" s="129" customFormat="true" ht="12.75" hidden="false" customHeight="false" outlineLevel="0" collapsed="false">
      <c r="A192" s="126"/>
      <c r="B192" s="127"/>
      <c r="C192" s="130"/>
      <c r="D192" s="163"/>
      <c r="E192" s="132"/>
      <c r="F192" s="132"/>
      <c r="G192" s="133"/>
    </row>
    <row r="193" s="98" customFormat="true" ht="38.25" hidden="false" customHeight="false" outlineLevel="0" collapsed="false">
      <c r="A193" s="153" t="s">
        <v>197</v>
      </c>
      <c r="B193" s="145" t="s">
        <v>198</v>
      </c>
      <c r="C193" s="147"/>
      <c r="D193" s="156"/>
      <c r="E193" s="164"/>
      <c r="F193" s="97" t="n">
        <f aca="false">$D193*E193</f>
        <v>0</v>
      </c>
    </row>
    <row r="194" s="98" customFormat="true" ht="12.75" hidden="false" customHeight="false" outlineLevel="0" collapsed="false">
      <c r="A194" s="93"/>
      <c r="B194" s="145" t="s">
        <v>199</v>
      </c>
      <c r="C194" s="95" t="s">
        <v>28</v>
      </c>
      <c r="D194" s="165" t="n">
        <v>1</v>
      </c>
      <c r="E194" s="92"/>
      <c r="F194" s="97" t="n">
        <f aca="false">$D194*E194</f>
        <v>0</v>
      </c>
    </row>
    <row r="195" s="129" customFormat="true" ht="12.75" hidden="false" customHeight="false" outlineLevel="0" collapsed="false">
      <c r="A195" s="126"/>
      <c r="B195" s="89"/>
      <c r="C195" s="166"/>
      <c r="D195" s="167"/>
      <c r="E195" s="168"/>
      <c r="F195" s="144"/>
      <c r="G195" s="169"/>
    </row>
    <row r="196" s="98" customFormat="true" ht="51" hidden="false" customHeight="false" outlineLevel="0" collapsed="false">
      <c r="A196" s="153" t="s">
        <v>200</v>
      </c>
      <c r="B196" s="89" t="s">
        <v>201</v>
      </c>
      <c r="C196" s="95" t="s">
        <v>28</v>
      </c>
      <c r="D196" s="165" t="n">
        <v>1</v>
      </c>
      <c r="E196" s="92"/>
      <c r="F196" s="97" t="n">
        <f aca="false">$D196*E196</f>
        <v>0</v>
      </c>
    </row>
    <row r="197" s="98" customFormat="true" ht="12.75" hidden="false" customHeight="false" outlineLevel="0" collapsed="false">
      <c r="A197" s="93"/>
      <c r="B197" s="145"/>
      <c r="D197" s="141"/>
    </row>
    <row r="198" s="98" customFormat="true" ht="25.5" hidden="false" customHeight="false" outlineLevel="0" collapsed="false">
      <c r="A198" s="153" t="s">
        <v>202</v>
      </c>
      <c r="B198" s="170" t="s">
        <v>203</v>
      </c>
      <c r="C198" s="95" t="s">
        <v>28</v>
      </c>
      <c r="D198" s="165" t="n">
        <v>1</v>
      </c>
      <c r="E198" s="92"/>
      <c r="F198" s="97" t="n">
        <f aca="false">$D198*E198</f>
        <v>0</v>
      </c>
    </row>
    <row r="199" s="54" customFormat="true" ht="15" hidden="false" customHeight="false" outlineLevel="0" collapsed="false">
      <c r="A199" s="171"/>
      <c r="B199" s="172"/>
      <c r="C199" s="71"/>
      <c r="D199" s="72"/>
      <c r="F199" s="55"/>
      <c r="G199" s="56"/>
      <c r="H199" s="56"/>
      <c r="I199" s="56"/>
      <c r="J199" s="56"/>
      <c r="K199" s="56"/>
      <c r="L199" s="56"/>
      <c r="M199" s="56"/>
      <c r="N199" s="56"/>
      <c r="O199" s="56"/>
      <c r="P199" s="56"/>
    </row>
    <row r="200" s="129" customFormat="true" ht="76.5" hidden="false" customHeight="false" outlineLevel="0" collapsed="false">
      <c r="A200" s="126" t="s">
        <v>204</v>
      </c>
      <c r="B200" s="173" t="s">
        <v>205</v>
      </c>
      <c r="C200" s="95" t="s">
        <v>28</v>
      </c>
      <c r="D200" s="165" t="n">
        <v>1</v>
      </c>
      <c r="E200" s="92"/>
      <c r="F200" s="97" t="n">
        <f aca="false">$D200*E200</f>
        <v>0</v>
      </c>
      <c r="G200" s="169"/>
    </row>
    <row r="201" s="129" customFormat="true" ht="12.75" hidden="false" customHeight="false" outlineLevel="0" collapsed="false">
      <c r="A201" s="126"/>
      <c r="B201" s="174"/>
      <c r="C201" s="175"/>
      <c r="D201" s="176"/>
      <c r="E201" s="177"/>
      <c r="F201" s="144"/>
      <c r="G201" s="169"/>
    </row>
    <row r="202" s="129" customFormat="true" ht="12.75" hidden="false" customHeight="false" outlineLevel="0" collapsed="false">
      <c r="A202" s="126"/>
      <c r="B202" s="89"/>
      <c r="C202" s="166"/>
      <c r="D202" s="178"/>
      <c r="E202" s="168"/>
      <c r="F202" s="179"/>
      <c r="G202" s="169"/>
    </row>
    <row r="203" s="54" customFormat="true" ht="12.75" hidden="false" customHeight="false" outlineLevel="0" collapsed="false">
      <c r="A203" s="106"/>
      <c r="B203" s="107" t="s">
        <v>206</v>
      </c>
      <c r="C203" s="108" t="s">
        <v>36</v>
      </c>
      <c r="D203" s="109"/>
      <c r="E203" s="110"/>
      <c r="F203" s="111" t="n">
        <f aca="false">SUM(F28:F200)</f>
        <v>0</v>
      </c>
      <c r="G203" s="56"/>
      <c r="H203" s="56"/>
      <c r="I203" s="56"/>
      <c r="J203" s="56"/>
      <c r="K203" s="56"/>
      <c r="L203" s="56"/>
      <c r="M203" s="56"/>
      <c r="N203" s="56"/>
      <c r="O203" s="56"/>
      <c r="P203" s="56"/>
    </row>
    <row r="205" s="190" customFormat="true" ht="12.75" hidden="false" customHeight="false" outlineLevel="0" collapsed="false">
      <c r="A205" s="180" t="s">
        <v>207</v>
      </c>
      <c r="B205" s="181" t="s">
        <v>208</v>
      </c>
      <c r="C205" s="182"/>
      <c r="D205" s="183"/>
      <c r="E205" s="184"/>
      <c r="F205" s="66"/>
      <c r="G205" s="185"/>
      <c r="H205" s="186"/>
      <c r="I205" s="187"/>
      <c r="J205" s="188"/>
      <c r="K205" s="189"/>
    </row>
    <row r="206" s="190" customFormat="true" ht="12.75" hidden="false" customHeight="false" outlineLevel="0" collapsed="false">
      <c r="A206" s="191"/>
      <c r="B206" s="192"/>
      <c r="C206" s="193"/>
      <c r="D206" s="194"/>
      <c r="E206" s="187"/>
      <c r="F206" s="195"/>
      <c r="G206" s="196"/>
      <c r="H206" s="186"/>
      <c r="I206" s="187"/>
      <c r="J206" s="188"/>
      <c r="K206" s="189"/>
    </row>
    <row r="207" s="190" customFormat="true" ht="51" hidden="false" customHeight="false" outlineLevel="0" collapsed="false">
      <c r="A207" s="191" t="s">
        <v>41</v>
      </c>
      <c r="B207" s="197" t="s">
        <v>209</v>
      </c>
      <c r="C207" s="198" t="s">
        <v>28</v>
      </c>
      <c r="D207" s="199" t="n">
        <v>1</v>
      </c>
      <c r="E207" s="92"/>
      <c r="F207" s="200" t="n">
        <f aca="false">$D207*E207</f>
        <v>0</v>
      </c>
      <c r="G207" s="196"/>
      <c r="H207" s="186"/>
      <c r="I207" s="187"/>
      <c r="J207" s="188"/>
      <c r="K207" s="189"/>
    </row>
    <row r="208" s="190" customFormat="true" ht="12.75" hidden="false" customHeight="false" outlineLevel="0" collapsed="false">
      <c r="A208" s="191"/>
      <c r="B208" s="192"/>
      <c r="C208" s="193"/>
      <c r="D208" s="194"/>
      <c r="E208" s="187"/>
      <c r="F208" s="195"/>
      <c r="G208" s="196"/>
      <c r="H208" s="186"/>
      <c r="I208" s="187"/>
      <c r="J208" s="188"/>
      <c r="K208" s="189"/>
    </row>
    <row r="209" s="190" customFormat="true" ht="12.75" hidden="false" customHeight="false" outlineLevel="0" collapsed="false">
      <c r="A209" s="201"/>
      <c r="B209" s="202" t="s">
        <v>210</v>
      </c>
      <c r="C209" s="203"/>
      <c r="D209" s="204"/>
      <c r="E209" s="205"/>
      <c r="F209" s="206" t="n">
        <f aca="false">SUM(F207:F207)</f>
        <v>0</v>
      </c>
      <c r="G209" s="196"/>
      <c r="H209" s="186"/>
      <c r="I209" s="187"/>
      <c r="J209" s="188"/>
      <c r="K209" s="189"/>
    </row>
    <row r="210" s="190" customFormat="true" ht="12.75" hidden="false" customHeight="false" outlineLevel="0" collapsed="false">
      <c r="A210" s="191"/>
      <c r="B210" s="192"/>
      <c r="C210" s="193"/>
      <c r="D210" s="194"/>
      <c r="E210" s="187"/>
      <c r="F210" s="186"/>
      <c r="G210" s="196"/>
      <c r="H210" s="186"/>
      <c r="I210" s="187"/>
      <c r="J210" s="188"/>
      <c r="K210" s="189"/>
    </row>
    <row r="212" s="190" customFormat="true" ht="12.75" hidden="false" customHeight="false" outlineLevel="0" collapsed="false">
      <c r="A212" s="207"/>
      <c r="B212" s="208" t="s">
        <v>211</v>
      </c>
      <c r="C212" s="209"/>
      <c r="D212" s="210"/>
      <c r="E212" s="211"/>
      <c r="F212" s="212"/>
      <c r="G212" s="213"/>
      <c r="H212" s="214"/>
      <c r="I212" s="211"/>
      <c r="J212" s="212"/>
      <c r="K212" s="189"/>
      <c r="L212" s="215"/>
    </row>
    <row r="213" s="190" customFormat="true" ht="12.75" hidden="false" customHeight="false" outlineLevel="0" collapsed="false">
      <c r="A213" s="207"/>
      <c r="B213" s="208"/>
      <c r="C213" s="209"/>
      <c r="D213" s="210"/>
      <c r="E213" s="211"/>
      <c r="F213" s="212"/>
      <c r="G213" s="213"/>
      <c r="H213" s="214"/>
      <c r="I213" s="211"/>
      <c r="J213" s="212"/>
      <c r="K213" s="189"/>
      <c r="L213" s="215"/>
    </row>
    <row r="214" s="190" customFormat="true" ht="12.75" hidden="false" customHeight="false" outlineLevel="0" collapsed="false">
      <c r="A214" s="207" t="s">
        <v>23</v>
      </c>
      <c r="B214" s="216" t="s">
        <v>212</v>
      </c>
      <c r="C214" s="217" t="s">
        <v>36</v>
      </c>
      <c r="D214" s="210"/>
      <c r="E214" s="211"/>
      <c r="F214" s="218" t="n">
        <f aca="false">F18</f>
        <v>0</v>
      </c>
      <c r="G214" s="213"/>
      <c r="H214" s="214"/>
      <c r="I214" s="211"/>
      <c r="J214" s="212"/>
      <c r="K214" s="189"/>
      <c r="L214" s="215"/>
    </row>
    <row r="215" s="227" customFormat="true" ht="12.75" hidden="false" customHeight="false" outlineLevel="0" collapsed="false">
      <c r="A215" s="207"/>
      <c r="B215" s="219"/>
      <c r="C215" s="217"/>
      <c r="D215" s="220"/>
      <c r="E215" s="221"/>
      <c r="F215" s="222"/>
      <c r="G215" s="223"/>
      <c r="H215" s="224"/>
      <c r="I215" s="221"/>
      <c r="J215" s="225"/>
      <c r="K215" s="189"/>
      <c r="L215" s="226"/>
    </row>
    <row r="216" s="190" customFormat="true" ht="12.75" hidden="false" customHeight="false" outlineLevel="0" collapsed="false">
      <c r="A216" s="207" t="s">
        <v>37</v>
      </c>
      <c r="B216" s="228" t="s">
        <v>213</v>
      </c>
      <c r="C216" s="217" t="s">
        <v>36</v>
      </c>
      <c r="D216" s="229"/>
      <c r="E216" s="211"/>
      <c r="F216" s="218" t="n">
        <f aca="false">F203</f>
        <v>0</v>
      </c>
      <c r="G216" s="196"/>
      <c r="H216" s="230"/>
      <c r="I216" s="211"/>
      <c r="J216" s="231"/>
      <c r="K216" s="189"/>
      <c r="L216" s="232"/>
    </row>
    <row r="217" s="241" customFormat="true" ht="12.75" hidden="false" customHeight="false" outlineLevel="0" collapsed="false">
      <c r="A217" s="233"/>
      <c r="B217" s="234"/>
      <c r="C217" s="235"/>
      <c r="D217" s="236"/>
      <c r="E217" s="237"/>
      <c r="F217" s="238"/>
      <c r="G217" s="239"/>
      <c r="H217" s="240"/>
      <c r="I217" s="237"/>
      <c r="J217" s="240"/>
      <c r="K217" s="189"/>
      <c r="L217" s="232"/>
    </row>
    <row r="218" s="227" customFormat="true" ht="12.75" hidden="false" customHeight="false" outlineLevel="0" collapsed="false">
      <c r="A218" s="207" t="s">
        <v>207</v>
      </c>
      <c r="B218" s="228" t="s">
        <v>214</v>
      </c>
      <c r="C218" s="217" t="s">
        <v>36</v>
      </c>
      <c r="D218" s="220"/>
      <c r="E218" s="221"/>
      <c r="F218" s="222" t="n">
        <f aca="false">F209</f>
        <v>0</v>
      </c>
      <c r="G218" s="242"/>
      <c r="H218" s="224"/>
      <c r="I218" s="221"/>
      <c r="J218" s="224"/>
      <c r="K218" s="189"/>
      <c r="L218" s="226"/>
    </row>
    <row r="219" s="241" customFormat="true" ht="13.5" hidden="false" customHeight="false" outlineLevel="0" collapsed="false">
      <c r="A219" s="207"/>
      <c r="B219" s="243"/>
      <c r="C219" s="217"/>
      <c r="D219" s="220"/>
      <c r="E219" s="221"/>
      <c r="F219" s="225"/>
      <c r="G219" s="239"/>
      <c r="H219" s="240"/>
      <c r="I219" s="237"/>
      <c r="J219" s="240"/>
      <c r="L219" s="232"/>
    </row>
    <row r="220" s="241" customFormat="true" ht="15.75" hidden="false" customHeight="false" outlineLevel="0" collapsed="false">
      <c r="A220" s="244"/>
      <c r="B220" s="245" t="s">
        <v>215</v>
      </c>
      <c r="C220" s="246"/>
      <c r="D220" s="247"/>
      <c r="E220" s="248"/>
      <c r="F220" s="249" t="n">
        <f aca="false">SUM(F214:F219)</f>
        <v>0</v>
      </c>
      <c r="G220" s="239"/>
      <c r="H220" s="240"/>
      <c r="I220" s="237"/>
      <c r="J220" s="240"/>
    </row>
    <row r="221" s="241" customFormat="true" ht="12.75" hidden="false" customHeight="false" outlineLevel="0" collapsed="false">
      <c r="A221" s="233"/>
      <c r="B221" s="234"/>
      <c r="C221" s="235"/>
      <c r="D221" s="236"/>
      <c r="E221" s="237"/>
      <c r="F221" s="240"/>
      <c r="G221" s="239"/>
      <c r="H221" s="240"/>
      <c r="I221" s="237"/>
      <c r="J221" s="240"/>
    </row>
    <row r="222" customFormat="false" ht="15" hidden="false" customHeight="false" outlineLevel="0" collapsed="false">
      <c r="B222" s="51" t="s">
        <v>216</v>
      </c>
    </row>
    <row r="234" customFormat="false" ht="12.75" hidden="false" customHeight="false" outlineLevel="0" collapsed="false">
      <c r="B234" s="173"/>
      <c r="C234" s="250"/>
      <c r="D234" s="251"/>
      <c r="F234" s="97"/>
    </row>
    <row r="235" customFormat="false" ht="15" hidden="false" customHeight="false" outlineLevel="0" collapsed="false">
      <c r="C235" s="250"/>
      <c r="D235" s="251"/>
    </row>
  </sheetData>
  <conditionalFormatting sqref="F201 F195 F117:F122 F113 F98 F100:F101 F83 F15 F7 F91:F93 F95:F96 F25:F27">
    <cfRule type="cellIs" priority="2" operator="greaterThan" aboveAverage="0" equalAverage="0" bottom="0" percent="0" rank="0" text="" dxfId="0">
      <formula>0</formula>
    </cfRule>
  </conditionalFormatting>
  <conditionalFormatting sqref="F94">
    <cfRule type="cellIs" priority="3" operator="greaterThan" aboveAverage="0" equalAverage="0" bottom="0" percent="0" rank="0" text="" dxfId="1">
      <formula>0</formula>
    </cfRule>
  </conditionalFormatting>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mp;8Investitor:  GRAD BUZET
Br.projekta:  63-12/2014&amp;C&amp;8TROŠKOVNIK
Instalacija grijanja</oddHeader>
    <oddFooter>&amp;R&amp;P</oddFooter>
  </headerFooter>
  <rowBreaks count="6" manualBreakCount="6">
    <brk id="19" man="true" max="16383" min="0"/>
    <brk id="99" man="true" max="16383" min="0"/>
    <brk id="115" man="true" max="16383" min="0"/>
    <brk id="138" man="true" max="16383" min="0"/>
    <brk id="168" man="true" max="16383" min="0"/>
    <brk id="1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4"/>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113" activeCellId="0" sqref="A113:F113"/>
    </sheetView>
  </sheetViews>
  <sheetFormatPr defaultColWidth="9.13671875" defaultRowHeight="12.75" zeroHeight="false" outlineLevelRow="0" outlineLevelCol="0"/>
  <cols>
    <col collapsed="false" customWidth="true" hidden="false" outlineLevel="0" max="1" min="1" style="50" width="4.14"/>
    <col collapsed="false" customWidth="true" hidden="false" outlineLevel="0" max="2" min="2" style="252" width="47.14"/>
    <col collapsed="false" customWidth="true" hidden="false" outlineLevel="0" max="3" min="3" style="250" width="6.41"/>
    <col collapsed="false" customWidth="true" hidden="false" outlineLevel="0" max="4" min="4" style="251" width="6.41"/>
    <col collapsed="false" customWidth="true" hidden="false" outlineLevel="0" max="5" min="5" style="54" width="9.99"/>
    <col collapsed="false" customWidth="true" hidden="false" outlineLevel="0" max="6" min="6" style="55" width="11.7"/>
    <col collapsed="false" customWidth="true" hidden="false" outlineLevel="0" max="7" min="7" style="56" width="10.13"/>
    <col collapsed="false" customWidth="false" hidden="false" outlineLevel="0" max="8" min="8" style="56" width="9.14"/>
    <col collapsed="false" customWidth="true" hidden="false" outlineLevel="0" max="9" min="9" style="56" width="24.13"/>
    <col collapsed="false" customWidth="true" hidden="false" outlineLevel="0" max="10" min="10" style="56" width="16.28"/>
    <col collapsed="false" customWidth="false" hidden="false" outlineLevel="0" max="257" min="11" style="56" width="9.14"/>
  </cols>
  <sheetData>
    <row r="2" s="54" customFormat="true" ht="16.5" hidden="false" customHeight="true" outlineLevel="0" collapsed="false">
      <c r="A2" s="57" t="s">
        <v>16</v>
      </c>
      <c r="B2" s="253" t="s">
        <v>17</v>
      </c>
      <c r="C2" s="254" t="s">
        <v>217</v>
      </c>
      <c r="D2" s="255" t="s">
        <v>218</v>
      </c>
      <c r="E2" s="256" t="s">
        <v>219</v>
      </c>
      <c r="F2" s="257" t="s">
        <v>20</v>
      </c>
      <c r="G2" s="258" t="s">
        <v>21</v>
      </c>
      <c r="H2" s="259"/>
      <c r="I2" s="260"/>
      <c r="J2" s="261"/>
      <c r="K2" s="262"/>
      <c r="L2" s="261"/>
    </row>
    <row r="3" s="54" customFormat="true" ht="12.75" hidden="false" customHeight="false" outlineLevel="0" collapsed="false">
      <c r="A3" s="69"/>
      <c r="B3" s="263"/>
      <c r="C3" s="90"/>
      <c r="D3" s="264"/>
      <c r="E3" s="265"/>
      <c r="F3" s="266"/>
    </row>
    <row r="4" s="179" customFormat="true" ht="12" hidden="false" customHeight="true" outlineLevel="0" collapsed="false">
      <c r="A4" s="267"/>
      <c r="B4" s="268" t="s">
        <v>220</v>
      </c>
      <c r="C4" s="269"/>
      <c r="D4" s="270"/>
      <c r="E4" s="271"/>
      <c r="F4" s="272"/>
      <c r="G4" s="273"/>
    </row>
    <row r="5" s="129" customFormat="true" ht="12.75" hidden="false" customHeight="false" outlineLevel="0" collapsed="false">
      <c r="A5" s="126"/>
      <c r="B5" s="115"/>
      <c r="C5" s="175"/>
      <c r="D5" s="178"/>
      <c r="E5" s="177"/>
      <c r="F5" s="179"/>
    </row>
    <row r="6" s="129" customFormat="true" ht="12.75" hidden="false" customHeight="false" outlineLevel="0" collapsed="false">
      <c r="A6" s="126"/>
      <c r="B6" s="115" t="s">
        <v>221</v>
      </c>
      <c r="C6" s="175"/>
      <c r="D6" s="176"/>
      <c r="E6" s="177"/>
      <c r="F6" s="179"/>
    </row>
    <row r="7" s="129" customFormat="true" ht="63.75" hidden="false" customHeight="false" outlineLevel="0" collapsed="false">
      <c r="A7" s="126"/>
      <c r="B7" s="89" t="s">
        <v>222</v>
      </c>
      <c r="C7" s="175"/>
      <c r="D7" s="176"/>
      <c r="E7" s="177"/>
      <c r="F7" s="179"/>
    </row>
    <row r="8" s="129" customFormat="true" ht="12.75" hidden="false" customHeight="false" outlineLevel="0" collapsed="false">
      <c r="A8" s="126"/>
      <c r="B8" s="89"/>
      <c r="C8" s="175"/>
      <c r="D8" s="176"/>
      <c r="E8" s="177"/>
      <c r="F8" s="179"/>
    </row>
    <row r="9" s="129" customFormat="true" ht="12.75" hidden="false" customHeight="false" outlineLevel="0" collapsed="false">
      <c r="A9" s="274" t="s">
        <v>223</v>
      </c>
      <c r="B9" s="275"/>
      <c r="C9" s="276"/>
      <c r="D9" s="277"/>
      <c r="E9" s="278"/>
      <c r="F9" s="278"/>
    </row>
    <row r="10" s="129" customFormat="true" ht="12.75" hidden="false" customHeight="false" outlineLevel="0" collapsed="false">
      <c r="A10" s="274"/>
      <c r="B10" s="275"/>
      <c r="C10" s="276"/>
      <c r="D10" s="277"/>
      <c r="E10" s="278"/>
      <c r="F10" s="278"/>
    </row>
    <row r="11" s="129" customFormat="true" ht="76.5" hidden="false" customHeight="false" outlineLevel="0" collapsed="false">
      <c r="A11" s="157" t="s">
        <v>41</v>
      </c>
      <c r="B11" s="127" t="s">
        <v>224</v>
      </c>
      <c r="C11" s="276" t="s">
        <v>58</v>
      </c>
      <c r="D11" s="277" t="n">
        <v>1</v>
      </c>
      <c r="E11" s="278"/>
      <c r="F11" s="144" t="n">
        <f aca="false">$D11*E11</f>
        <v>0</v>
      </c>
    </row>
    <row r="12" s="129" customFormat="true" ht="12.75" hidden="false" customHeight="false" outlineLevel="0" collapsed="false">
      <c r="A12" s="157"/>
      <c r="B12" s="127"/>
      <c r="C12" s="276"/>
      <c r="D12" s="277"/>
      <c r="E12" s="278"/>
      <c r="F12" s="144"/>
    </row>
    <row r="13" s="129" customFormat="true" ht="51" hidden="false" customHeight="false" outlineLevel="0" collapsed="false">
      <c r="A13" s="157" t="s">
        <v>29</v>
      </c>
      <c r="B13" s="279" t="s">
        <v>225</v>
      </c>
      <c r="C13" s="276" t="s">
        <v>226</v>
      </c>
      <c r="D13" s="277" t="n">
        <v>2</v>
      </c>
      <c r="E13" s="278"/>
      <c r="F13" s="144" t="n">
        <f aca="false">$D13*E13</f>
        <v>0</v>
      </c>
    </row>
    <row r="14" s="129" customFormat="true" ht="12.75" hidden="false" customHeight="false" outlineLevel="0" collapsed="false">
      <c r="A14" s="157"/>
      <c r="B14" s="127"/>
      <c r="C14" s="276"/>
      <c r="D14" s="277"/>
      <c r="E14" s="278"/>
      <c r="F14" s="144"/>
    </row>
    <row r="15" s="129" customFormat="true" ht="51" hidden="false" customHeight="false" outlineLevel="0" collapsed="false">
      <c r="A15" s="157" t="s">
        <v>31</v>
      </c>
      <c r="B15" s="127" t="s">
        <v>227</v>
      </c>
      <c r="C15" s="276" t="s">
        <v>58</v>
      </c>
      <c r="D15" s="277" t="n">
        <v>1</v>
      </c>
      <c r="E15" s="278"/>
      <c r="F15" s="144" t="n">
        <f aca="false">$D15*E15</f>
        <v>0</v>
      </c>
    </row>
    <row r="16" s="129" customFormat="true" ht="12.75" hidden="false" customHeight="false" outlineLevel="0" collapsed="false">
      <c r="A16" s="157"/>
      <c r="B16" s="127"/>
      <c r="C16" s="276"/>
      <c r="D16" s="277"/>
      <c r="E16" s="278"/>
      <c r="F16" s="144"/>
    </row>
    <row r="17" s="129" customFormat="true" ht="25.5" hidden="false" customHeight="true" outlineLevel="0" collapsed="false">
      <c r="A17" s="157" t="s">
        <v>33</v>
      </c>
      <c r="B17" s="127" t="s">
        <v>228</v>
      </c>
      <c r="C17" s="276" t="s">
        <v>58</v>
      </c>
      <c r="D17" s="277" t="n">
        <v>1</v>
      </c>
      <c r="E17" s="278"/>
      <c r="F17" s="144" t="n">
        <f aca="false">$D17*E17</f>
        <v>0</v>
      </c>
    </row>
    <row r="18" s="129" customFormat="true" ht="15" hidden="false" customHeight="true" outlineLevel="0" collapsed="false">
      <c r="A18" s="157"/>
      <c r="B18" s="127"/>
      <c r="C18" s="276"/>
      <c r="D18" s="277"/>
      <c r="E18" s="278"/>
      <c r="F18" s="144"/>
    </row>
    <row r="19" s="129" customFormat="true" ht="38.25" hidden="false" customHeight="false" outlineLevel="0" collapsed="false">
      <c r="A19" s="157" t="s">
        <v>52</v>
      </c>
      <c r="B19" s="127" t="s">
        <v>229</v>
      </c>
      <c r="C19" s="276" t="s">
        <v>230</v>
      </c>
      <c r="D19" s="277" t="n">
        <v>3</v>
      </c>
      <c r="E19" s="278"/>
      <c r="F19" s="144" t="n">
        <f aca="false">$D19*E19</f>
        <v>0</v>
      </c>
    </row>
    <row r="20" s="129" customFormat="true" ht="12.75" hidden="false" customHeight="false" outlineLevel="0" collapsed="false">
      <c r="A20" s="157"/>
      <c r="B20" s="127"/>
      <c r="C20" s="276"/>
      <c r="D20" s="277"/>
      <c r="E20" s="278"/>
      <c r="F20" s="278"/>
    </row>
    <row r="21" s="129" customFormat="true" ht="12.75" hidden="false" customHeight="false" outlineLevel="0" collapsed="false">
      <c r="A21" s="280"/>
      <c r="B21" s="281" t="s">
        <v>231</v>
      </c>
      <c r="C21" s="282"/>
      <c r="D21" s="283"/>
      <c r="E21" s="284"/>
      <c r="F21" s="285" t="n">
        <f aca="false">SUM(F11:F20)</f>
        <v>0</v>
      </c>
    </row>
    <row r="22" s="129" customFormat="true" ht="12.75" hidden="false" customHeight="false" outlineLevel="0" collapsed="false">
      <c r="A22" s="157"/>
      <c r="B22" s="286"/>
      <c r="C22" s="287"/>
      <c r="D22" s="277"/>
      <c r="E22" s="278"/>
      <c r="F22" s="288"/>
    </row>
    <row r="23" s="129" customFormat="true" ht="12.75" hidden="false" customHeight="false" outlineLevel="0" collapsed="false">
      <c r="A23" s="274" t="s">
        <v>232</v>
      </c>
      <c r="B23" s="275"/>
      <c r="C23" s="276"/>
      <c r="D23" s="277"/>
      <c r="E23" s="278"/>
      <c r="F23" s="278"/>
    </row>
    <row r="24" s="129" customFormat="true" ht="12.75" hidden="false" customHeight="false" outlineLevel="0" collapsed="false">
      <c r="A24" s="274"/>
      <c r="B24" s="275"/>
      <c r="C24" s="276"/>
      <c r="D24" s="277"/>
      <c r="E24" s="278"/>
      <c r="F24" s="278"/>
    </row>
    <row r="25" s="129" customFormat="true" ht="38.25" hidden="false" customHeight="false" outlineLevel="0" collapsed="false">
      <c r="A25" s="157" t="s">
        <v>41</v>
      </c>
      <c r="B25" s="127" t="s">
        <v>233</v>
      </c>
      <c r="C25" s="276" t="s">
        <v>234</v>
      </c>
      <c r="D25" s="277" t="n">
        <v>4.5</v>
      </c>
      <c r="E25" s="278"/>
      <c r="F25" s="144" t="n">
        <f aca="false">$D25*E25</f>
        <v>0</v>
      </c>
    </row>
    <row r="26" s="129" customFormat="true" ht="12.75" hidden="false" customHeight="false" outlineLevel="0" collapsed="false">
      <c r="A26" s="157"/>
      <c r="B26" s="127"/>
      <c r="C26" s="276"/>
      <c r="D26" s="277"/>
      <c r="E26" s="278"/>
      <c r="F26" s="144"/>
    </row>
    <row r="27" s="129" customFormat="true" ht="51" hidden="false" customHeight="false" outlineLevel="0" collapsed="false">
      <c r="A27" s="157" t="s">
        <v>29</v>
      </c>
      <c r="B27" s="127" t="s">
        <v>235</v>
      </c>
      <c r="C27" s="276" t="s">
        <v>230</v>
      </c>
      <c r="D27" s="277" t="n">
        <v>15</v>
      </c>
      <c r="E27" s="278"/>
      <c r="F27" s="144" t="n">
        <f aca="false">$D27*E27</f>
        <v>0</v>
      </c>
    </row>
    <row r="28" s="129" customFormat="true" ht="12.75" hidden="false" customHeight="false" outlineLevel="0" collapsed="false">
      <c r="A28" s="157"/>
      <c r="B28" s="127"/>
      <c r="C28" s="276"/>
      <c r="D28" s="277"/>
      <c r="E28" s="278"/>
      <c r="F28" s="144"/>
    </row>
    <row r="29" s="129" customFormat="true" ht="51" hidden="false" customHeight="false" outlineLevel="0" collapsed="false">
      <c r="A29" s="157" t="s">
        <v>31</v>
      </c>
      <c r="B29" s="127" t="s">
        <v>236</v>
      </c>
      <c r="C29" s="276" t="s">
        <v>230</v>
      </c>
      <c r="D29" s="277" t="n">
        <v>20</v>
      </c>
      <c r="E29" s="278"/>
      <c r="F29" s="144" t="n">
        <f aca="false">$D29*E29</f>
        <v>0</v>
      </c>
    </row>
    <row r="30" s="129" customFormat="true" ht="12.75" hidden="false" customHeight="false" outlineLevel="0" collapsed="false">
      <c r="A30" s="157"/>
      <c r="B30" s="127"/>
      <c r="C30" s="276"/>
      <c r="D30" s="277"/>
      <c r="E30" s="278"/>
      <c r="F30" s="144"/>
    </row>
    <row r="31" s="129" customFormat="true" ht="38.25" hidden="false" customHeight="false" outlineLevel="0" collapsed="false">
      <c r="A31" s="157" t="s">
        <v>33</v>
      </c>
      <c r="B31" s="127" t="s">
        <v>237</v>
      </c>
      <c r="C31" s="276" t="s">
        <v>226</v>
      </c>
      <c r="D31" s="277" t="n">
        <v>2</v>
      </c>
      <c r="E31" s="278"/>
      <c r="F31" s="144" t="n">
        <f aca="false">$D31*E31</f>
        <v>0</v>
      </c>
    </row>
    <row r="32" s="129" customFormat="true" ht="12.75" hidden="false" customHeight="false" outlineLevel="0" collapsed="false">
      <c r="A32" s="157"/>
      <c r="B32" s="127"/>
      <c r="C32" s="276"/>
      <c r="D32" s="277"/>
      <c r="E32" s="278"/>
      <c r="F32" s="278"/>
    </row>
    <row r="33" s="129" customFormat="true" ht="12.75" hidden="false" customHeight="false" outlineLevel="0" collapsed="false">
      <c r="A33" s="280"/>
      <c r="B33" s="281" t="s">
        <v>231</v>
      </c>
      <c r="C33" s="282"/>
      <c r="D33" s="283"/>
      <c r="E33" s="284"/>
      <c r="F33" s="285" t="n">
        <f aca="false">SUM(F25:F31)</f>
        <v>0</v>
      </c>
    </row>
    <row r="34" s="129" customFormat="true" ht="12.75" hidden="false" customHeight="false" outlineLevel="0" collapsed="false">
      <c r="A34" s="157"/>
      <c r="B34" s="127"/>
      <c r="C34" s="276"/>
      <c r="D34" s="277"/>
      <c r="E34" s="278"/>
      <c r="F34" s="278"/>
    </row>
    <row r="35" s="129" customFormat="true" ht="12.75" hidden="false" customHeight="false" outlineLevel="0" collapsed="false">
      <c r="A35" s="274" t="s">
        <v>238</v>
      </c>
      <c r="B35" s="275"/>
      <c r="C35" s="276"/>
      <c r="D35" s="277"/>
      <c r="E35" s="278"/>
      <c r="F35" s="278"/>
    </row>
    <row r="36" s="129" customFormat="true" ht="12.75" hidden="false" customHeight="false" outlineLevel="0" collapsed="false">
      <c r="A36" s="274"/>
      <c r="B36" s="275"/>
      <c r="C36" s="276"/>
      <c r="D36" s="277"/>
      <c r="E36" s="278"/>
      <c r="F36" s="278"/>
    </row>
    <row r="37" s="129" customFormat="true" ht="63.75" hidden="false" customHeight="false" outlineLevel="0" collapsed="false">
      <c r="A37" s="157" t="s">
        <v>41</v>
      </c>
      <c r="B37" s="127" t="s">
        <v>239</v>
      </c>
      <c r="C37" s="276" t="s">
        <v>230</v>
      </c>
      <c r="D37" s="277" t="n">
        <v>15</v>
      </c>
      <c r="E37" s="278"/>
      <c r="F37" s="144" t="n">
        <f aca="false">$D37*E37</f>
        <v>0</v>
      </c>
    </row>
    <row r="38" s="129" customFormat="true" ht="12.75" hidden="false" customHeight="false" outlineLevel="0" collapsed="false">
      <c r="A38" s="157"/>
      <c r="B38" s="127"/>
      <c r="C38" s="276"/>
      <c r="D38" s="277"/>
      <c r="E38" s="278"/>
      <c r="F38" s="144"/>
    </row>
    <row r="39" s="129" customFormat="true" ht="25.5" hidden="false" customHeight="false" outlineLevel="0" collapsed="false">
      <c r="A39" s="157" t="s">
        <v>29</v>
      </c>
      <c r="B39" s="127" t="s">
        <v>240</v>
      </c>
      <c r="C39" s="287"/>
      <c r="D39" s="277"/>
      <c r="E39" s="278"/>
      <c r="F39" s="144"/>
    </row>
    <row r="40" s="129" customFormat="true" ht="12.75" hidden="false" customHeight="false" outlineLevel="0" collapsed="false">
      <c r="A40" s="157"/>
      <c r="B40" s="127" t="s">
        <v>241</v>
      </c>
      <c r="C40" s="276" t="s">
        <v>234</v>
      </c>
      <c r="D40" s="277" t="n">
        <v>0.75</v>
      </c>
      <c r="E40" s="278"/>
      <c r="F40" s="144" t="n">
        <f aca="false">$D40*E40</f>
        <v>0</v>
      </c>
    </row>
    <row r="41" s="129" customFormat="true" ht="12" hidden="false" customHeight="true" outlineLevel="0" collapsed="false">
      <c r="A41" s="157"/>
      <c r="B41" s="127" t="s">
        <v>242</v>
      </c>
      <c r="C41" s="276" t="s">
        <v>147</v>
      </c>
      <c r="D41" s="277" t="n">
        <v>80</v>
      </c>
      <c r="E41" s="278"/>
      <c r="F41" s="144" t="n">
        <f aca="false">$D41*E41</f>
        <v>0</v>
      </c>
    </row>
    <row r="42" s="129" customFormat="true" ht="12.75" hidden="false" customHeight="false" outlineLevel="0" collapsed="false">
      <c r="A42" s="157"/>
      <c r="B42" s="127" t="s">
        <v>243</v>
      </c>
      <c r="C42" s="276" t="s">
        <v>97</v>
      </c>
      <c r="D42" s="277" t="n">
        <v>9</v>
      </c>
      <c r="E42" s="278"/>
      <c r="F42" s="144" t="n">
        <f aca="false">$D42*E42</f>
        <v>0</v>
      </c>
    </row>
    <row r="43" s="129" customFormat="true" ht="12.75" hidden="false" customHeight="false" outlineLevel="0" collapsed="false">
      <c r="A43" s="157"/>
      <c r="B43" s="127"/>
      <c r="C43" s="276"/>
      <c r="D43" s="277"/>
      <c r="E43" s="278"/>
      <c r="F43" s="144"/>
    </row>
    <row r="44" s="129" customFormat="true" ht="38.25" hidden="false" customHeight="false" outlineLevel="0" collapsed="false">
      <c r="A44" s="157" t="s">
        <v>31</v>
      </c>
      <c r="B44" s="127" t="s">
        <v>244</v>
      </c>
      <c r="C44" s="287"/>
      <c r="D44" s="277"/>
      <c r="E44" s="278"/>
      <c r="F44" s="144"/>
    </row>
    <row r="45" s="129" customFormat="true" ht="12.75" hidden="false" customHeight="false" outlineLevel="0" collapsed="false">
      <c r="A45" s="157"/>
      <c r="B45" s="127" t="s">
        <v>241</v>
      </c>
      <c r="C45" s="276" t="s">
        <v>234</v>
      </c>
      <c r="D45" s="277" t="n">
        <v>0.35</v>
      </c>
      <c r="E45" s="278"/>
      <c r="F45" s="144" t="n">
        <f aca="false">$D45*E45</f>
        <v>0</v>
      </c>
    </row>
    <row r="46" s="129" customFormat="true" ht="12.75" hidden="false" customHeight="false" outlineLevel="0" collapsed="false">
      <c r="A46" s="157"/>
      <c r="B46" s="127" t="s">
        <v>242</v>
      </c>
      <c r="C46" s="276" t="s">
        <v>147</v>
      </c>
      <c r="D46" s="277" t="n">
        <v>25</v>
      </c>
      <c r="E46" s="278"/>
      <c r="F46" s="144" t="n">
        <f aca="false">$D46*E46</f>
        <v>0</v>
      </c>
    </row>
    <row r="47" s="129" customFormat="true" ht="12" hidden="false" customHeight="true" outlineLevel="0" collapsed="false">
      <c r="A47" s="157"/>
      <c r="B47" s="127" t="s">
        <v>243</v>
      </c>
      <c r="C47" s="276" t="s">
        <v>230</v>
      </c>
      <c r="D47" s="277" t="n">
        <v>4</v>
      </c>
      <c r="E47" s="278"/>
      <c r="F47" s="144" t="n">
        <f aca="false">$D47*E47</f>
        <v>0</v>
      </c>
    </row>
    <row r="48" s="129" customFormat="true" ht="12" hidden="false" customHeight="true" outlineLevel="0" collapsed="false">
      <c r="A48" s="157"/>
      <c r="B48" s="127"/>
      <c r="C48" s="276"/>
      <c r="D48" s="277"/>
      <c r="E48" s="278"/>
      <c r="F48" s="144"/>
    </row>
    <row r="49" s="129" customFormat="true" ht="38.25" hidden="false" customHeight="false" outlineLevel="0" collapsed="false">
      <c r="A49" s="157" t="s">
        <v>33</v>
      </c>
      <c r="B49" s="127" t="s">
        <v>245</v>
      </c>
      <c r="C49" s="287"/>
      <c r="D49" s="277"/>
      <c r="E49" s="278"/>
      <c r="F49" s="144"/>
    </row>
    <row r="50" s="129" customFormat="true" ht="12" hidden="false" customHeight="true" outlineLevel="0" collapsed="false">
      <c r="A50" s="157"/>
      <c r="B50" s="127" t="s">
        <v>241</v>
      </c>
      <c r="C50" s="276" t="s">
        <v>234</v>
      </c>
      <c r="D50" s="277" t="n">
        <v>0.7</v>
      </c>
      <c r="E50" s="278"/>
      <c r="F50" s="144" t="n">
        <f aca="false">$D50*E50</f>
        <v>0</v>
      </c>
    </row>
    <row r="51" s="129" customFormat="true" ht="12.75" hidden="false" customHeight="false" outlineLevel="0" collapsed="false">
      <c r="A51" s="157"/>
      <c r="B51" s="127" t="s">
        <v>242</v>
      </c>
      <c r="C51" s="276" t="s">
        <v>147</v>
      </c>
      <c r="D51" s="277" t="n">
        <v>80</v>
      </c>
      <c r="E51" s="278"/>
      <c r="F51" s="144" t="n">
        <f aca="false">$D51*E51</f>
        <v>0</v>
      </c>
    </row>
    <row r="52" s="129" customFormat="true" ht="12.75" hidden="false" customHeight="false" outlineLevel="0" collapsed="false">
      <c r="A52" s="157"/>
      <c r="B52" s="127" t="s">
        <v>246</v>
      </c>
      <c r="C52" s="276" t="s">
        <v>230</v>
      </c>
      <c r="D52" s="277" t="n">
        <v>12</v>
      </c>
      <c r="E52" s="278"/>
      <c r="F52" s="144" t="n">
        <f aca="false">$D52*E52</f>
        <v>0</v>
      </c>
    </row>
    <row r="53" s="129" customFormat="true" ht="12" hidden="false" customHeight="true" outlineLevel="0" collapsed="false">
      <c r="A53" s="157"/>
      <c r="B53" s="127"/>
      <c r="C53" s="276"/>
      <c r="D53" s="277"/>
      <c r="E53" s="278"/>
      <c r="F53" s="278"/>
    </row>
    <row r="54" s="129" customFormat="true" ht="12.75" hidden="false" customHeight="false" outlineLevel="0" collapsed="false">
      <c r="A54" s="280"/>
      <c r="B54" s="281" t="s">
        <v>231</v>
      </c>
      <c r="C54" s="282"/>
      <c r="D54" s="283"/>
      <c r="E54" s="284"/>
      <c r="F54" s="285" t="n">
        <f aca="false">SUM(F37:F52)</f>
        <v>0</v>
      </c>
    </row>
    <row r="55" s="129" customFormat="true" ht="12.75" hidden="false" customHeight="false" outlineLevel="0" collapsed="false">
      <c r="A55" s="157"/>
      <c r="B55" s="127"/>
      <c r="C55" s="276"/>
      <c r="D55" s="277"/>
      <c r="E55" s="278"/>
      <c r="F55" s="278"/>
    </row>
    <row r="56" s="129" customFormat="true" ht="12.75" hidden="false" customHeight="false" outlineLevel="0" collapsed="false">
      <c r="A56" s="274" t="s">
        <v>247</v>
      </c>
      <c r="B56" s="275"/>
      <c r="C56" s="276"/>
      <c r="D56" s="277"/>
      <c r="E56" s="278"/>
      <c r="F56" s="278"/>
    </row>
    <row r="57" s="129" customFormat="true" ht="12.75" hidden="false" customHeight="false" outlineLevel="0" collapsed="false">
      <c r="A57" s="274"/>
      <c r="B57" s="275"/>
      <c r="C57" s="276"/>
      <c r="D57" s="277"/>
      <c r="E57" s="278"/>
      <c r="F57" s="278"/>
    </row>
    <row r="58" s="129" customFormat="true" ht="51" hidden="false" customHeight="false" outlineLevel="0" collapsed="false">
      <c r="A58" s="157" t="s">
        <v>41</v>
      </c>
      <c r="B58" s="127" t="s">
        <v>248</v>
      </c>
      <c r="C58" s="276" t="s">
        <v>249</v>
      </c>
      <c r="D58" s="277" t="n">
        <v>18</v>
      </c>
      <c r="E58" s="278"/>
      <c r="F58" s="144" t="n">
        <f aca="false">$D58*E58</f>
        <v>0</v>
      </c>
    </row>
    <row r="59" s="129" customFormat="true" ht="12.75" hidden="false" customHeight="false" outlineLevel="0" collapsed="false">
      <c r="A59" s="157"/>
      <c r="B59" s="127"/>
      <c r="C59" s="276"/>
      <c r="D59" s="277"/>
      <c r="E59" s="278"/>
      <c r="F59" s="144"/>
    </row>
    <row r="60" s="129" customFormat="true" ht="12" hidden="false" customHeight="true" outlineLevel="0" collapsed="false">
      <c r="A60" s="157" t="s">
        <v>29</v>
      </c>
      <c r="B60" s="127" t="s">
        <v>250</v>
      </c>
      <c r="C60" s="276" t="s">
        <v>230</v>
      </c>
      <c r="D60" s="277" t="n">
        <v>27</v>
      </c>
      <c r="E60" s="278"/>
      <c r="F60" s="144" t="n">
        <f aca="false">$D60*E60</f>
        <v>0</v>
      </c>
    </row>
    <row r="61" s="129" customFormat="true" ht="12" hidden="false" customHeight="true" outlineLevel="0" collapsed="false">
      <c r="A61" s="157"/>
      <c r="B61" s="127"/>
      <c r="C61" s="276"/>
      <c r="D61" s="277"/>
      <c r="E61" s="278"/>
      <c r="F61" s="144"/>
    </row>
    <row r="62" s="129" customFormat="true" ht="12" hidden="false" customHeight="true" outlineLevel="0" collapsed="false">
      <c r="A62" s="157" t="s">
        <v>31</v>
      </c>
      <c r="B62" s="127" t="s">
        <v>251</v>
      </c>
      <c r="C62" s="276" t="s">
        <v>58</v>
      </c>
      <c r="D62" s="277" t="n">
        <v>3</v>
      </c>
      <c r="E62" s="278"/>
      <c r="F62" s="144" t="n">
        <f aca="false">$D62*E62</f>
        <v>0</v>
      </c>
    </row>
    <row r="63" s="129" customFormat="true" ht="12" hidden="false" customHeight="true" outlineLevel="0" collapsed="false">
      <c r="A63" s="157"/>
      <c r="B63" s="127"/>
      <c r="C63" s="276"/>
      <c r="D63" s="277"/>
      <c r="E63" s="278"/>
      <c r="F63" s="144"/>
    </row>
    <row r="64" s="129" customFormat="true" ht="102" hidden="false" customHeight="false" outlineLevel="0" collapsed="false">
      <c r="A64" s="157" t="s">
        <v>33</v>
      </c>
      <c r="B64" s="127" t="s">
        <v>252</v>
      </c>
      <c r="C64" s="276" t="s">
        <v>230</v>
      </c>
      <c r="D64" s="277" t="n">
        <v>27</v>
      </c>
      <c r="E64" s="278"/>
      <c r="F64" s="144" t="n">
        <f aca="false">$D64*E64</f>
        <v>0</v>
      </c>
      <c r="G64" s="169"/>
    </row>
    <row r="65" s="129" customFormat="true" ht="12.75" hidden="false" customHeight="false" outlineLevel="0" collapsed="false">
      <c r="A65" s="157"/>
      <c r="B65" s="127"/>
      <c r="C65" s="276"/>
      <c r="D65" s="277"/>
      <c r="E65" s="278"/>
      <c r="F65" s="144"/>
      <c r="G65" s="169"/>
    </row>
    <row r="66" s="129" customFormat="true" ht="12" hidden="false" customHeight="true" outlineLevel="0" collapsed="false">
      <c r="A66" s="157" t="s">
        <v>52</v>
      </c>
      <c r="B66" s="127" t="s">
        <v>253</v>
      </c>
      <c r="C66" s="276" t="s">
        <v>58</v>
      </c>
      <c r="D66" s="277" t="n">
        <v>1</v>
      </c>
      <c r="E66" s="278"/>
      <c r="F66" s="144" t="n">
        <f aca="false">$D66*E66</f>
        <v>0</v>
      </c>
      <c r="G66" s="169"/>
    </row>
    <row r="67" s="129" customFormat="true" ht="12" hidden="false" customHeight="true" outlineLevel="0" collapsed="false">
      <c r="A67" s="157"/>
      <c r="B67" s="127"/>
      <c r="C67" s="276"/>
      <c r="D67" s="277"/>
      <c r="E67" s="278"/>
      <c r="F67" s="144"/>
      <c r="G67" s="169"/>
    </row>
    <row r="68" s="129" customFormat="true" ht="12" hidden="false" customHeight="true" outlineLevel="0" collapsed="false">
      <c r="A68" s="157" t="s">
        <v>56</v>
      </c>
      <c r="B68" s="127" t="s">
        <v>254</v>
      </c>
      <c r="C68" s="276" t="s">
        <v>58</v>
      </c>
      <c r="D68" s="277" t="n">
        <v>2</v>
      </c>
      <c r="E68" s="278"/>
      <c r="F68" s="144" t="n">
        <f aca="false">$D68*E68</f>
        <v>0</v>
      </c>
      <c r="G68" s="169"/>
    </row>
    <row r="69" s="129" customFormat="true" ht="12" hidden="false" customHeight="true" outlineLevel="0" collapsed="false">
      <c r="A69" s="157"/>
      <c r="B69" s="127"/>
      <c r="C69" s="276"/>
      <c r="D69" s="277"/>
      <c r="E69" s="278"/>
      <c r="F69" s="144"/>
      <c r="G69" s="169"/>
    </row>
    <row r="70" s="129" customFormat="true" ht="25.5" hidden="false" customHeight="false" outlineLevel="0" collapsed="false">
      <c r="A70" s="157" t="s">
        <v>59</v>
      </c>
      <c r="B70" s="127" t="s">
        <v>255</v>
      </c>
      <c r="C70" s="276" t="s">
        <v>58</v>
      </c>
      <c r="D70" s="277" t="n">
        <v>2</v>
      </c>
      <c r="E70" s="278"/>
      <c r="F70" s="144" t="n">
        <f aca="false">$D70*E70</f>
        <v>0</v>
      </c>
      <c r="G70" s="169"/>
    </row>
    <row r="71" s="129" customFormat="true" ht="12.75" hidden="false" customHeight="false" outlineLevel="0" collapsed="false">
      <c r="A71" s="157"/>
      <c r="B71" s="127"/>
      <c r="C71" s="276"/>
      <c r="D71" s="277"/>
      <c r="E71" s="278"/>
      <c r="F71" s="144"/>
      <c r="G71" s="169"/>
    </row>
    <row r="72" s="129" customFormat="true" ht="12" hidden="false" customHeight="true" outlineLevel="0" collapsed="false">
      <c r="A72" s="157" t="s">
        <v>61</v>
      </c>
      <c r="B72" s="127" t="s">
        <v>256</v>
      </c>
      <c r="C72" s="276" t="s">
        <v>28</v>
      </c>
      <c r="D72" s="277" t="n">
        <v>1</v>
      </c>
      <c r="E72" s="278"/>
      <c r="F72" s="144" t="n">
        <f aca="false">$D72*E72</f>
        <v>0</v>
      </c>
      <c r="G72" s="169"/>
    </row>
    <row r="73" s="179" customFormat="true" ht="12.75" hidden="false" customHeight="false" outlineLevel="0" collapsed="false">
      <c r="A73" s="157"/>
      <c r="B73" s="127"/>
      <c r="C73" s="276"/>
      <c r="D73" s="277"/>
      <c r="E73" s="278"/>
      <c r="F73" s="278"/>
      <c r="G73" s="129"/>
    </row>
    <row r="74" s="179" customFormat="true" ht="12" hidden="false" customHeight="true" outlineLevel="0" collapsed="false">
      <c r="A74" s="280"/>
      <c r="B74" s="281" t="s">
        <v>231</v>
      </c>
      <c r="C74" s="282"/>
      <c r="D74" s="283"/>
      <c r="E74" s="284"/>
      <c r="F74" s="285" t="n">
        <f aca="false">SUM(F58:F73)</f>
        <v>0</v>
      </c>
      <c r="G74" s="129"/>
    </row>
    <row r="75" s="179" customFormat="true" ht="19.5" hidden="false" customHeight="true" outlineLevel="0" collapsed="false">
      <c r="A75" s="157"/>
      <c r="B75" s="127"/>
      <c r="C75" s="276"/>
      <c r="D75" s="277"/>
      <c r="E75" s="278"/>
      <c r="F75" s="278"/>
      <c r="G75" s="129"/>
    </row>
    <row r="76" s="179" customFormat="true" ht="12.75" hidden="false" customHeight="false" outlineLevel="0" collapsed="false">
      <c r="A76" s="274" t="s">
        <v>257</v>
      </c>
      <c r="B76" s="275"/>
      <c r="C76" s="276"/>
      <c r="D76" s="277"/>
      <c r="E76" s="278"/>
      <c r="F76" s="278"/>
      <c r="G76" s="129"/>
    </row>
    <row r="77" s="179" customFormat="true" ht="12.75" hidden="false" customHeight="false" outlineLevel="0" collapsed="false">
      <c r="A77" s="274"/>
      <c r="B77" s="275"/>
      <c r="C77" s="276"/>
      <c r="D77" s="277"/>
      <c r="E77" s="278"/>
      <c r="F77" s="278"/>
      <c r="G77" s="129"/>
    </row>
    <row r="78" s="98" customFormat="true" ht="15.6" hidden="false" customHeight="true" outlineLevel="0" collapsed="false">
      <c r="A78" s="157" t="s">
        <v>41</v>
      </c>
      <c r="B78" s="127" t="s">
        <v>258</v>
      </c>
      <c r="C78" s="276" t="s">
        <v>230</v>
      </c>
      <c r="D78" s="277" t="n">
        <v>17.8</v>
      </c>
      <c r="E78" s="278"/>
      <c r="F78" s="144" t="n">
        <f aca="false">$D78*E78</f>
        <v>0</v>
      </c>
    </row>
    <row r="79" s="98" customFormat="true" ht="15.6" hidden="false" customHeight="true" outlineLevel="0" collapsed="false">
      <c r="A79" s="157"/>
      <c r="B79" s="127"/>
      <c r="C79" s="276"/>
      <c r="D79" s="277"/>
      <c r="E79" s="278"/>
      <c r="F79" s="144"/>
    </row>
    <row r="80" s="98" customFormat="true" ht="15.6" hidden="false" customHeight="true" outlineLevel="0" collapsed="false">
      <c r="A80" s="157" t="s">
        <v>29</v>
      </c>
      <c r="B80" s="127" t="s">
        <v>259</v>
      </c>
      <c r="C80" s="276" t="s">
        <v>230</v>
      </c>
      <c r="D80" s="277" t="n">
        <v>17.8</v>
      </c>
      <c r="E80" s="278"/>
      <c r="F80" s="144" t="n">
        <f aca="false">$D80*E80</f>
        <v>0</v>
      </c>
    </row>
    <row r="81" s="98" customFormat="true" ht="15.6" hidden="false" customHeight="true" outlineLevel="0" collapsed="false">
      <c r="A81" s="157"/>
      <c r="B81" s="127"/>
      <c r="C81" s="276"/>
      <c r="D81" s="277"/>
      <c r="E81" s="278"/>
      <c r="F81" s="144"/>
    </row>
    <row r="82" s="98" customFormat="true" ht="15.6" hidden="false" customHeight="true" outlineLevel="0" collapsed="false">
      <c r="A82" s="157" t="s">
        <v>31</v>
      </c>
      <c r="B82" s="127" t="s">
        <v>260</v>
      </c>
      <c r="C82" s="276" t="s">
        <v>230</v>
      </c>
      <c r="D82" s="277" t="n">
        <v>6.5</v>
      </c>
      <c r="E82" s="278"/>
      <c r="F82" s="144" t="n">
        <f aca="false">$D82*E82</f>
        <v>0</v>
      </c>
    </row>
    <row r="83" s="98" customFormat="true" ht="15.6" hidden="false" customHeight="true" outlineLevel="0" collapsed="false">
      <c r="A83" s="157"/>
      <c r="B83" s="127"/>
      <c r="C83" s="276"/>
      <c r="D83" s="277"/>
      <c r="E83" s="278"/>
      <c r="F83" s="144"/>
    </row>
    <row r="84" s="98" customFormat="true" ht="25.5" hidden="false" customHeight="true" outlineLevel="0" collapsed="false">
      <c r="A84" s="157" t="s">
        <v>33</v>
      </c>
      <c r="B84" s="127" t="s">
        <v>261</v>
      </c>
      <c r="C84" s="276" t="s">
        <v>249</v>
      </c>
      <c r="D84" s="277" t="n">
        <v>12</v>
      </c>
      <c r="E84" s="278"/>
      <c r="F84" s="144" t="n">
        <f aca="false">$D84*E84</f>
        <v>0</v>
      </c>
    </row>
    <row r="85" s="98" customFormat="true" ht="15.6" hidden="false" customHeight="true" outlineLevel="0" collapsed="false">
      <c r="A85" s="157"/>
      <c r="B85" s="127"/>
      <c r="C85" s="276"/>
      <c r="D85" s="277"/>
      <c r="E85" s="278"/>
      <c r="F85" s="278"/>
    </row>
    <row r="86" s="98" customFormat="true" ht="15.6" hidden="false" customHeight="true" outlineLevel="0" collapsed="false">
      <c r="A86" s="280"/>
      <c r="B86" s="281" t="s">
        <v>231</v>
      </c>
      <c r="C86" s="282"/>
      <c r="D86" s="283"/>
      <c r="E86" s="284"/>
      <c r="F86" s="285" t="n">
        <f aca="false">SUM(F78:F84)</f>
        <v>0</v>
      </c>
    </row>
    <row r="87" s="98" customFormat="true" ht="15.6" hidden="false" customHeight="true" outlineLevel="0" collapsed="false">
      <c r="A87" s="157"/>
      <c r="B87" s="286"/>
      <c r="C87" s="287"/>
      <c r="D87" s="277"/>
      <c r="E87" s="278"/>
      <c r="F87" s="288"/>
    </row>
    <row r="88" s="98" customFormat="true" ht="25.5" hidden="false" customHeight="true" outlineLevel="0" collapsed="false">
      <c r="A88" s="274" t="s">
        <v>262</v>
      </c>
      <c r="B88" s="275"/>
      <c r="C88" s="276"/>
      <c r="D88" s="277"/>
      <c r="E88" s="278"/>
      <c r="F88" s="278"/>
    </row>
    <row r="89" s="98" customFormat="true" ht="25.5" hidden="false" customHeight="true" outlineLevel="0" collapsed="false">
      <c r="A89" s="157" t="s">
        <v>41</v>
      </c>
      <c r="B89" s="127" t="s">
        <v>263</v>
      </c>
      <c r="C89" s="276" t="s">
        <v>58</v>
      </c>
      <c r="D89" s="277" t="n">
        <v>1</v>
      </c>
      <c r="E89" s="278"/>
      <c r="F89" s="144" t="n">
        <f aca="false">$D89*E89</f>
        <v>0</v>
      </c>
    </row>
    <row r="90" s="98" customFormat="true" ht="14.25" hidden="false" customHeight="true" outlineLevel="0" collapsed="false">
      <c r="A90" s="157"/>
      <c r="B90" s="127"/>
      <c r="C90" s="276"/>
      <c r="D90" s="277"/>
      <c r="E90" s="278"/>
      <c r="F90" s="144"/>
    </row>
    <row r="91" s="98" customFormat="true" ht="12.75" hidden="false" customHeight="true" outlineLevel="0" collapsed="false">
      <c r="A91" s="157" t="s">
        <v>29</v>
      </c>
      <c r="B91" s="127" t="s">
        <v>264</v>
      </c>
      <c r="C91" s="287" t="s">
        <v>58</v>
      </c>
      <c r="D91" s="277" t="n">
        <v>1</v>
      </c>
      <c r="E91" s="278"/>
      <c r="F91" s="144" t="n">
        <f aca="false">$D91*E91</f>
        <v>0</v>
      </c>
    </row>
    <row r="92" s="98" customFormat="true" ht="12" hidden="false" customHeight="true" outlineLevel="0" collapsed="false">
      <c r="A92" s="157"/>
      <c r="B92" s="127"/>
      <c r="C92" s="287"/>
      <c r="D92" s="277"/>
      <c r="E92" s="278"/>
      <c r="F92" s="278"/>
    </row>
    <row r="93" s="98" customFormat="true" ht="12.75" hidden="false" customHeight="false" outlineLevel="0" collapsed="false">
      <c r="A93" s="280"/>
      <c r="B93" s="281" t="s">
        <v>231</v>
      </c>
      <c r="C93" s="282"/>
      <c r="D93" s="283"/>
      <c r="E93" s="284"/>
      <c r="F93" s="285" t="n">
        <f aca="false">SUM(F89:F91)</f>
        <v>0</v>
      </c>
    </row>
    <row r="94" s="98" customFormat="true" ht="12.75" hidden="false" customHeight="false" outlineLevel="0" collapsed="false">
      <c r="A94" s="157"/>
      <c r="B94" s="127"/>
      <c r="C94" s="276"/>
      <c r="D94" s="277"/>
      <c r="E94" s="278"/>
      <c r="F94" s="278"/>
    </row>
    <row r="95" s="98" customFormat="true" ht="12.75" hidden="false" customHeight="false" outlineLevel="0" collapsed="false">
      <c r="A95" s="274" t="s">
        <v>265</v>
      </c>
      <c r="B95" s="275"/>
      <c r="C95" s="276"/>
      <c r="D95" s="277"/>
      <c r="E95" s="278"/>
      <c r="F95" s="278"/>
    </row>
    <row r="96" s="98" customFormat="true" ht="25.5" hidden="false" customHeight="false" outlineLevel="0" collapsed="false">
      <c r="A96" s="157" t="s">
        <v>41</v>
      </c>
      <c r="B96" s="127" t="s">
        <v>266</v>
      </c>
      <c r="C96" s="276" t="s">
        <v>230</v>
      </c>
      <c r="D96" s="277" t="n">
        <v>27</v>
      </c>
      <c r="E96" s="278"/>
      <c r="F96" s="144" t="n">
        <f aca="false">$D96*E96</f>
        <v>0</v>
      </c>
    </row>
    <row r="97" s="98" customFormat="true" ht="12.75" hidden="false" customHeight="false" outlineLevel="0" collapsed="false">
      <c r="A97" s="157"/>
      <c r="B97" s="127"/>
      <c r="C97" s="276"/>
      <c r="D97" s="277"/>
      <c r="E97" s="278"/>
      <c r="F97" s="144"/>
    </row>
    <row r="98" s="98" customFormat="true" ht="15.6" hidden="false" customHeight="true" outlineLevel="0" collapsed="false">
      <c r="A98" s="157" t="s">
        <v>29</v>
      </c>
      <c r="B98" s="127" t="s">
        <v>267</v>
      </c>
      <c r="C98" s="276" t="s">
        <v>230</v>
      </c>
      <c r="D98" s="277" t="n">
        <v>12.5</v>
      </c>
      <c r="E98" s="278"/>
      <c r="F98" s="144" t="n">
        <f aca="false">$D98*E98</f>
        <v>0</v>
      </c>
    </row>
    <row r="99" s="98" customFormat="true" ht="12.75" hidden="false" customHeight="false" outlineLevel="0" collapsed="false">
      <c r="A99" s="157"/>
      <c r="B99" s="127"/>
      <c r="C99" s="287"/>
      <c r="D99" s="277"/>
      <c r="E99" s="278"/>
      <c r="F99" s="278"/>
    </row>
    <row r="100" s="98" customFormat="true" ht="12.75" hidden="false" customHeight="false" outlineLevel="0" collapsed="false">
      <c r="A100" s="280"/>
      <c r="B100" s="281" t="s">
        <v>231</v>
      </c>
      <c r="C100" s="282"/>
      <c r="D100" s="283"/>
      <c r="E100" s="284"/>
      <c r="F100" s="285" t="n">
        <f aca="false">SUM(F96:F98)</f>
        <v>0</v>
      </c>
    </row>
    <row r="101" s="98" customFormat="true" ht="15.6" hidden="false" customHeight="true" outlineLevel="0" collapsed="false">
      <c r="A101" s="274"/>
      <c r="B101" s="275"/>
      <c r="C101" s="276"/>
      <c r="D101" s="277"/>
      <c r="E101" s="278"/>
      <c r="F101" s="278"/>
    </row>
    <row r="102" s="98" customFormat="true" ht="12.75" hidden="false" customHeight="false" outlineLevel="0" collapsed="false">
      <c r="A102" s="157"/>
      <c r="B102" s="127"/>
      <c r="C102" s="276"/>
      <c r="D102" s="277"/>
      <c r="E102" s="278"/>
      <c r="F102" s="278"/>
    </row>
    <row r="103" s="98" customFormat="true" ht="13.5" hidden="false" customHeight="true" outlineLevel="0" collapsed="false">
      <c r="A103" s="157"/>
      <c r="B103" s="286" t="s">
        <v>211</v>
      </c>
      <c r="C103" s="287"/>
      <c r="D103" s="277"/>
      <c r="E103" s="278"/>
      <c r="F103" s="288"/>
    </row>
    <row r="104" s="98" customFormat="true" ht="13.5" hidden="false" customHeight="true" outlineLevel="0" collapsed="false">
      <c r="A104" s="157"/>
      <c r="B104" s="286"/>
      <c r="C104" s="287"/>
      <c r="D104" s="277"/>
      <c r="E104" s="278"/>
      <c r="F104" s="288"/>
    </row>
    <row r="105" s="98" customFormat="true" ht="15.6" hidden="false" customHeight="true" outlineLevel="0" collapsed="false">
      <c r="A105" s="274" t="s">
        <v>223</v>
      </c>
      <c r="B105" s="286"/>
      <c r="C105" s="287"/>
      <c r="D105" s="277"/>
      <c r="E105" s="278"/>
      <c r="F105" s="288" t="n">
        <f aca="false">F21</f>
        <v>0</v>
      </c>
    </row>
    <row r="106" s="98" customFormat="true" ht="15.6" hidden="false" customHeight="true" outlineLevel="0" collapsed="false">
      <c r="A106" s="274" t="s">
        <v>232</v>
      </c>
      <c r="B106" s="286"/>
      <c r="C106" s="287"/>
      <c r="D106" s="277"/>
      <c r="E106" s="278"/>
      <c r="F106" s="288" t="n">
        <f aca="false">F33</f>
        <v>0</v>
      </c>
    </row>
    <row r="107" s="54" customFormat="true" ht="15.75" hidden="false" customHeight="true" outlineLevel="0" collapsed="false">
      <c r="A107" s="274" t="s">
        <v>238</v>
      </c>
      <c r="B107" s="286"/>
      <c r="C107" s="287"/>
      <c r="D107" s="277"/>
      <c r="E107" s="278"/>
      <c r="F107" s="288" t="n">
        <f aca="false">F54</f>
        <v>0</v>
      </c>
    </row>
    <row r="108" s="54" customFormat="true" ht="15" hidden="false" customHeight="true" outlineLevel="0" collapsed="false">
      <c r="A108" s="274" t="s">
        <v>247</v>
      </c>
      <c r="B108" s="286"/>
      <c r="C108" s="287"/>
      <c r="D108" s="277"/>
      <c r="E108" s="278"/>
      <c r="F108" s="288" t="n">
        <f aca="false">F74</f>
        <v>0</v>
      </c>
    </row>
    <row r="109" s="54" customFormat="true" ht="15.75" hidden="false" customHeight="true" outlineLevel="0" collapsed="false">
      <c r="A109" s="274" t="s">
        <v>257</v>
      </c>
      <c r="B109" s="286"/>
      <c r="C109" s="287"/>
      <c r="D109" s="277"/>
      <c r="E109" s="278"/>
      <c r="F109" s="288" t="n">
        <f aca="false">F86</f>
        <v>0</v>
      </c>
      <c r="G109" s="56"/>
      <c r="H109" s="56"/>
      <c r="I109" s="56"/>
      <c r="J109" s="56"/>
      <c r="K109" s="56"/>
      <c r="L109" s="56"/>
      <c r="M109" s="56"/>
      <c r="N109" s="56"/>
      <c r="O109" s="56"/>
      <c r="P109" s="56"/>
    </row>
    <row r="110" customFormat="false" ht="12.75" hidden="false" customHeight="false" outlineLevel="0" collapsed="false">
      <c r="A110" s="274" t="s">
        <v>262</v>
      </c>
      <c r="B110" s="286"/>
      <c r="C110" s="287"/>
      <c r="D110" s="277"/>
      <c r="E110" s="278"/>
      <c r="F110" s="288" t="n">
        <f aca="false">F93</f>
        <v>0</v>
      </c>
    </row>
    <row r="111" customFormat="false" ht="12.75" hidden="false" customHeight="false" outlineLevel="0" collapsed="false">
      <c r="A111" s="274" t="s">
        <v>265</v>
      </c>
      <c r="B111" s="286"/>
      <c r="C111" s="287"/>
      <c r="D111" s="277"/>
      <c r="E111" s="278"/>
      <c r="F111" s="288" t="n">
        <f aca="false">F100</f>
        <v>0</v>
      </c>
    </row>
    <row r="112" customFormat="false" ht="12.75" hidden="false" customHeight="false" outlineLevel="0" collapsed="false">
      <c r="A112" s="274"/>
      <c r="B112" s="286"/>
      <c r="C112" s="287"/>
      <c r="D112" s="277"/>
      <c r="E112" s="278"/>
      <c r="F112" s="288"/>
    </row>
    <row r="113" customFormat="false" ht="12.75" hidden="false" customHeight="false" outlineLevel="0" collapsed="false">
      <c r="A113" s="280"/>
      <c r="B113" s="281" t="s">
        <v>215</v>
      </c>
      <c r="C113" s="282"/>
      <c r="D113" s="283"/>
      <c r="E113" s="284"/>
      <c r="F113" s="285" t="n">
        <f aca="false">SUM(F105:F111)</f>
        <v>0</v>
      </c>
    </row>
    <row r="114" customFormat="false" ht="12.75" hidden="false" customHeight="false" outlineLevel="0" collapsed="false">
      <c r="A114" s="157"/>
      <c r="B114" s="127"/>
      <c r="C114" s="276"/>
      <c r="D114" s="277"/>
      <c r="E114" s="278"/>
      <c r="F114" s="278"/>
    </row>
  </sheetData>
  <conditionalFormatting sqref="F102 F98:F99 F92:F93 F87:F88 F82:F84 F49 F40 F35:F36 F32 F21 F27:F28 F55:F57 F60:F73 F51:F52 F11:F19">
    <cfRule type="cellIs" priority="2" operator="greaterThan" aboveAverage="0" equalAverage="0" bottom="0" percent="0" rank="0" text="" dxfId="2">
      <formula>0</formula>
    </cfRule>
  </conditionalFormatting>
  <conditionalFormatting sqref="F11:F19">
    <cfRule type="cellIs" priority="3" operator="greaterThan" aboveAverage="0" equalAverage="0" bottom="0" percent="0" rank="0" text="" dxfId="3">
      <formula>0</formula>
    </cfRule>
  </conditionalFormatting>
  <conditionalFormatting sqref="F37:F52">
    <cfRule type="cellIs" priority="4" operator="greaterThan" aboveAverage="0" equalAverage="0" bottom="0" percent="0" rank="0" text="" dxfId="4">
      <formula>0</formula>
    </cfRule>
  </conditionalFormatting>
  <conditionalFormatting sqref="F58:F72">
    <cfRule type="cellIs" priority="5" operator="greaterThan" aboveAverage="0" equalAverage="0" bottom="0" percent="0" rank="0" text="" dxfId="5">
      <formula>0</formula>
    </cfRule>
  </conditionalFormatting>
  <conditionalFormatting sqref="F78:F84">
    <cfRule type="cellIs" priority="6" operator="greaterThan" aboveAverage="0" equalAverage="0" bottom="0" percent="0" rank="0" text="" dxfId="6">
      <formula>0</formula>
    </cfRule>
  </conditionalFormatting>
  <conditionalFormatting sqref="F89:F91">
    <cfRule type="cellIs" priority="7" operator="greaterThan" aboveAverage="0" equalAverage="0" bottom="0" percent="0" rank="0" text="" dxfId="7">
      <formula>0</formula>
    </cfRule>
  </conditionalFormatting>
  <conditionalFormatting sqref="F96:F98">
    <cfRule type="cellIs" priority="8" operator="greaterThan" aboveAverage="0" equalAverage="0" bottom="0" percent="0" rank="0" text="" dxfId="8">
      <formula>0</formula>
    </cfRule>
  </conditionalFormatting>
  <conditionalFormatting sqref="F25:F31">
    <cfRule type="cellIs" priority="9" operator="greaterThan" aboveAverage="0" equalAverage="0" bottom="0" percent="0" rank="0" text="" dxfId="9">
      <formula>0</formula>
    </cfRule>
  </conditionalFormatting>
  <conditionalFormatting sqref="F25:F31">
    <cfRule type="cellIs" priority="10" operator="greaterThan" aboveAverage="0" equalAverage="0" bottom="0" percent="0" rank="0" text="" dxfId="10">
      <formula>0</formula>
    </cfRule>
  </conditionalFormatting>
  <printOptions headings="false" gridLines="false" gridLinesSet="true" horizontalCentered="false" verticalCentered="false"/>
  <pageMargins left="0.7" right="0.7" top="0.75" bottom="0.75" header="0.3" footer="0.3"/>
  <pageSetup paperSize="9" scale="91" fitToWidth="1" fitToHeight="1" pageOrder="downThenOver" orientation="portrait" blackAndWhite="false" draft="false" cellComments="none" horizontalDpi="300" verticalDpi="300" copies="1"/>
  <headerFooter differentFirst="false" differentOddEven="false">
    <oddHeader>&amp;L&amp;8Investitor:   GRAD BUZET
Br.projekta:  63-12/2014&amp;C&amp;8TROŠKOVNIK
Prateći građevinski radovi </oddHeader>
    <oddFooter>&amp;L&amp;8BRAICO  d.o.o. Poreč&amp;R&amp;P</oddFooter>
  </headerFooter>
  <rowBreaks count="2" manualBreakCount="2">
    <brk id="33" man="true" max="16383" min="0"/>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50" width="4.14"/>
    <col collapsed="false" customWidth="true" hidden="false" outlineLevel="0" max="2" min="2" style="252" width="47.14"/>
    <col collapsed="false" customWidth="true" hidden="false" outlineLevel="0" max="3" min="3" style="250" width="6.41"/>
    <col collapsed="false" customWidth="true" hidden="false" outlineLevel="0" max="4" min="4" style="251" width="6.41"/>
    <col collapsed="false" customWidth="true" hidden="false" outlineLevel="0" max="5" min="5" style="54" width="9.99"/>
    <col collapsed="false" customWidth="true" hidden="false" outlineLevel="0" max="6" min="6" style="55" width="11.7"/>
    <col collapsed="false" customWidth="true" hidden="false" outlineLevel="0" max="7" min="7" style="56" width="10.13"/>
    <col collapsed="false" customWidth="false" hidden="false" outlineLevel="0" max="8" min="8" style="56" width="9.14"/>
    <col collapsed="false" customWidth="true" hidden="false" outlineLevel="0" max="9" min="9" style="56" width="24.13"/>
    <col collapsed="false" customWidth="true" hidden="false" outlineLevel="0" max="10" min="10" style="56" width="16.28"/>
    <col collapsed="false" customWidth="false" hidden="false" outlineLevel="0" max="257" min="11" style="56" width="9.14"/>
  </cols>
  <sheetData>
    <row r="2" s="54" customFormat="true" ht="16.5" hidden="false" customHeight="true" outlineLevel="0" collapsed="false">
      <c r="A2" s="57" t="s">
        <v>16</v>
      </c>
      <c r="B2" s="253" t="s">
        <v>17</v>
      </c>
      <c r="C2" s="254" t="s">
        <v>217</v>
      </c>
      <c r="D2" s="255" t="s">
        <v>218</v>
      </c>
      <c r="E2" s="256" t="s">
        <v>219</v>
      </c>
      <c r="F2" s="257" t="s">
        <v>20</v>
      </c>
      <c r="G2" s="258" t="s">
        <v>21</v>
      </c>
      <c r="H2" s="259"/>
      <c r="I2" s="260"/>
      <c r="J2" s="261"/>
      <c r="K2" s="262"/>
      <c r="L2" s="261"/>
    </row>
    <row r="3" s="54" customFormat="true" ht="12.75" hidden="false" customHeight="false" outlineLevel="0" collapsed="false">
      <c r="A3" s="69"/>
      <c r="B3" s="263"/>
      <c r="C3" s="90"/>
      <c r="D3" s="264"/>
      <c r="E3" s="265"/>
      <c r="F3" s="266"/>
    </row>
    <row r="4" s="179" customFormat="true" ht="12" hidden="false" customHeight="true" outlineLevel="0" collapsed="false">
      <c r="A4" s="267"/>
      <c r="B4" s="268" t="s">
        <v>268</v>
      </c>
      <c r="C4" s="269"/>
      <c r="D4" s="270"/>
      <c r="E4" s="271"/>
      <c r="F4" s="272"/>
      <c r="G4" s="273"/>
    </row>
    <row r="5" s="179" customFormat="true" ht="12" hidden="false" customHeight="true" outlineLevel="0" collapsed="false">
      <c r="A5" s="126"/>
      <c r="B5" s="115"/>
      <c r="C5" s="175"/>
      <c r="D5" s="178"/>
      <c r="E5" s="177"/>
      <c r="G5" s="129"/>
    </row>
    <row r="6" s="179" customFormat="true" ht="12" hidden="false" customHeight="true" outlineLevel="0" collapsed="false">
      <c r="A6" s="126"/>
      <c r="B6" s="289" t="s">
        <v>269</v>
      </c>
      <c r="C6" s="175"/>
      <c r="D6" s="178"/>
      <c r="E6" s="177"/>
      <c r="G6" s="129"/>
    </row>
    <row r="7" s="179" customFormat="true" ht="12" hidden="false" customHeight="true" outlineLevel="0" collapsed="false">
      <c r="A7" s="126"/>
      <c r="B7" s="290" t="s">
        <v>270</v>
      </c>
      <c r="C7" s="290"/>
      <c r="D7" s="290"/>
      <c r="E7" s="290"/>
      <c r="F7" s="290"/>
      <c r="G7" s="129"/>
    </row>
    <row r="8" s="179" customFormat="true" ht="12" hidden="false" customHeight="true" outlineLevel="0" collapsed="false">
      <c r="A8" s="126"/>
      <c r="B8" s="291" t="s">
        <v>271</v>
      </c>
      <c r="C8" s="291"/>
      <c r="D8" s="291"/>
      <c r="E8" s="291"/>
      <c r="F8" s="291"/>
      <c r="G8" s="129"/>
    </row>
    <row r="9" s="179" customFormat="true" ht="12" hidden="false" customHeight="true" outlineLevel="0" collapsed="false">
      <c r="A9" s="126"/>
      <c r="B9" s="292" t="s">
        <v>272</v>
      </c>
      <c r="C9" s="292"/>
      <c r="D9" s="292"/>
      <c r="E9" s="292"/>
      <c r="F9" s="292"/>
      <c r="G9" s="129"/>
    </row>
    <row r="10" s="179" customFormat="true" ht="12" hidden="false" customHeight="true" outlineLevel="0" collapsed="false">
      <c r="A10" s="126"/>
      <c r="B10" s="291" t="s">
        <v>273</v>
      </c>
      <c r="C10" s="291"/>
      <c r="D10" s="291"/>
      <c r="E10" s="291"/>
      <c r="F10" s="291"/>
      <c r="G10" s="129"/>
    </row>
    <row r="11" s="179" customFormat="true" ht="12" hidden="false" customHeight="true" outlineLevel="0" collapsed="false">
      <c r="A11" s="126"/>
      <c r="B11" s="292" t="s">
        <v>274</v>
      </c>
      <c r="C11" s="292"/>
      <c r="D11" s="292"/>
      <c r="E11" s="292"/>
      <c r="F11" s="292"/>
      <c r="G11" s="129"/>
    </row>
    <row r="12" s="179" customFormat="true" ht="12" hidden="false" customHeight="true" outlineLevel="0" collapsed="false">
      <c r="A12" s="126"/>
      <c r="B12" s="293" t="s">
        <v>275</v>
      </c>
      <c r="C12" s="294"/>
      <c r="D12" s="295"/>
      <c r="E12" s="296"/>
      <c r="F12" s="297"/>
      <c r="G12" s="129"/>
    </row>
    <row r="13" s="129" customFormat="true" ht="12.75" hidden="false" customHeight="false" outlineLevel="0" collapsed="false">
      <c r="A13" s="126"/>
      <c r="B13" s="298"/>
      <c r="C13" s="298"/>
      <c r="D13" s="298"/>
      <c r="E13" s="298"/>
      <c r="F13" s="298"/>
    </row>
    <row r="15" customFormat="false" ht="25.5" hidden="false" customHeight="false" outlineLevel="0" collapsed="false">
      <c r="A15" s="299" t="n">
        <v>1</v>
      </c>
      <c r="B15" s="300" t="s">
        <v>276</v>
      </c>
      <c r="C15" s="301" t="s">
        <v>277</v>
      </c>
      <c r="D15" s="302" t="n">
        <v>1</v>
      </c>
      <c r="E15" s="303" t="n">
        <v>0</v>
      </c>
      <c r="F15" s="97" t="n">
        <f aca="false">D15*E15</f>
        <v>0</v>
      </c>
    </row>
    <row r="16" customFormat="false" ht="12.75" hidden="false" customHeight="false" outlineLevel="0" collapsed="false">
      <c r="A16" s="304"/>
      <c r="B16" s="305"/>
      <c r="C16" s="306"/>
      <c r="D16" s="307"/>
      <c r="E16" s="308"/>
      <c r="F16" s="308"/>
    </row>
    <row r="17" customFormat="false" ht="51" hidden="false" customHeight="false" outlineLevel="0" collapsed="false">
      <c r="A17" s="299" t="n">
        <v>2</v>
      </c>
      <c r="B17" s="300" t="s">
        <v>278</v>
      </c>
      <c r="C17" s="301" t="s">
        <v>277</v>
      </c>
      <c r="D17" s="302" t="n">
        <v>6</v>
      </c>
      <c r="E17" s="303" t="n">
        <v>0</v>
      </c>
      <c r="F17" s="97" t="n">
        <f aca="false">$D17*E17</f>
        <v>0</v>
      </c>
    </row>
    <row r="18" customFormat="false" ht="12.75" hidden="false" customHeight="false" outlineLevel="0" collapsed="false">
      <c r="A18" s="304"/>
      <c r="B18" s="300"/>
      <c r="C18" s="198"/>
      <c r="D18" s="309"/>
      <c r="E18" s="303"/>
      <c r="F18" s="310"/>
    </row>
    <row r="19" customFormat="false" ht="12.75" hidden="false" customHeight="false" outlineLevel="0" collapsed="false">
      <c r="A19" s="304" t="n">
        <v>3</v>
      </c>
      <c r="B19" s="300" t="s">
        <v>279</v>
      </c>
      <c r="C19" s="198"/>
      <c r="D19" s="309"/>
      <c r="E19" s="303"/>
      <c r="F19" s="310"/>
    </row>
    <row r="20" customFormat="false" ht="38.25" hidden="false" customHeight="false" outlineLevel="0" collapsed="false">
      <c r="A20" s="304"/>
      <c r="B20" s="300" t="s">
        <v>280</v>
      </c>
      <c r="C20" s="198"/>
      <c r="D20" s="309"/>
      <c r="E20" s="303"/>
      <c r="F20" s="310"/>
    </row>
    <row r="21" customFormat="false" ht="25.5" hidden="false" customHeight="false" outlineLevel="0" collapsed="false">
      <c r="A21" s="304"/>
      <c r="B21" s="300" t="s">
        <v>281</v>
      </c>
      <c r="C21" s="198"/>
      <c r="D21" s="309"/>
      <c r="E21" s="303"/>
      <c r="F21" s="310"/>
    </row>
    <row r="22" customFormat="false" ht="12.75" hidden="false" customHeight="false" outlineLevel="0" collapsed="false">
      <c r="A22" s="304"/>
      <c r="B22" s="300" t="s">
        <v>282</v>
      </c>
      <c r="C22" s="198"/>
      <c r="D22" s="309"/>
      <c r="E22" s="303"/>
      <c r="F22" s="310"/>
    </row>
    <row r="23" customFormat="false" ht="12.75" hidden="false" customHeight="false" outlineLevel="0" collapsed="false">
      <c r="A23" s="304"/>
      <c r="B23" s="300" t="s">
        <v>283</v>
      </c>
      <c r="C23" s="198"/>
      <c r="D23" s="309"/>
      <c r="E23" s="303"/>
      <c r="F23" s="310"/>
    </row>
    <row r="24" customFormat="false" ht="12.75" hidden="false" customHeight="false" outlineLevel="0" collapsed="false">
      <c r="A24" s="304"/>
      <c r="B24" s="300" t="s">
        <v>284</v>
      </c>
      <c r="C24" s="198"/>
      <c r="D24" s="309"/>
      <c r="E24" s="303"/>
      <c r="F24" s="310"/>
    </row>
    <row r="25" customFormat="false" ht="12.75" hidden="false" customHeight="false" outlineLevel="0" collapsed="false">
      <c r="A25" s="304"/>
      <c r="B25" s="300" t="s">
        <v>285</v>
      </c>
      <c r="C25" s="198"/>
      <c r="D25" s="309"/>
      <c r="E25" s="303"/>
      <c r="F25" s="310"/>
    </row>
    <row r="26" customFormat="false" ht="12.75" hidden="false" customHeight="false" outlineLevel="0" collapsed="false">
      <c r="A26" s="304"/>
      <c r="B26" s="300" t="s">
        <v>286</v>
      </c>
      <c r="C26" s="198"/>
      <c r="D26" s="309"/>
      <c r="E26" s="303"/>
      <c r="F26" s="310"/>
    </row>
    <row r="27" customFormat="false" ht="12.75" hidden="false" customHeight="false" outlineLevel="0" collapsed="false">
      <c r="A27" s="304"/>
      <c r="B27" s="300" t="s">
        <v>287</v>
      </c>
      <c r="C27" s="198"/>
      <c r="D27" s="309"/>
      <c r="E27" s="303"/>
      <c r="F27" s="310"/>
    </row>
    <row r="28" customFormat="false" ht="12.75" hidden="false" customHeight="false" outlineLevel="0" collapsed="false">
      <c r="A28" s="304"/>
      <c r="B28" s="300" t="s">
        <v>288</v>
      </c>
      <c r="C28" s="198"/>
      <c r="D28" s="309"/>
      <c r="E28" s="303"/>
      <c r="F28" s="310"/>
    </row>
    <row r="29" customFormat="false" ht="25.5" hidden="false" customHeight="false" outlineLevel="0" collapsed="false">
      <c r="A29" s="304"/>
      <c r="B29" s="300" t="s">
        <v>289</v>
      </c>
      <c r="C29" s="198"/>
      <c r="D29" s="309"/>
      <c r="E29" s="303"/>
      <c r="F29" s="310"/>
    </row>
    <row r="30" customFormat="false" ht="12.75" hidden="false" customHeight="false" outlineLevel="0" collapsed="false">
      <c r="A30" s="304"/>
      <c r="B30" s="300" t="s">
        <v>290</v>
      </c>
      <c r="C30" s="198"/>
      <c r="D30" s="309"/>
      <c r="E30" s="303"/>
      <c r="F30" s="310"/>
    </row>
    <row r="31" customFormat="false" ht="12.75" hidden="false" customHeight="false" outlineLevel="0" collapsed="false">
      <c r="A31" s="304"/>
      <c r="B31" s="300" t="s">
        <v>291</v>
      </c>
      <c r="C31" s="198"/>
      <c r="D31" s="309"/>
      <c r="E31" s="303"/>
      <c r="F31" s="310"/>
    </row>
    <row r="32" customFormat="false" ht="25.5" hidden="false" customHeight="false" outlineLevel="0" collapsed="false">
      <c r="A32" s="304"/>
      <c r="B32" s="300" t="s">
        <v>292</v>
      </c>
      <c r="C32" s="198"/>
      <c r="D32" s="309"/>
      <c r="E32" s="303"/>
      <c r="F32" s="310"/>
    </row>
    <row r="33" customFormat="false" ht="12.75" hidden="false" customHeight="false" outlineLevel="0" collapsed="false">
      <c r="A33" s="304"/>
      <c r="B33" s="293" t="s">
        <v>293</v>
      </c>
      <c r="C33" s="198"/>
      <c r="D33" s="309"/>
      <c r="E33" s="303"/>
      <c r="F33" s="310"/>
    </row>
    <row r="34" customFormat="false" ht="12.75" hidden="false" customHeight="false" outlineLevel="0" collapsed="false">
      <c r="A34" s="304"/>
      <c r="B34" s="300" t="s">
        <v>294</v>
      </c>
      <c r="C34" s="198"/>
      <c r="D34" s="309"/>
      <c r="E34" s="303"/>
      <c r="F34" s="310"/>
    </row>
    <row r="35" customFormat="false" ht="25.5" hidden="false" customHeight="false" outlineLevel="0" collapsed="false">
      <c r="A35" s="304"/>
      <c r="B35" s="300" t="s">
        <v>295</v>
      </c>
      <c r="C35" s="198"/>
      <c r="D35" s="309"/>
      <c r="E35" s="303"/>
      <c r="F35" s="310"/>
    </row>
    <row r="36" customFormat="false" ht="25.5" hidden="false" customHeight="false" outlineLevel="0" collapsed="false">
      <c r="A36" s="304"/>
      <c r="B36" s="300" t="s">
        <v>296</v>
      </c>
      <c r="C36" s="198"/>
      <c r="D36" s="309"/>
      <c r="E36" s="303"/>
      <c r="F36" s="310"/>
    </row>
    <row r="37" customFormat="false" ht="12.75" hidden="false" customHeight="false" outlineLevel="0" collapsed="false">
      <c r="A37" s="304"/>
      <c r="B37" s="300" t="s">
        <v>297</v>
      </c>
      <c r="C37" s="198"/>
      <c r="D37" s="309"/>
      <c r="E37" s="303"/>
      <c r="F37" s="310"/>
    </row>
    <row r="38" customFormat="false" ht="38.25" hidden="false" customHeight="false" outlineLevel="0" collapsed="false">
      <c r="A38" s="304"/>
      <c r="B38" s="293" t="s">
        <v>298</v>
      </c>
      <c r="C38" s="198" t="s">
        <v>28</v>
      </c>
      <c r="D38" s="309" t="n">
        <v>1</v>
      </c>
      <c r="E38" s="303" t="n">
        <v>0</v>
      </c>
      <c r="F38" s="97" t="n">
        <f aca="false">$D38*E38</f>
        <v>0</v>
      </c>
    </row>
    <row r="39" customFormat="false" ht="12.75" hidden="false" customHeight="false" outlineLevel="0" collapsed="false">
      <c r="A39" s="304"/>
      <c r="B39" s="300"/>
      <c r="C39" s="198"/>
      <c r="D39" s="309"/>
      <c r="E39" s="303"/>
      <c r="F39" s="310"/>
    </row>
    <row r="40" customFormat="false" ht="12.75" hidden="false" customHeight="false" outlineLevel="0" collapsed="false">
      <c r="A40" s="304" t="n">
        <v>4</v>
      </c>
      <c r="B40" s="300" t="s">
        <v>299</v>
      </c>
      <c r="C40" s="198"/>
      <c r="D40" s="309"/>
      <c r="E40" s="303"/>
      <c r="F40" s="310"/>
    </row>
    <row r="41" customFormat="false" ht="12.75" hidden="false" customHeight="false" outlineLevel="0" collapsed="false">
      <c r="A41" s="304"/>
      <c r="B41" s="300" t="s">
        <v>300</v>
      </c>
      <c r="C41" s="198" t="s">
        <v>97</v>
      </c>
      <c r="D41" s="309" t="n">
        <v>30</v>
      </c>
      <c r="E41" s="303" t="n">
        <v>0</v>
      </c>
      <c r="F41" s="97" t="n">
        <f aca="false">$D41*E41</f>
        <v>0</v>
      </c>
    </row>
    <row r="42" customFormat="false" ht="12.75" hidden="false" customHeight="false" outlineLevel="0" collapsed="false">
      <c r="A42" s="304"/>
      <c r="B42" s="300" t="s">
        <v>301</v>
      </c>
      <c r="C42" s="198" t="s">
        <v>97</v>
      </c>
      <c r="D42" s="309" t="n">
        <v>50</v>
      </c>
      <c r="E42" s="303" t="n">
        <v>0</v>
      </c>
      <c r="F42" s="97" t="n">
        <f aca="false">$D42*E42</f>
        <v>0</v>
      </c>
    </row>
    <row r="43" customFormat="false" ht="12.75" hidden="false" customHeight="false" outlineLevel="0" collapsed="false">
      <c r="A43" s="304"/>
      <c r="B43" s="300" t="s">
        <v>302</v>
      </c>
      <c r="C43" s="198" t="s">
        <v>97</v>
      </c>
      <c r="D43" s="309" t="n">
        <v>50</v>
      </c>
      <c r="E43" s="303" t="n">
        <v>0</v>
      </c>
      <c r="F43" s="97" t="n">
        <f aca="false">$D43*E43</f>
        <v>0</v>
      </c>
    </row>
    <row r="44" customFormat="false" ht="12.75" hidden="false" customHeight="false" outlineLevel="0" collapsed="false">
      <c r="A44" s="304"/>
      <c r="B44" s="300"/>
      <c r="C44" s="198"/>
      <c r="D44" s="309"/>
      <c r="E44" s="303"/>
      <c r="F44" s="97"/>
    </row>
    <row r="45" customFormat="false" ht="12.75" hidden="false" customHeight="false" outlineLevel="0" collapsed="false">
      <c r="A45" s="304" t="n">
        <v>5</v>
      </c>
      <c r="B45" s="300" t="s">
        <v>303</v>
      </c>
      <c r="C45" s="54"/>
      <c r="D45" s="54"/>
      <c r="F45" s="97"/>
    </row>
    <row r="46" customFormat="false" ht="12.75" hidden="false" customHeight="false" outlineLevel="0" collapsed="false">
      <c r="A46" s="304"/>
      <c r="B46" s="300" t="s">
        <v>304</v>
      </c>
      <c r="C46" s="198" t="s">
        <v>97</v>
      </c>
      <c r="D46" s="309" t="n">
        <v>50</v>
      </c>
      <c r="E46" s="303" t="n">
        <v>0</v>
      </c>
      <c r="F46" s="97" t="n">
        <f aca="false">$D46*E46</f>
        <v>0</v>
      </c>
    </row>
    <row r="47" customFormat="false" ht="12.75" hidden="false" customHeight="false" outlineLevel="0" collapsed="false">
      <c r="A47" s="304"/>
      <c r="B47" s="300" t="s">
        <v>305</v>
      </c>
      <c r="C47" s="198" t="s">
        <v>97</v>
      </c>
      <c r="D47" s="309" t="n">
        <v>20</v>
      </c>
      <c r="E47" s="303" t="n">
        <v>0</v>
      </c>
      <c r="F47" s="97" t="n">
        <f aca="false">$D47*E47</f>
        <v>0</v>
      </c>
    </row>
    <row r="48" customFormat="false" ht="12.75" hidden="false" customHeight="false" outlineLevel="0" collapsed="false">
      <c r="A48" s="304"/>
      <c r="B48" s="300" t="s">
        <v>306</v>
      </c>
      <c r="C48" s="198" t="s">
        <v>97</v>
      </c>
      <c r="D48" s="309" t="n">
        <v>30</v>
      </c>
      <c r="E48" s="303" t="n">
        <v>0</v>
      </c>
      <c r="F48" s="97" t="n">
        <f aca="false">$D48*E48</f>
        <v>0</v>
      </c>
    </row>
    <row r="49" customFormat="false" ht="12.75" hidden="false" customHeight="false" outlineLevel="0" collapsed="false">
      <c r="A49" s="304"/>
      <c r="B49" s="300" t="s">
        <v>307</v>
      </c>
      <c r="C49" s="198" t="s">
        <v>97</v>
      </c>
      <c r="D49" s="309" t="n">
        <v>70</v>
      </c>
      <c r="E49" s="303" t="n">
        <v>0</v>
      </c>
      <c r="F49" s="97" t="n">
        <f aca="false">$D49*E49</f>
        <v>0</v>
      </c>
    </row>
    <row r="50" customFormat="false" ht="12.75" hidden="false" customHeight="false" outlineLevel="0" collapsed="false">
      <c r="A50" s="304"/>
      <c r="B50" s="300" t="s">
        <v>308</v>
      </c>
      <c r="C50" s="198" t="s">
        <v>97</v>
      </c>
      <c r="D50" s="309" t="n">
        <v>30</v>
      </c>
      <c r="E50" s="303" t="n">
        <v>0</v>
      </c>
      <c r="F50" s="97" t="n">
        <f aca="false">$D50*E50</f>
        <v>0</v>
      </c>
    </row>
    <row r="51" customFormat="false" ht="12.75" hidden="false" customHeight="false" outlineLevel="0" collapsed="false">
      <c r="A51" s="304"/>
      <c r="B51" s="300" t="s">
        <v>309</v>
      </c>
      <c r="C51" s="198" t="s">
        <v>97</v>
      </c>
      <c r="D51" s="309" t="n">
        <v>20</v>
      </c>
      <c r="E51" s="303" t="n">
        <v>0</v>
      </c>
      <c r="F51" s="97" t="n">
        <f aca="false">$D51*E51</f>
        <v>0</v>
      </c>
    </row>
    <row r="52" customFormat="false" ht="12.75" hidden="false" customHeight="false" outlineLevel="0" collapsed="false">
      <c r="A52" s="304"/>
      <c r="B52" s="300" t="s">
        <v>310</v>
      </c>
      <c r="C52" s="198" t="s">
        <v>97</v>
      </c>
      <c r="D52" s="309" t="n">
        <v>50</v>
      </c>
      <c r="E52" s="303" t="n">
        <v>0</v>
      </c>
      <c r="F52" s="97" t="n">
        <f aca="false">$D52*E52</f>
        <v>0</v>
      </c>
    </row>
    <row r="53" customFormat="false" ht="12.75" hidden="false" customHeight="false" outlineLevel="0" collapsed="false">
      <c r="A53" s="304"/>
      <c r="B53" s="300" t="s">
        <v>311</v>
      </c>
      <c r="C53" s="198" t="s">
        <v>97</v>
      </c>
      <c r="D53" s="309" t="n">
        <v>30</v>
      </c>
      <c r="E53" s="303" t="n">
        <v>0</v>
      </c>
      <c r="F53" s="97" t="n">
        <f aca="false">$D53*E53</f>
        <v>0</v>
      </c>
    </row>
    <row r="54" customFormat="false" ht="12.75" hidden="false" customHeight="false" outlineLevel="0" collapsed="false">
      <c r="A54" s="304"/>
      <c r="B54" s="300"/>
      <c r="C54" s="198"/>
      <c r="D54" s="309"/>
      <c r="E54" s="303"/>
      <c r="F54" s="310"/>
    </row>
    <row r="55" customFormat="false" ht="25.5" hidden="false" customHeight="false" outlineLevel="0" collapsed="false">
      <c r="A55" s="304" t="n">
        <v>6</v>
      </c>
      <c r="B55" s="300" t="s">
        <v>312</v>
      </c>
      <c r="C55" s="198" t="s">
        <v>58</v>
      </c>
      <c r="D55" s="309" t="n">
        <v>5</v>
      </c>
      <c r="E55" s="303" t="n">
        <v>0</v>
      </c>
      <c r="F55" s="97" t="n">
        <f aca="false">$D55*E55</f>
        <v>0</v>
      </c>
    </row>
    <row r="56" customFormat="false" ht="12.75" hidden="false" customHeight="false" outlineLevel="0" collapsed="false">
      <c r="A56" s="304"/>
      <c r="B56" s="300"/>
      <c r="C56" s="198"/>
      <c r="D56" s="309"/>
      <c r="E56" s="303"/>
      <c r="F56" s="310"/>
    </row>
    <row r="57" customFormat="false" ht="38.25" hidden="false" customHeight="false" outlineLevel="0" collapsed="false">
      <c r="A57" s="304" t="n">
        <v>7</v>
      </c>
      <c r="B57" s="300" t="s">
        <v>313</v>
      </c>
      <c r="C57" s="198"/>
      <c r="D57" s="309"/>
      <c r="E57" s="303"/>
      <c r="F57" s="310"/>
    </row>
    <row r="58" customFormat="false" ht="12.75" hidden="false" customHeight="false" outlineLevel="0" collapsed="false">
      <c r="A58" s="304"/>
      <c r="B58" s="300" t="s">
        <v>304</v>
      </c>
      <c r="C58" s="198" t="s">
        <v>58</v>
      </c>
      <c r="D58" s="309" t="n">
        <v>2</v>
      </c>
      <c r="E58" s="303" t="n">
        <v>0</v>
      </c>
      <c r="F58" s="97" t="n">
        <f aca="false">$D58*E58</f>
        <v>0</v>
      </c>
    </row>
    <row r="59" customFormat="false" ht="12.75" hidden="false" customHeight="false" outlineLevel="0" collapsed="false">
      <c r="A59" s="304"/>
      <c r="B59" s="300" t="s">
        <v>305</v>
      </c>
      <c r="C59" s="198" t="s">
        <v>58</v>
      </c>
      <c r="D59" s="309" t="n">
        <v>2</v>
      </c>
      <c r="E59" s="303" t="n">
        <v>0</v>
      </c>
      <c r="F59" s="97" t="n">
        <f aca="false">$D59*E59</f>
        <v>0</v>
      </c>
    </row>
    <row r="60" customFormat="false" ht="12.75" hidden="false" customHeight="false" outlineLevel="0" collapsed="false">
      <c r="A60" s="304"/>
      <c r="B60" s="300" t="s">
        <v>306</v>
      </c>
      <c r="C60" s="198" t="s">
        <v>58</v>
      </c>
      <c r="D60" s="309" t="n">
        <v>2</v>
      </c>
      <c r="E60" s="303" t="n">
        <v>0</v>
      </c>
      <c r="F60" s="97" t="n">
        <f aca="false">$D60*E60</f>
        <v>0</v>
      </c>
    </row>
    <row r="61" customFormat="false" ht="12.75" hidden="false" customHeight="false" outlineLevel="0" collapsed="false">
      <c r="A61" s="304"/>
      <c r="B61" s="300" t="s">
        <v>307</v>
      </c>
      <c r="C61" s="198" t="s">
        <v>58</v>
      </c>
      <c r="D61" s="309" t="n">
        <v>10</v>
      </c>
      <c r="E61" s="303" t="n">
        <v>0</v>
      </c>
      <c r="F61" s="97" t="n">
        <f aca="false">$D61*E61</f>
        <v>0</v>
      </c>
    </row>
    <row r="62" customFormat="false" ht="25.5" hidden="false" customHeight="false" outlineLevel="0" collapsed="false">
      <c r="A62" s="304"/>
      <c r="B62" s="300" t="s">
        <v>314</v>
      </c>
      <c r="C62" s="198" t="s">
        <v>58</v>
      </c>
      <c r="D62" s="309" t="n">
        <v>5</v>
      </c>
      <c r="E62" s="303" t="n">
        <v>0</v>
      </c>
      <c r="F62" s="97" t="n">
        <f aca="false">$D62*E62</f>
        <v>0</v>
      </c>
    </row>
    <row r="63" customFormat="false" ht="12.75" hidden="false" customHeight="false" outlineLevel="0" collapsed="false">
      <c r="A63" s="304"/>
      <c r="B63" s="300" t="s">
        <v>310</v>
      </c>
      <c r="C63" s="198" t="s">
        <v>58</v>
      </c>
      <c r="D63" s="309" t="n">
        <v>5</v>
      </c>
      <c r="E63" s="303" t="n">
        <v>0</v>
      </c>
      <c r="F63" s="97" t="n">
        <f aca="false">$D63*E63</f>
        <v>0</v>
      </c>
    </row>
    <row r="64" customFormat="false" ht="12.75" hidden="false" customHeight="false" outlineLevel="0" collapsed="false">
      <c r="A64" s="304"/>
      <c r="B64" s="300" t="s">
        <v>311</v>
      </c>
      <c r="C64" s="198" t="s">
        <v>58</v>
      </c>
      <c r="D64" s="309" t="n">
        <v>5</v>
      </c>
      <c r="E64" s="303" t="n">
        <v>0</v>
      </c>
      <c r="F64" s="97" t="n">
        <f aca="false">$D64*E64</f>
        <v>0</v>
      </c>
    </row>
    <row r="65" customFormat="false" ht="12.75" hidden="false" customHeight="false" outlineLevel="0" collapsed="false">
      <c r="A65" s="304"/>
      <c r="B65" s="300"/>
      <c r="C65" s="198"/>
      <c r="D65" s="309"/>
      <c r="E65" s="303"/>
      <c r="F65" s="97"/>
    </row>
    <row r="66" customFormat="false" ht="12.75" hidden="false" customHeight="false" outlineLevel="0" collapsed="false">
      <c r="A66" s="304" t="n">
        <v>8</v>
      </c>
      <c r="B66" s="293" t="s">
        <v>315</v>
      </c>
      <c r="C66" s="198" t="s">
        <v>58</v>
      </c>
      <c r="D66" s="309" t="n">
        <v>2</v>
      </c>
      <c r="E66" s="303" t="n">
        <v>0</v>
      </c>
      <c r="F66" s="97" t="n">
        <f aca="false">$D66*E66</f>
        <v>0</v>
      </c>
    </row>
    <row r="67" customFormat="false" ht="12.75" hidden="false" customHeight="false" outlineLevel="0" collapsed="false">
      <c r="A67" s="304"/>
      <c r="B67" s="300"/>
      <c r="C67" s="198"/>
      <c r="D67" s="309"/>
      <c r="E67" s="303"/>
      <c r="F67" s="97"/>
    </row>
    <row r="68" customFormat="false" ht="12.75" hidden="false" customHeight="false" outlineLevel="0" collapsed="false">
      <c r="A68" s="304" t="n">
        <v>9</v>
      </c>
      <c r="B68" s="293" t="s">
        <v>316</v>
      </c>
      <c r="C68" s="198" t="s">
        <v>58</v>
      </c>
      <c r="D68" s="309" t="n">
        <v>3</v>
      </c>
      <c r="E68" s="303" t="n">
        <v>0</v>
      </c>
      <c r="F68" s="97" t="n">
        <f aca="false">$D68*E68</f>
        <v>0</v>
      </c>
    </row>
    <row r="69" customFormat="false" ht="12.75" hidden="false" customHeight="false" outlineLevel="0" collapsed="false">
      <c r="A69" s="304"/>
      <c r="B69" s="300"/>
      <c r="C69" s="198"/>
      <c r="D69" s="309"/>
      <c r="E69" s="303"/>
      <c r="F69" s="97"/>
    </row>
    <row r="70" customFormat="false" ht="25.5" hidden="false" customHeight="false" outlineLevel="0" collapsed="false">
      <c r="A70" s="304" t="n">
        <v>10</v>
      </c>
      <c r="B70" s="293" t="s">
        <v>317</v>
      </c>
      <c r="C70" s="198" t="s">
        <v>58</v>
      </c>
      <c r="D70" s="309" t="n">
        <v>1</v>
      </c>
      <c r="E70" s="303" t="n">
        <v>0</v>
      </c>
      <c r="F70" s="97" t="n">
        <f aca="false">$D70*E70</f>
        <v>0</v>
      </c>
    </row>
    <row r="71" customFormat="false" ht="12.75" hidden="false" customHeight="false" outlineLevel="0" collapsed="false">
      <c r="A71" s="304"/>
      <c r="B71" s="300"/>
      <c r="C71" s="198"/>
      <c r="D71" s="309"/>
      <c r="E71" s="303"/>
      <c r="F71" s="97"/>
    </row>
    <row r="72" customFormat="false" ht="25.5" hidden="false" customHeight="false" outlineLevel="0" collapsed="false">
      <c r="A72" s="304" t="n">
        <v>11</v>
      </c>
      <c r="B72" s="293" t="s">
        <v>318</v>
      </c>
      <c r="C72" s="198" t="s">
        <v>58</v>
      </c>
      <c r="D72" s="309" t="n">
        <v>1</v>
      </c>
      <c r="E72" s="303" t="n">
        <v>0</v>
      </c>
      <c r="F72" s="97" t="n">
        <f aca="false">$D72*E72</f>
        <v>0</v>
      </c>
    </row>
    <row r="73" customFormat="false" ht="12.75" hidden="false" customHeight="false" outlineLevel="0" collapsed="false">
      <c r="A73" s="304"/>
      <c r="B73" s="300"/>
      <c r="C73" s="198"/>
      <c r="D73" s="309"/>
      <c r="E73" s="303"/>
      <c r="F73" s="97"/>
    </row>
    <row r="74" customFormat="false" ht="51" hidden="false" customHeight="false" outlineLevel="0" collapsed="false">
      <c r="A74" s="304" t="n">
        <v>12</v>
      </c>
      <c r="B74" s="293" t="s">
        <v>319</v>
      </c>
      <c r="C74" s="198" t="s">
        <v>58</v>
      </c>
      <c r="D74" s="309" t="n">
        <v>5</v>
      </c>
      <c r="E74" s="303" t="n">
        <v>0</v>
      </c>
      <c r="F74" s="97" t="n">
        <f aca="false">$D74*E74</f>
        <v>0</v>
      </c>
    </row>
    <row r="75" customFormat="false" ht="12.75" hidden="false" customHeight="false" outlineLevel="0" collapsed="false">
      <c r="A75" s="304"/>
      <c r="B75" s="300"/>
      <c r="C75" s="198"/>
      <c r="D75" s="309"/>
      <c r="E75" s="303"/>
      <c r="F75" s="97"/>
    </row>
    <row r="76" customFormat="false" ht="25.5" hidden="false" customHeight="false" outlineLevel="0" collapsed="false">
      <c r="A76" s="304" t="n">
        <v>13</v>
      </c>
      <c r="B76" s="300" t="s">
        <v>320</v>
      </c>
      <c r="C76" s="198" t="s">
        <v>58</v>
      </c>
      <c r="D76" s="309" t="n">
        <v>1</v>
      </c>
      <c r="E76" s="303" t="n">
        <v>0</v>
      </c>
      <c r="F76" s="97" t="n">
        <f aca="false">$D76*E76</f>
        <v>0</v>
      </c>
    </row>
    <row r="77" customFormat="false" ht="12.75" hidden="false" customHeight="false" outlineLevel="0" collapsed="false">
      <c r="A77" s="304"/>
      <c r="B77" s="300"/>
      <c r="C77" s="198"/>
      <c r="D77" s="309"/>
      <c r="E77" s="303"/>
      <c r="F77" s="97"/>
    </row>
    <row r="78" customFormat="false" ht="25.5" hidden="false" customHeight="false" outlineLevel="0" collapsed="false">
      <c r="A78" s="304" t="n">
        <v>14</v>
      </c>
      <c r="B78" s="300" t="s">
        <v>321</v>
      </c>
      <c r="C78" s="198" t="s">
        <v>322</v>
      </c>
      <c r="D78" s="309" t="n">
        <v>5</v>
      </c>
      <c r="E78" s="303" t="n">
        <v>0</v>
      </c>
      <c r="F78" s="97" t="n">
        <f aca="false">$D78*E78</f>
        <v>0</v>
      </c>
    </row>
    <row r="79" customFormat="false" ht="12.75" hidden="false" customHeight="false" outlineLevel="0" collapsed="false">
      <c r="A79" s="304"/>
      <c r="B79" s="300"/>
      <c r="C79" s="198"/>
      <c r="D79" s="309"/>
      <c r="E79" s="303"/>
      <c r="F79" s="97"/>
    </row>
    <row r="80" customFormat="false" ht="25.5" hidden="false" customHeight="false" outlineLevel="0" collapsed="false">
      <c r="A80" s="304" t="n">
        <v>15</v>
      </c>
      <c r="B80" s="300" t="s">
        <v>323</v>
      </c>
      <c r="C80" s="198" t="s">
        <v>28</v>
      </c>
      <c r="D80" s="309" t="n">
        <v>1</v>
      </c>
      <c r="E80" s="303" t="n">
        <v>0</v>
      </c>
      <c r="F80" s="97" t="n">
        <f aca="false">$D80*E80</f>
        <v>0</v>
      </c>
    </row>
    <row r="81" customFormat="false" ht="12.75" hidden="false" customHeight="false" outlineLevel="0" collapsed="false">
      <c r="A81" s="304"/>
      <c r="B81" s="300"/>
      <c r="C81" s="198"/>
      <c r="D81" s="309"/>
      <c r="E81" s="303"/>
      <c r="F81" s="97"/>
    </row>
    <row r="82" customFormat="false" ht="38.25" hidden="false" customHeight="false" outlineLevel="0" collapsed="false">
      <c r="A82" s="304" t="n">
        <v>16</v>
      </c>
      <c r="B82" s="300" t="s">
        <v>324</v>
      </c>
      <c r="C82" s="311" t="s">
        <v>28</v>
      </c>
      <c r="D82" s="302" t="n">
        <v>1</v>
      </c>
      <c r="E82" s="303" t="n">
        <v>0</v>
      </c>
      <c r="F82" s="97" t="n">
        <f aca="false">$D82*E82</f>
        <v>0</v>
      </c>
    </row>
    <row r="83" customFormat="false" ht="12.75" hidden="false" customHeight="false" outlineLevel="0" collapsed="false">
      <c r="A83" s="304"/>
      <c r="B83" s="300"/>
      <c r="C83" s="198"/>
      <c r="D83" s="309"/>
      <c r="E83" s="303"/>
      <c r="F83" s="310"/>
    </row>
    <row r="84" customFormat="false" ht="12.75" hidden="false" customHeight="false" outlineLevel="0" collapsed="false">
      <c r="A84" s="312"/>
      <c r="B84" s="313" t="s">
        <v>325</v>
      </c>
      <c r="C84" s="314"/>
      <c r="D84" s="315"/>
      <c r="E84" s="316"/>
      <c r="F84" s="317" t="n">
        <f aca="false">SUM(F14:F83)</f>
        <v>0</v>
      </c>
    </row>
  </sheetData>
  <mergeCells count="6">
    <mergeCell ref="B7:F7"/>
    <mergeCell ref="B8:F8"/>
    <mergeCell ref="B9:F9"/>
    <mergeCell ref="B10:F10"/>
    <mergeCell ref="B11:F11"/>
    <mergeCell ref="B13:F13"/>
  </mergeCells>
  <printOptions headings="false" gridLines="false" gridLinesSet="true" horizontalCentered="false" verticalCentered="false"/>
  <pageMargins left="0.7" right="0.7" top="0.75" bottom="0.75" header="0.3" footer="0.3"/>
  <pageSetup paperSize="9" scale="91" fitToWidth="1" fitToHeight="1" pageOrder="downThenOver" orientation="portrait" blackAndWhite="false" draft="false" cellComments="none" horizontalDpi="300" verticalDpi="300" copies="1"/>
  <headerFooter differentFirst="false" differentOddEven="false">
    <oddHeader>&amp;L&amp;8Investitor:             GRAD BUZET
Br.projekta:          63-12/2014&amp;C&amp;8TROŠKOVNIK
ELEKTROINSTALATERSKIH RADOVA</oddHeader>
    <oddFooter>&amp;L&amp;8BRAiCO d.o.o.&amp;R&amp;P</oddFooter>
  </headerFooter>
  <rowBreaks count="1" manualBreakCount="1">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56" width="6.99"/>
    <col collapsed="false" customWidth="true" hidden="false" outlineLevel="0" max="2" min="2" style="56" width="41.28"/>
    <col collapsed="false" customWidth="true" hidden="false" outlineLevel="0" max="3" min="3" style="56" width="7.28"/>
    <col collapsed="false" customWidth="true" hidden="false" outlineLevel="0" max="4" min="4" style="56" width="6.56"/>
    <col collapsed="false" customWidth="true" hidden="false" outlineLevel="0" max="5" min="5" style="56" width="5.99"/>
    <col collapsed="false" customWidth="true" hidden="false" outlineLevel="0" max="6" min="6" style="56" width="7.7"/>
    <col collapsed="false" customWidth="true" hidden="false" outlineLevel="0" max="7" min="7" style="56" width="10.99"/>
    <col collapsed="false" customWidth="false" hidden="false" outlineLevel="0" max="257" min="8" style="56" width="9.14"/>
  </cols>
  <sheetData>
    <row r="4" customFormat="false" ht="12.75" hidden="false" customHeight="false" outlineLevel="0" collapsed="false">
      <c r="A4" s="98"/>
      <c r="B4" s="318"/>
      <c r="C4" s="98"/>
      <c r="D4" s="319"/>
      <c r="E4" s="319"/>
      <c r="F4" s="320"/>
      <c r="G4" s="98"/>
    </row>
    <row r="5" customFormat="false" ht="12.75" hidden="false" customHeight="false" outlineLevel="0" collapsed="false">
      <c r="A5" s="98"/>
      <c r="B5" s="321" t="s">
        <v>326</v>
      </c>
      <c r="C5" s="98"/>
      <c r="D5" s="319"/>
      <c r="E5" s="319"/>
      <c r="F5" s="320"/>
      <c r="G5" s="98"/>
    </row>
    <row r="6" customFormat="false" ht="12.75" hidden="false" customHeight="false" outlineLevel="0" collapsed="false">
      <c r="A6" s="98"/>
      <c r="B6" s="322"/>
      <c r="C6" s="98"/>
      <c r="D6" s="319"/>
      <c r="E6" s="319"/>
      <c r="F6" s="320"/>
      <c r="G6" s="98"/>
    </row>
    <row r="7" customFormat="false" ht="12.75" hidden="false" customHeight="false" outlineLevel="0" collapsed="false">
      <c r="A7" s="98"/>
      <c r="B7" s="323" t="s">
        <v>327</v>
      </c>
      <c r="C7" s="324"/>
      <c r="D7" s="325"/>
      <c r="E7" s="325"/>
      <c r="F7" s="326"/>
      <c r="G7" s="327"/>
    </row>
    <row r="8" customFormat="false" ht="12.75" hidden="false" customHeight="false" outlineLevel="0" collapsed="false">
      <c r="A8" s="98"/>
      <c r="B8" s="318"/>
      <c r="C8" s="98"/>
      <c r="D8" s="319"/>
      <c r="E8" s="319"/>
      <c r="F8" s="320"/>
      <c r="G8" s="98"/>
    </row>
    <row r="9" customFormat="false" ht="12.75" hidden="false" customHeight="false" outlineLevel="0" collapsed="false">
      <c r="A9" s="98"/>
      <c r="B9" s="322" t="s">
        <v>22</v>
      </c>
      <c r="C9" s="328" t="n">
        <f aca="false">KOTLOVNICA!F220</f>
        <v>0</v>
      </c>
      <c r="D9" s="328"/>
      <c r="E9" s="328"/>
      <c r="F9" s="328"/>
      <c r="G9" s="328"/>
    </row>
    <row r="10" customFormat="false" ht="12.75" hidden="false" customHeight="false" outlineLevel="0" collapsed="false">
      <c r="A10" s="98"/>
      <c r="B10" s="322"/>
      <c r="C10" s="329"/>
      <c r="D10" s="330"/>
      <c r="E10" s="330"/>
      <c r="F10" s="330"/>
      <c r="G10" s="330"/>
    </row>
    <row r="11" customFormat="false" ht="12.75" hidden="false" customHeight="false" outlineLevel="0" collapsed="false">
      <c r="A11" s="98"/>
      <c r="B11" s="322" t="s">
        <v>328</v>
      </c>
      <c r="C11" s="328" t="n">
        <f aca="false">'GRAĐEVINSKI  RAD'!F113</f>
        <v>0</v>
      </c>
      <c r="D11" s="328"/>
      <c r="E11" s="328"/>
      <c r="F11" s="328"/>
      <c r="G11" s="328"/>
    </row>
    <row r="12" customFormat="false" ht="12.75" hidden="false" customHeight="false" outlineLevel="0" collapsed="false">
      <c r="A12" s="98"/>
      <c r="B12" s="322"/>
      <c r="C12" s="329"/>
      <c r="D12" s="330"/>
      <c r="E12" s="330"/>
      <c r="F12" s="330"/>
      <c r="G12" s="330"/>
    </row>
    <row r="13" customFormat="false" ht="12.75" hidden="false" customHeight="false" outlineLevel="0" collapsed="false">
      <c r="A13" s="98"/>
      <c r="B13" s="322" t="s">
        <v>329</v>
      </c>
      <c r="C13" s="328" t="n">
        <f aca="false">'ELEKTRO RAD'!F84</f>
        <v>0</v>
      </c>
      <c r="D13" s="328"/>
      <c r="E13" s="328"/>
      <c r="F13" s="328"/>
      <c r="G13" s="328"/>
    </row>
    <row r="14" customFormat="false" ht="12.75" hidden="false" customHeight="false" outlineLevel="0" collapsed="false">
      <c r="A14" s="98"/>
      <c r="B14" s="322"/>
      <c r="C14" s="329"/>
      <c r="D14" s="330"/>
      <c r="E14" s="330"/>
      <c r="F14" s="330"/>
      <c r="G14" s="330"/>
    </row>
    <row r="15" customFormat="false" ht="12.75" hidden="false" customHeight="false" outlineLevel="0" collapsed="false">
      <c r="A15" s="98"/>
      <c r="B15" s="318"/>
      <c r="C15" s="98"/>
      <c r="D15" s="319"/>
      <c r="E15" s="319"/>
      <c r="F15" s="320"/>
      <c r="G15" s="98"/>
    </row>
    <row r="16" customFormat="false" ht="12.75" hidden="false" customHeight="false" outlineLevel="0" collapsed="false">
      <c r="A16" s="98"/>
      <c r="B16" s="331" t="s">
        <v>330</v>
      </c>
      <c r="C16" s="328" t="n">
        <f aca="false">C9+C11+C13</f>
        <v>0</v>
      </c>
      <c r="D16" s="328"/>
      <c r="E16" s="328"/>
      <c r="F16" s="328"/>
      <c r="G16" s="328"/>
    </row>
    <row r="17" customFormat="false" ht="12.75" hidden="false" customHeight="false" outlineLevel="0" collapsed="false">
      <c r="A17" s="98"/>
      <c r="B17" s="318"/>
      <c r="C17" s="98"/>
      <c r="D17" s="319"/>
      <c r="E17" s="319"/>
      <c r="F17" s="320"/>
      <c r="G17" s="98"/>
    </row>
    <row r="18" customFormat="false" ht="12.75" hidden="false" customHeight="false" outlineLevel="0" collapsed="false">
      <c r="B18" s="331" t="s">
        <v>331</v>
      </c>
      <c r="C18" s="328" t="n">
        <f aca="false">C16*0.25</f>
        <v>0</v>
      </c>
      <c r="D18" s="328"/>
      <c r="E18" s="328"/>
      <c r="F18" s="328"/>
      <c r="G18" s="328"/>
    </row>
    <row r="20" customFormat="false" ht="15.75" hidden="false" customHeight="false" outlineLevel="0" collapsed="false">
      <c r="B20" s="332" t="s">
        <v>332</v>
      </c>
      <c r="C20" s="333" t="n">
        <f aca="false">C16+C18</f>
        <v>0</v>
      </c>
      <c r="D20" s="333"/>
      <c r="E20" s="333"/>
      <c r="F20" s="333"/>
      <c r="G20" s="333"/>
    </row>
  </sheetData>
  <mergeCells count="6">
    <mergeCell ref="C9:G9"/>
    <mergeCell ref="C11:G11"/>
    <mergeCell ref="C13:G13"/>
    <mergeCell ref="C16:G16"/>
    <mergeCell ref="C18:G18"/>
    <mergeCell ref="C20:G20"/>
  </mergeCells>
  <printOptions headings="false" gridLines="false" gridLinesSet="true" horizontalCentered="false" verticalCentered="false"/>
  <pageMargins left="0.7" right="0.7" top="0.75" bottom="0.75" header="0.3" footer="0.3"/>
  <pageSetup paperSize="9" scale="90" fitToWidth="1" fitToHeight="1" pageOrder="downThenOver" orientation="portrait" blackAndWhite="false" draft="false" cellComments="none" horizontalDpi="300" verticalDpi="300" copies="1"/>
  <headerFooter differentFirst="false" differentOddEven="false">
    <oddHeader>&amp;L&amp;8Investitor:    GRAD BUZET
Br.projekta:  63-12/2014&amp;C&amp;8TROŠKOVNIK
Rekapitulacija</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6T22:08:30Z</dcterms:created>
  <dc:creator>Renco</dc:creator>
  <dc:description/>
  <dc:language>en-US</dc:language>
  <cp:lastModifiedBy>Iris Jakac</cp:lastModifiedBy>
  <cp:lastPrinted>2015-08-28T12:15:38Z</cp:lastPrinted>
  <dcterms:modified xsi:type="dcterms:W3CDTF">2016-05-12T08:39:37Z</dcterms:modified>
  <cp:revision>0</cp:revision>
  <dc:subject/>
  <dc:title/>
</cp:coreProperties>
</file>