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6. I                                                                                                                                                PROJEKCIJA PLANA ZA  2017. I 2018. GODINU</t>
    </r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/>
      <c r="G6" s="11"/>
      <c r="H6" s="12"/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/>
      <c r="G10" s="19"/>
      <c r="H10" s="19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90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</v>
      </c>
      <c r="B5" s="40"/>
      <c r="C5" s="41"/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</v>
      </c>
      <c r="B6" s="47"/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</v>
      </c>
      <c r="B7" s="47"/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0</v>
      </c>
      <c r="C14" s="60" t="n">
        <f aca="false">+C6</f>
        <v>0</v>
      </c>
      <c r="D14" s="61" t="n">
        <f aca="false">D5</f>
        <v>0</v>
      </c>
      <c r="E14" s="60" t="n">
        <v>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0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90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</v>
      </c>
      <c r="B19" s="40"/>
      <c r="C19" s="41"/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</v>
      </c>
      <c r="B20" s="47"/>
      <c r="C20" s="48"/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</v>
      </c>
      <c r="B21" s="47"/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1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0</v>
      </c>
      <c r="C28" s="60" t="n">
        <f aca="false">+C20</f>
        <v>0</v>
      </c>
      <c r="D28" s="61" t="n">
        <f aca="false">D19</f>
        <v>0</v>
      </c>
      <c r="E28" s="60" t="n">
        <v>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0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90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</v>
      </c>
      <c r="B33" s="40"/>
      <c r="C33" s="41"/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</v>
      </c>
      <c r="B34" s="47"/>
      <c r="C34" s="48"/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</v>
      </c>
      <c r="B35" s="47"/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51"/>
      <c r="B36" s="47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0</v>
      </c>
      <c r="C42" s="60" t="n">
        <f aca="false">+C34</f>
        <v>0</v>
      </c>
      <c r="D42" s="61" t="n">
        <f aca="false">D33</f>
        <v>0</v>
      </c>
      <c r="E42" s="60" t="n">
        <v>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0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false" hidden="false" outlineLevel="0" max="4" min="4" style="100" width="11.42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1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96" customFormat="true" ht="67.5" hidden="false" customHeight="false" outlineLevel="0" collapsed="false">
      <c r="A2" s="102" t="s">
        <v>36</v>
      </c>
      <c r="B2" s="102" t="s">
        <v>37</v>
      </c>
      <c r="C2" s="103" t="s">
        <v>38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4" t="s">
        <v>40</v>
      </c>
      <c r="J2" s="104" t="s">
        <v>28</v>
      </c>
      <c r="K2" s="103" t="s">
        <v>41</v>
      </c>
      <c r="L2" s="103" t="s">
        <v>42</v>
      </c>
    </row>
    <row r="3" customFormat="false" ht="12.75" hidden="false" customHeight="false" outlineLevel="0" collapsed="false">
      <c r="A3" s="105"/>
      <c r="B3" s="106"/>
      <c r="C3" s="1"/>
      <c r="D3" s="1"/>
      <c r="E3" s="1"/>
      <c r="F3" s="1"/>
      <c r="G3" s="1"/>
      <c r="H3" s="1"/>
      <c r="I3" s="1"/>
      <c r="J3" s="1"/>
      <c r="K3" s="1"/>
      <c r="L3" s="1"/>
    </row>
    <row r="4" s="96" customFormat="true" ht="12.75" hidden="false" customHeight="false" outlineLevel="0" collapsed="false">
      <c r="A4" s="105"/>
      <c r="B4" s="107" t="s">
        <v>43</v>
      </c>
    </row>
    <row r="5" customFormat="false" ht="12.75" hidden="false" customHeight="false" outlineLevel="0" collapsed="false">
      <c r="A5" s="105"/>
      <c r="B5" s="106"/>
      <c r="C5" s="1"/>
      <c r="D5" s="1"/>
      <c r="E5" s="1"/>
      <c r="F5" s="1"/>
      <c r="G5" s="1"/>
      <c r="H5" s="1"/>
      <c r="I5" s="1"/>
      <c r="J5" s="1"/>
      <c r="K5" s="1"/>
      <c r="L5" s="1"/>
    </row>
    <row r="6" s="96" customFormat="true" ht="12.75" hidden="false" customHeight="false" outlineLevel="0" collapsed="false">
      <c r="A6" s="105"/>
      <c r="B6" s="108" t="s">
        <v>44</v>
      </c>
    </row>
    <row r="7" s="96" customFormat="true" ht="12.75" hidden="false" customHeight="true" outlineLevel="0" collapsed="false">
      <c r="A7" s="97" t="s">
        <v>45</v>
      </c>
      <c r="B7" s="108" t="s">
        <v>46</v>
      </c>
    </row>
    <row r="8" s="96" customFormat="true" ht="12.75" hidden="false" customHeight="false" outlineLevel="0" collapsed="false">
      <c r="A8" s="105" t="n">
        <v>3</v>
      </c>
      <c r="B8" s="108" t="s">
        <v>47</v>
      </c>
    </row>
    <row r="9" s="96" customFormat="true" ht="12.75" hidden="false" customHeight="false" outlineLevel="0" collapsed="false">
      <c r="A9" s="105" t="n">
        <v>31</v>
      </c>
      <c r="B9" s="108" t="s">
        <v>48</v>
      </c>
    </row>
    <row r="10" customFormat="false" ht="12.75" hidden="false" customHeight="false" outlineLevel="0" collapsed="false">
      <c r="A10" s="2" t="n">
        <v>311</v>
      </c>
      <c r="B10" s="106" t="s">
        <v>49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06" t="s">
        <v>50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06" t="s">
        <v>51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96" customFormat="true" ht="12.75" hidden="false" customHeight="false" outlineLevel="0" collapsed="false">
      <c r="A13" s="105" t="n">
        <v>32</v>
      </c>
      <c r="B13" s="108" t="s">
        <v>52</v>
      </c>
    </row>
    <row r="14" customFormat="false" ht="12.75" hidden="false" customHeight="false" outlineLevel="0" collapsed="false">
      <c r="A14" s="2" t="n">
        <v>321</v>
      </c>
      <c r="B14" s="106" t="s">
        <v>53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06" t="s">
        <v>54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06" t="s">
        <v>55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06" t="s">
        <v>56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96" customFormat="true" ht="12.75" hidden="false" customHeight="false" outlineLevel="0" collapsed="false">
      <c r="A18" s="105" t="n">
        <v>34</v>
      </c>
      <c r="B18" s="108" t="s">
        <v>57</v>
      </c>
    </row>
    <row r="19" customFormat="false" ht="12.75" hidden="false" customHeight="false" outlineLevel="0" collapsed="false">
      <c r="A19" s="2" t="n">
        <v>343</v>
      </c>
      <c r="B19" s="106" t="s">
        <v>58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96" customFormat="true" ht="25.5" hidden="false" customHeight="false" outlineLevel="0" collapsed="false">
      <c r="A20" s="105" t="n">
        <v>4</v>
      </c>
      <c r="B20" s="108" t="s">
        <v>59</v>
      </c>
    </row>
    <row r="21" s="96" customFormat="true" ht="25.5" hidden="false" customHeight="false" outlineLevel="0" collapsed="false">
      <c r="A21" s="105" t="n">
        <v>42</v>
      </c>
      <c r="B21" s="108" t="s">
        <v>60</v>
      </c>
    </row>
    <row r="22" customFormat="false" ht="12.75" hidden="false" customHeight="false" outlineLevel="0" collapsed="false">
      <c r="A22" s="2" t="n">
        <v>422</v>
      </c>
      <c r="B22" s="106" t="s">
        <v>61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06" t="s">
        <v>62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05"/>
      <c r="B24" s="106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6" customFormat="true" ht="12.75" hidden="false" customHeight="true" outlineLevel="0" collapsed="false">
      <c r="A25" s="97" t="s">
        <v>45</v>
      </c>
      <c r="B25" s="108" t="s">
        <v>46</v>
      </c>
    </row>
    <row r="26" s="96" customFormat="true" ht="12.75" hidden="false" customHeight="false" outlineLevel="0" collapsed="false">
      <c r="A26" s="105" t="n">
        <v>3</v>
      </c>
      <c r="B26" s="108" t="s">
        <v>47</v>
      </c>
    </row>
    <row r="27" s="96" customFormat="true" ht="12.75" hidden="false" customHeight="false" outlineLevel="0" collapsed="false">
      <c r="A27" s="105" t="n">
        <v>32</v>
      </c>
      <c r="B27" s="108" t="s">
        <v>52</v>
      </c>
    </row>
    <row r="28" customFormat="false" ht="12.75" hidden="false" customHeight="false" outlineLevel="0" collapsed="false">
      <c r="A28" s="2" t="n">
        <v>321</v>
      </c>
      <c r="B28" s="106" t="s">
        <v>53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06" t="s">
        <v>54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06" t="s">
        <v>55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5"/>
      <c r="B31" s="106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96" customFormat="true" ht="12.75" hidden="false" customHeight="true" outlineLevel="0" collapsed="false">
      <c r="A32" s="97" t="s">
        <v>45</v>
      </c>
      <c r="B32" s="108" t="s">
        <v>46</v>
      </c>
    </row>
    <row r="33" s="96" customFormat="true" ht="12.75" hidden="false" customHeight="false" outlineLevel="0" collapsed="false">
      <c r="A33" s="105" t="n">
        <v>3</v>
      </c>
      <c r="B33" s="108" t="s">
        <v>47</v>
      </c>
    </row>
    <row r="34" s="96" customFormat="true" ht="12.75" hidden="false" customHeight="false" outlineLevel="0" collapsed="false">
      <c r="A34" s="105" t="n">
        <v>31</v>
      </c>
      <c r="B34" s="108" t="s">
        <v>48</v>
      </c>
    </row>
    <row r="35" customFormat="false" ht="12.75" hidden="false" customHeight="false" outlineLevel="0" collapsed="false">
      <c r="A35" s="2" t="n">
        <v>311</v>
      </c>
      <c r="B35" s="106" t="s">
        <v>49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06" t="s">
        <v>50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06" t="s">
        <v>51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96" customFormat="true" ht="12.75" hidden="false" customHeight="false" outlineLevel="0" collapsed="false">
      <c r="A38" s="105" t="n">
        <v>32</v>
      </c>
      <c r="B38" s="108" t="s">
        <v>52</v>
      </c>
    </row>
    <row r="39" customFormat="false" ht="12.75" hidden="false" customHeight="false" outlineLevel="0" collapsed="false">
      <c r="A39" s="2" t="n">
        <v>321</v>
      </c>
      <c r="B39" s="106" t="s">
        <v>53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06" t="s">
        <v>54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06" t="s">
        <v>55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06" t="s">
        <v>56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96" customFormat="true" ht="12.75" hidden="false" customHeight="false" outlineLevel="0" collapsed="false">
      <c r="A43" s="105" t="n">
        <v>34</v>
      </c>
      <c r="B43" s="108" t="s">
        <v>57</v>
      </c>
    </row>
    <row r="44" customFormat="false" ht="12.75" hidden="false" customHeight="false" outlineLevel="0" collapsed="false">
      <c r="A44" s="2" t="n">
        <v>343</v>
      </c>
      <c r="B44" s="106" t="s">
        <v>58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5"/>
      <c r="B45" s="106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6" customFormat="true" ht="12.75" hidden="false" customHeight="true" outlineLevel="0" collapsed="false">
      <c r="A46" s="97" t="s">
        <v>45</v>
      </c>
      <c r="B46" s="108" t="s">
        <v>46</v>
      </c>
    </row>
    <row r="47" s="96" customFormat="true" ht="12.75" hidden="false" customHeight="false" outlineLevel="0" collapsed="false">
      <c r="A47" s="105" t="n">
        <v>3</v>
      </c>
      <c r="B47" s="108" t="s">
        <v>47</v>
      </c>
    </row>
    <row r="48" s="96" customFormat="true" ht="12.75" hidden="false" customHeight="false" outlineLevel="0" collapsed="false">
      <c r="A48" s="105" t="n">
        <v>31</v>
      </c>
      <c r="B48" s="108" t="s">
        <v>48</v>
      </c>
    </row>
    <row r="49" customFormat="false" ht="12.75" hidden="false" customHeight="false" outlineLevel="0" collapsed="false">
      <c r="A49" s="2" t="n">
        <v>311</v>
      </c>
      <c r="B49" s="106" t="s">
        <v>49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06" t="s">
        <v>50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06" t="s">
        <v>51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96" customFormat="true" ht="12.75" hidden="false" customHeight="false" outlineLevel="0" collapsed="false">
      <c r="A52" s="105" t="n">
        <v>32</v>
      </c>
      <c r="B52" s="108" t="s">
        <v>52</v>
      </c>
    </row>
    <row r="53" customFormat="false" ht="12.75" hidden="false" customHeight="false" outlineLevel="0" collapsed="false">
      <c r="A53" s="2" t="n">
        <v>321</v>
      </c>
      <c r="B53" s="106" t="s">
        <v>53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06" t="s">
        <v>54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06" t="s">
        <v>55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06" t="s">
        <v>56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96" customFormat="true" ht="12.75" hidden="false" customHeight="false" outlineLevel="0" collapsed="false">
      <c r="A57" s="105" t="n">
        <v>34</v>
      </c>
      <c r="B57" s="108" t="s">
        <v>57</v>
      </c>
    </row>
    <row r="58" customFormat="false" ht="12.75" hidden="false" customHeight="false" outlineLevel="0" collapsed="false">
      <c r="A58" s="2" t="n">
        <v>343</v>
      </c>
      <c r="B58" s="106" t="s">
        <v>58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5"/>
      <c r="B59" s="106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6" customFormat="true" ht="12.75" hidden="false" customHeight="true" outlineLevel="0" collapsed="false">
      <c r="A60" s="97" t="s">
        <v>45</v>
      </c>
      <c r="B60" s="108" t="s">
        <v>46</v>
      </c>
    </row>
    <row r="61" s="96" customFormat="true" ht="12.75" hidden="false" customHeight="false" outlineLevel="0" collapsed="false">
      <c r="A61" s="105" t="n">
        <v>3</v>
      </c>
      <c r="B61" s="108" t="s">
        <v>47</v>
      </c>
    </row>
    <row r="62" s="96" customFormat="true" ht="12.75" hidden="false" customHeight="false" outlineLevel="0" collapsed="false">
      <c r="A62" s="105" t="n">
        <v>31</v>
      </c>
      <c r="B62" s="108" t="s">
        <v>48</v>
      </c>
    </row>
    <row r="63" customFormat="false" ht="12.75" hidden="false" customHeight="false" outlineLevel="0" collapsed="false">
      <c r="A63" s="2" t="n">
        <v>311</v>
      </c>
      <c r="B63" s="106" t="s">
        <v>49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06" t="s">
        <v>50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06" t="s">
        <v>51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96" customFormat="true" ht="12.75" hidden="false" customHeight="false" outlineLevel="0" collapsed="false">
      <c r="A66" s="105" t="n">
        <v>32</v>
      </c>
      <c r="B66" s="108" t="s">
        <v>52</v>
      </c>
    </row>
    <row r="67" customFormat="false" ht="12.75" hidden="false" customHeight="false" outlineLevel="0" collapsed="false">
      <c r="A67" s="2" t="n">
        <v>321</v>
      </c>
      <c r="B67" s="106" t="s">
        <v>53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06" t="s">
        <v>54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06" t="s">
        <v>55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06" t="s">
        <v>56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6" customFormat="true" ht="12.75" hidden="false" customHeight="false" outlineLevel="0" collapsed="false">
      <c r="A71" s="105" t="n">
        <v>34</v>
      </c>
      <c r="B71" s="108" t="s">
        <v>57</v>
      </c>
    </row>
    <row r="72" customFormat="false" ht="12.75" hidden="false" customHeight="false" outlineLevel="0" collapsed="false">
      <c r="A72" s="2" t="n">
        <v>343</v>
      </c>
      <c r="B72" s="106" t="s">
        <v>58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5"/>
      <c r="B73" s="106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6" customFormat="true" ht="12.75" hidden="false" customHeight="false" outlineLevel="0" collapsed="false">
      <c r="A74" s="97" t="s">
        <v>45</v>
      </c>
      <c r="B74" s="108" t="s">
        <v>46</v>
      </c>
    </row>
    <row r="75" s="96" customFormat="true" ht="12.75" hidden="false" customHeight="false" outlineLevel="0" collapsed="false">
      <c r="A75" s="105" t="n">
        <v>3</v>
      </c>
      <c r="B75" s="108" t="s">
        <v>47</v>
      </c>
    </row>
    <row r="76" s="96" customFormat="true" ht="12.75" hidden="false" customHeight="false" outlineLevel="0" collapsed="false">
      <c r="A76" s="105" t="n">
        <v>31</v>
      </c>
      <c r="B76" s="108" t="s">
        <v>48</v>
      </c>
    </row>
    <row r="77" customFormat="false" ht="12.75" hidden="false" customHeight="false" outlineLevel="0" collapsed="false">
      <c r="A77" s="2" t="n">
        <v>311</v>
      </c>
      <c r="B77" s="106" t="s">
        <v>49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06" t="s">
        <v>50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06" t="s">
        <v>51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6" customFormat="true" ht="12.75" hidden="false" customHeight="false" outlineLevel="0" collapsed="false">
      <c r="A80" s="105" t="n">
        <v>32</v>
      </c>
      <c r="B80" s="108" t="s">
        <v>52</v>
      </c>
    </row>
    <row r="81" customFormat="false" ht="12.75" hidden="false" customHeight="false" outlineLevel="0" collapsed="false">
      <c r="A81" s="2" t="n">
        <v>321</v>
      </c>
      <c r="B81" s="106" t="s">
        <v>53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06" t="s">
        <v>54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06" t="s">
        <v>55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06" t="s">
        <v>56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6" customFormat="true" ht="12.75" hidden="false" customHeight="false" outlineLevel="0" collapsed="false">
      <c r="A85" s="105" t="n">
        <v>34</v>
      </c>
      <c r="B85" s="108" t="s">
        <v>57</v>
      </c>
    </row>
    <row r="86" customFormat="false" ht="12.75" hidden="false" customHeight="false" outlineLevel="0" collapsed="false">
      <c r="A86" s="2" t="n">
        <v>343</v>
      </c>
      <c r="B86" s="106" t="s">
        <v>58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6" customFormat="true" ht="25.5" hidden="false" customHeight="false" outlineLevel="0" collapsed="false">
      <c r="A87" s="105" t="n">
        <v>4</v>
      </c>
      <c r="B87" s="108" t="s">
        <v>59</v>
      </c>
    </row>
    <row r="88" s="96" customFormat="true" ht="25.5" hidden="false" customHeight="false" outlineLevel="0" collapsed="false">
      <c r="A88" s="105" t="n">
        <v>42</v>
      </c>
      <c r="B88" s="108" t="s">
        <v>60</v>
      </c>
    </row>
    <row r="89" customFormat="false" ht="12.75" hidden="false" customHeight="false" outlineLevel="0" collapsed="false">
      <c r="A89" s="2" t="n">
        <v>422</v>
      </c>
      <c r="B89" s="106" t="s">
        <v>61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06" t="s">
        <v>62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5"/>
      <c r="B91" s="106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6" customFormat="true" ht="12.75" hidden="false" customHeight="true" outlineLevel="0" collapsed="false">
      <c r="A92" s="97" t="s">
        <v>45</v>
      </c>
      <c r="B92" s="108" t="s">
        <v>46</v>
      </c>
    </row>
    <row r="93" s="96" customFormat="true" ht="12.75" hidden="false" customHeight="false" outlineLevel="0" collapsed="false">
      <c r="A93" s="105" t="n">
        <v>3</v>
      </c>
      <c r="B93" s="108" t="s">
        <v>47</v>
      </c>
    </row>
    <row r="94" s="96" customFormat="true" ht="12.75" hidden="false" customHeight="false" outlineLevel="0" collapsed="false">
      <c r="A94" s="105" t="n">
        <v>31</v>
      </c>
      <c r="B94" s="108" t="s">
        <v>48</v>
      </c>
    </row>
    <row r="95" customFormat="false" ht="12.75" hidden="false" customHeight="false" outlineLevel="0" collapsed="false">
      <c r="A95" s="2" t="n">
        <v>311</v>
      </c>
      <c r="B95" s="106" t="s">
        <v>49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06" t="s">
        <v>50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06" t="s">
        <v>51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6" customFormat="true" ht="12.75" hidden="false" customHeight="false" outlineLevel="0" collapsed="false">
      <c r="A98" s="105" t="n">
        <v>32</v>
      </c>
      <c r="B98" s="108" t="s">
        <v>52</v>
      </c>
    </row>
    <row r="99" customFormat="false" ht="12.75" hidden="false" customHeight="false" outlineLevel="0" collapsed="false">
      <c r="A99" s="2" t="n">
        <v>321</v>
      </c>
      <c r="B99" s="106" t="s">
        <v>53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06" t="s">
        <v>54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06" t="s">
        <v>55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06" t="s">
        <v>56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6" customFormat="true" ht="12.75" hidden="false" customHeight="false" outlineLevel="0" collapsed="false">
      <c r="A103" s="105" t="n">
        <v>34</v>
      </c>
      <c r="B103" s="108" t="s">
        <v>57</v>
      </c>
    </row>
    <row r="104" customFormat="false" ht="12.75" hidden="false" customHeight="false" outlineLevel="0" collapsed="false">
      <c r="A104" s="2" t="n">
        <v>343</v>
      </c>
      <c r="B104" s="106" t="s">
        <v>58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6" customFormat="true" ht="12.75" hidden="false" customHeight="false" outlineLevel="0" collapsed="false">
      <c r="A105" s="105" t="n">
        <v>38</v>
      </c>
      <c r="B105" s="108" t="s">
        <v>63</v>
      </c>
    </row>
    <row r="106" customFormat="false" ht="12.75" hidden="false" customHeight="false" outlineLevel="0" collapsed="false">
      <c r="A106" s="2" t="n">
        <v>381</v>
      </c>
      <c r="B106" s="106" t="s">
        <v>64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6" customFormat="true" ht="25.5" hidden="false" customHeight="false" outlineLevel="0" collapsed="false">
      <c r="A107" s="105" t="n">
        <v>4</v>
      </c>
      <c r="B107" s="108" t="s">
        <v>59</v>
      </c>
    </row>
    <row r="108" s="96" customFormat="true" ht="25.5" hidden="false" customHeight="false" outlineLevel="0" collapsed="false">
      <c r="A108" s="105" t="n">
        <v>42</v>
      </c>
      <c r="B108" s="108" t="s">
        <v>60</v>
      </c>
    </row>
    <row r="109" customFormat="false" ht="12.75" hidden="false" customHeight="true" outlineLevel="0" collapsed="false">
      <c r="A109" s="2" t="n">
        <v>422</v>
      </c>
      <c r="B109" s="106" t="s">
        <v>61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06" t="s">
        <v>62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5"/>
      <c r="B111" s="106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6" customFormat="true" ht="12.75" hidden="false" customHeight="false" outlineLevel="0" collapsed="false">
      <c r="A112" s="97" t="s">
        <v>65</v>
      </c>
      <c r="B112" s="108" t="s">
        <v>66</v>
      </c>
    </row>
    <row r="113" s="96" customFormat="true" ht="12.75" hidden="false" customHeight="false" outlineLevel="0" collapsed="false">
      <c r="A113" s="105" t="n">
        <v>3</v>
      </c>
      <c r="B113" s="108" t="s">
        <v>47</v>
      </c>
    </row>
    <row r="114" s="96" customFormat="true" ht="12.75" hidden="false" customHeight="false" outlineLevel="0" collapsed="false">
      <c r="A114" s="105" t="n">
        <v>31</v>
      </c>
      <c r="B114" s="108" t="s">
        <v>48</v>
      </c>
    </row>
    <row r="115" customFormat="false" ht="12.75" hidden="false" customHeight="false" outlineLevel="0" collapsed="false">
      <c r="A115" s="2" t="n">
        <v>311</v>
      </c>
      <c r="B115" s="106" t="s">
        <v>49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06" t="s">
        <v>50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06" t="s">
        <v>51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6" customFormat="true" ht="12.75" hidden="false" customHeight="false" outlineLevel="0" collapsed="false">
      <c r="A118" s="105" t="n">
        <v>32</v>
      </c>
      <c r="B118" s="108" t="s">
        <v>52</v>
      </c>
    </row>
    <row r="119" customFormat="false" ht="12.75" hidden="false" customHeight="false" outlineLevel="0" collapsed="false">
      <c r="A119" s="2" t="n">
        <v>321</v>
      </c>
      <c r="B119" s="106" t="s">
        <v>53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06" t="s">
        <v>54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06" t="s">
        <v>55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06" t="s">
        <v>56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6" customFormat="true" ht="12.75" hidden="false" customHeight="false" outlineLevel="0" collapsed="false">
      <c r="A123" s="105" t="n">
        <v>34</v>
      </c>
      <c r="B123" s="108" t="s">
        <v>57</v>
      </c>
    </row>
    <row r="124" customFormat="false" ht="12.75" hidden="false" customHeight="false" outlineLevel="0" collapsed="false">
      <c r="A124" s="2" t="n">
        <v>343</v>
      </c>
      <c r="B124" s="106" t="s">
        <v>58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6" customFormat="true" ht="25.5" hidden="false" customHeight="false" outlineLevel="0" collapsed="false">
      <c r="A125" s="105" t="n">
        <v>4</v>
      </c>
      <c r="B125" s="108" t="s">
        <v>59</v>
      </c>
    </row>
    <row r="126" s="96" customFormat="true" ht="25.5" hidden="false" customHeight="false" outlineLevel="0" collapsed="false">
      <c r="A126" s="105" t="n">
        <v>41</v>
      </c>
      <c r="B126" s="108" t="s">
        <v>67</v>
      </c>
    </row>
    <row r="127" customFormat="false" ht="12.75" hidden="false" customHeight="false" outlineLevel="0" collapsed="false">
      <c r="A127" s="2" t="n">
        <v>411</v>
      </c>
      <c r="B127" s="106" t="s">
        <v>68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6" customFormat="true" ht="25.5" hidden="false" customHeight="false" outlineLevel="0" collapsed="false">
      <c r="A128" s="105" t="n">
        <v>42</v>
      </c>
      <c r="B128" s="108" t="s">
        <v>60</v>
      </c>
    </row>
    <row r="129" customFormat="false" ht="12.75" hidden="false" customHeight="false" outlineLevel="0" collapsed="false">
      <c r="A129" s="2" t="n">
        <v>422</v>
      </c>
      <c r="B129" s="106" t="s">
        <v>61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06" t="s">
        <v>62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5"/>
      <c r="B131" s="106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5"/>
      <c r="B132" s="10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5"/>
      <c r="B133" s="106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5"/>
      <c r="B134" s="10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5"/>
      <c r="B135" s="106" t="s">
        <v>69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5"/>
      <c r="B136" s="10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5"/>
      <c r="B137" s="10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5"/>
      <c r="B138" s="10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5"/>
      <c r="B139" s="10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5"/>
      <c r="B140" s="10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5"/>
      <c r="B141" s="10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5"/>
      <c r="B142" s="10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5"/>
      <c r="B143" s="10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5"/>
      <c r="B144" s="10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5"/>
      <c r="B147" s="10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/>
      <c r="B148" s="10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5"/>
      <c r="B149" s="10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/>
      <c r="B150" s="10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/>
      <c r="B151" s="10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5"/>
      <c r="B152" s="10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5"/>
      <c r="B153" s="10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5"/>
      <c r="B154" s="10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/>
      <c r="B155" s="10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5"/>
      <c r="B156" s="10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5"/>
      <c r="B157" s="10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5"/>
      <c r="B322" s="10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5"/>
      <c r="B323" s="10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5"/>
      <c r="B324" s="10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5"/>
      <c r="B325" s="10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5"/>
      <c r="B326" s="10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5"/>
      <c r="B327" s="10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5"/>
      <c r="B328" s="10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5"/>
      <c r="B329" s="10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5"/>
      <c r="B330" s="10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5"/>
      <c r="B331" s="10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5"/>
      <c r="B332" s="10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5"/>
      <c r="B333" s="10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5"/>
      <c r="B334" s="10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5"/>
      <c r="B335" s="10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5"/>
      <c r="B336" s="10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5"/>
      <c r="B337" s="10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5"/>
      <c r="B338" s="10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5"/>
      <c r="B339" s="10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5"/>
      <c r="B340" s="10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5"/>
      <c r="B341" s="10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5"/>
      <c r="B342" s="10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5"/>
      <c r="B343" s="10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5"/>
      <c r="B344" s="10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5"/>
      <c r="B345" s="10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5"/>
      <c r="B346" s="10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5"/>
      <c r="B347" s="10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5"/>
      <c r="B348" s="10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5"/>
      <c r="B349" s="10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5"/>
      <c r="B350" s="10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5"/>
      <c r="B351" s="10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5"/>
      <c r="B352" s="10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5"/>
      <c r="B353" s="10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5"/>
      <c r="B354" s="10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5"/>
      <c r="B355" s="10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5"/>
      <c r="B356" s="10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5"/>
      <c r="B357" s="10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5"/>
      <c r="B358" s="10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5"/>
      <c r="B359" s="10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5"/>
      <c r="B360" s="10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5"/>
      <c r="B361" s="10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5"/>
      <c r="B362" s="10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5"/>
      <c r="B363" s="10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5"/>
      <c r="B364" s="10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5"/>
      <c r="B365" s="10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5"/>
      <c r="B366" s="10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5"/>
      <c r="B367" s="10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5"/>
      <c r="B368" s="10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5"/>
      <c r="B369" s="10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5"/>
      <c r="B370" s="10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5"/>
      <c r="B371" s="10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5"/>
      <c r="B372" s="10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5"/>
      <c r="B373" s="10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5"/>
      <c r="B374" s="10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5"/>
      <c r="B375" s="10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5"/>
      <c r="B376" s="10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5"/>
      <c r="B377" s="10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5"/>
      <c r="B378" s="10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5"/>
      <c r="B379" s="10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5"/>
      <c r="B380" s="10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5"/>
      <c r="B381" s="10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5"/>
      <c r="B382" s="10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5"/>
      <c r="B383" s="10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5"/>
      <c r="B384" s="10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5"/>
      <c r="B385" s="10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5"/>
      <c r="B386" s="10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5"/>
      <c r="B387" s="10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5"/>
      <c r="B388" s="10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5"/>
      <c r="B389" s="10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5"/>
      <c r="B390" s="10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5"/>
      <c r="B391" s="10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5"/>
      <c r="B392" s="10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5"/>
      <c r="B393" s="10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5"/>
      <c r="B394" s="10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5"/>
      <c r="B395" s="10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5"/>
      <c r="B396" s="10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5"/>
      <c r="B397" s="10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5"/>
      <c r="B398" s="10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5"/>
      <c r="B399" s="10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5"/>
      <c r="B400" s="10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5"/>
      <c r="B401" s="10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5"/>
      <c r="B402" s="10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5"/>
      <c r="B403" s="10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5"/>
      <c r="B404" s="10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5"/>
      <c r="B405" s="10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5"/>
      <c r="B406" s="10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5"/>
      <c r="B407" s="10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5"/>
      <c r="B408" s="10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5"/>
      <c r="B409" s="10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5"/>
      <c r="B410" s="10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5"/>
      <c r="B411" s="10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5"/>
      <c r="B412" s="10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5"/>
      <c r="B413" s="10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5"/>
      <c r="B414" s="10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5"/>
      <c r="B415" s="10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5"/>
      <c r="B416" s="10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5"/>
      <c r="B417" s="106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fkor</cp:lastModifiedBy>
  <cp:lastPrinted>2013-09-11T11:48:27Z</cp:lastPrinted>
  <dcterms:modified xsi:type="dcterms:W3CDTF">2015-08-18T11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