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rihodi i rashodi" sheetId="2" state="visible" r:id="rId3"/>
    <sheet name="Posebni dio" sheetId="3" state="visible" r:id="rId4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497">
  <si>
    <t xml:space="preserve">           Na temelju članka 39.Zakona o proračunu (''Narodne novine'', broj 87/08.,136/12., i 15/15.) te članka 19. i 90. Statuta Grada Buzeta</t>
  </si>
  <si>
    <t xml:space="preserve">(''Službene novine Grada Buzeta'', broj 7/17.- pročišćeni tekst)  Gradsko vijeće Grada Buzeta  na sjednici održanoj   25. travnja 2018.                                     </t>
  </si>
  <si>
    <t xml:space="preserve">godine donosi</t>
  </si>
  <si>
    <t xml:space="preserve">                                         I.IZMJENE I DOPUNE PRORAČUNA GRADA BUZETA</t>
  </si>
  <si>
    <t xml:space="preserve">                                                                                        Z</t>
  </si>
  <si>
    <t xml:space="preserve">               ZA 2018.GODINU</t>
  </si>
  <si>
    <t xml:space="preserve">I. OPĆI DIO</t>
  </si>
  <si>
    <t xml:space="preserve">članak 1.</t>
  </si>
  <si>
    <t xml:space="preserve">                U Proračunu Grada Buzeta za 2018.godinu (''Službene novine Grada Buzeta'', broj 11/17.), članak 1. mijenja se i glasi:</t>
  </si>
  <si>
    <t xml:space="preserve">PLANIRANO</t>
  </si>
  <si>
    <t xml:space="preserve">PROMJENA</t>
  </si>
  <si>
    <t xml:space="preserve">(%)</t>
  </si>
  <si>
    <t xml:space="preserve">NOVI IZNOS</t>
  </si>
  <si>
    <t xml:space="preserve">A.</t>
  </si>
  <si>
    <t xml:space="preserve">RAČUN PRIHODA I RASHODA</t>
  </si>
  <si>
    <t xml:space="preserve">Prihodi poslovanja                                                                                  </t>
  </si>
  <si>
    <t xml:space="preserve">15.9%</t>
  </si>
  <si>
    <t xml:space="preserve">Prihodi od prodaje nefinancijske imovine                                                            </t>
  </si>
  <si>
    <t xml:space="preserve">-0.7%</t>
  </si>
  <si>
    <t xml:space="preserve">Rashodi poslovanja                                                                                  </t>
  </si>
  <si>
    <t xml:space="preserve">7.7%</t>
  </si>
  <si>
    <t xml:space="preserve">Rashodi za nabavu nefinancijske imovine                                                             </t>
  </si>
  <si>
    <t xml:space="preserve">155.8%</t>
  </si>
  <si>
    <t xml:space="preserve">RAZLIKA</t>
  </si>
  <si>
    <t xml:space="preserve">122.3%</t>
  </si>
  <si>
    <t xml:space="preserve">B.</t>
  </si>
  <si>
    <t xml:space="preserve">RAČUN ZADUŽIVANJA/FINANCIRANJA</t>
  </si>
  <si>
    <t xml:space="preserve">Primici od financijske imovine i zaduživanja                                                        </t>
  </si>
  <si>
    <t xml:space="preserve">0,0%</t>
  </si>
  <si>
    <t xml:space="preserve">Izdaci za financijsku imovinu i otplate zajmova                                                     </t>
  </si>
  <si>
    <t xml:space="preserve">C.</t>
  </si>
  <si>
    <t xml:space="preserve">RASPOLOŽIVA SREDSTVA IZ PRETHODNIH GODINA</t>
  </si>
  <si>
    <t xml:space="preserve">VIŠAK/MANJAK IZ PRETHODNIH GODINA</t>
  </si>
  <si>
    <t xml:space="preserve">VIŠAK/MANJAK + NETO ZADUŽIVANJA/FINANCIRANJA + RASPOLOŽIVA SREDSTVA IZ PRETHODNIH GODINA</t>
  </si>
  <si>
    <t xml:space="preserve">REKAPITULACIJA</t>
  </si>
  <si>
    <t xml:space="preserve">UKUPNI PRIHODI</t>
  </si>
  <si>
    <t xml:space="preserve">UKUPNI RASHODI</t>
  </si>
  <si>
    <t xml:space="preserve">                                               Članak 2.</t>
  </si>
  <si>
    <t xml:space="preserve">           U članku 2. Prihodi i rashodi te primici i izdaci po ekonomskoj klasifikaciji utvrđeni u Računu prihoda i rashoda i Računu financiranja</t>
  </si>
  <si>
    <t xml:space="preserve">za 2018. godinu povećavaju se ili smanjuju, kako slijedi:</t>
  </si>
  <si>
    <t xml:space="preserve">Konto</t>
  </si>
  <si>
    <t xml:space="preserve">VRSTA PRIHODA / RASHODA</t>
  </si>
  <si>
    <t xml:space="preserve">NOVI PLAN</t>
  </si>
  <si>
    <t xml:space="preserve">A. RAČUN PRIHODA I RASHODA</t>
  </si>
  <si>
    <t xml:space="preserve">6</t>
  </si>
  <si>
    <t xml:space="preserve">Prihodi poslovanja</t>
  </si>
  <si>
    <t xml:space="preserve">61</t>
  </si>
  <si>
    <t xml:space="preserve">Prihodi od poreza</t>
  </si>
  <si>
    <t xml:space="preserve">-9.8%</t>
  </si>
  <si>
    <t xml:space="preserve">611</t>
  </si>
  <si>
    <t xml:space="preserve">Porez i prirez na dohodak</t>
  </si>
  <si>
    <t xml:space="preserve">-10.9%</t>
  </si>
  <si>
    <t xml:space="preserve">613</t>
  </si>
  <si>
    <t xml:space="preserve">Porezi na imovinu</t>
  </si>
  <si>
    <t xml:space="preserve">0.0%</t>
  </si>
  <si>
    <t xml:space="preserve">614</t>
  </si>
  <si>
    <t xml:space="preserve">Porezi na robu i usluge</t>
  </si>
  <si>
    <t xml:space="preserve">63</t>
  </si>
  <si>
    <t xml:space="preserve">Pomoći iz inozemstva i od subjekata unutar općeg proračuna</t>
  </si>
  <si>
    <t xml:space="preserve">117.0%</t>
  </si>
  <si>
    <t xml:space="preserve">632</t>
  </si>
  <si>
    <t xml:space="preserve">Pomoći od međunarodnih organizacija te institucija i tijela EU</t>
  </si>
  <si>
    <t xml:space="preserve">232.7%</t>
  </si>
  <si>
    <t xml:space="preserve">633</t>
  </si>
  <si>
    <t xml:space="preserve">Pomoći proračunu iz drugih proračuna</t>
  </si>
  <si>
    <t xml:space="preserve">220.9%</t>
  </si>
  <si>
    <t xml:space="preserve">634</t>
  </si>
  <si>
    <t xml:space="preserve">Pomoći od izvanproračunskih korisnika</t>
  </si>
  <si>
    <t xml:space="preserve">22.5%</t>
  </si>
  <si>
    <t xml:space="preserve">635</t>
  </si>
  <si>
    <t xml:space="preserve">Pomoći izravnanja za decentralizirane funkcije</t>
  </si>
  <si>
    <t xml:space="preserve">3.0%</t>
  </si>
  <si>
    <t xml:space="preserve">636</t>
  </si>
  <si>
    <t xml:space="preserve">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63.1%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2</t>
  </si>
  <si>
    <t xml:space="preserve">Prihodi od nefinancijske imovine</t>
  </si>
  <si>
    <t xml:space="preserve">643</t>
  </si>
  <si>
    <t xml:space="preserve">Prihodi od kamata na dane zajmove</t>
  </si>
  <si>
    <t xml:space="preserve">65</t>
  </si>
  <si>
    <t xml:space="preserve">Prihodi od upravnih i administrativnih pristojbi, pristojbi po posebnim propisima i naknada</t>
  </si>
  <si>
    <t xml:space="preserve">3.3%</t>
  </si>
  <si>
    <t xml:space="preserve">651</t>
  </si>
  <si>
    <t xml:space="preserve">Upravne i administrativne pristojbe</t>
  </si>
  <si>
    <t xml:space="preserve">652</t>
  </si>
  <si>
    <t xml:space="preserve">Prihodi po posebnim propisima</t>
  </si>
  <si>
    <t xml:space="preserve">27.8%</t>
  </si>
  <si>
    <t xml:space="preserve">653</t>
  </si>
  <si>
    <t xml:space="preserve">Komunalni doprinosi i naknade</t>
  </si>
  <si>
    <t xml:space="preserve">66</t>
  </si>
  <si>
    <t xml:space="preserve">Prihodi od prodaje proizvoda i robe te pruženih usluga i prihodi od donacija</t>
  </si>
  <si>
    <t xml:space="preserve">-0.6%</t>
  </si>
  <si>
    <t xml:space="preserve">661</t>
  </si>
  <si>
    <t xml:space="preserve">Prihodi od prodaje proizvoda i robe te pruženih usluga</t>
  </si>
  <si>
    <t xml:space="preserve">II. POSEBNI DIO</t>
  </si>
  <si>
    <t xml:space="preserve">                                                                                                                                        Članak 3.</t>
  </si>
  <si>
    <t xml:space="preserve">         Izmjenama i dopunama Proračuna rashodi poslovanja i rashodi za nabavu nefinancijske imovine u ukupnom iznosu od 46.742.023,07 kuna</t>
  </si>
  <si>
    <t xml:space="preserve">raspoređuju se po nositeljima i korisnicima u posebnom dijelu kako slijedi:</t>
  </si>
  <si>
    <t xml:space="preserve">BROJ KONTA</t>
  </si>
  <si>
    <t xml:space="preserve">VRSTA RASHODA / IZDATAKA</t>
  </si>
  <si>
    <t xml:space="preserve">PROMJENA </t>
  </si>
  <si>
    <t xml:space="preserve">NOVI  PLAN</t>
  </si>
  <si>
    <t xml:space="preserve">  </t>
  </si>
  <si>
    <t xml:space="preserve">SVEUKUPNO RASHODI / IZDACI</t>
  </si>
  <si>
    <t xml:space="preserve">Razdjel  200</t>
  </si>
  <si>
    <t xml:space="preserve">UPRAVNI ODJEL ZA OPĆE POSLOVE, DRUŠTVENE DJELATNOSTI I RAZVOJNE PROJEKTE</t>
  </si>
  <si>
    <t xml:space="preserve">Glava  20001</t>
  </si>
  <si>
    <t xml:space="preserve">Program  1000</t>
  </si>
  <si>
    <t xml:space="preserve">JAVNA UPRAVA I ADMINISTRACIJA</t>
  </si>
  <si>
    <t xml:space="preserve">Aktivnost  A100001</t>
  </si>
  <si>
    <t xml:space="preserve">REDOVNA DJELATNOST</t>
  </si>
  <si>
    <t xml:space="preserve">Izvor   1.1.</t>
  </si>
  <si>
    <t xml:space="preserve">OPĆI PRIHODI I PRIMICI</t>
  </si>
  <si>
    <t xml:space="preserve">Funkcijska klasifikacija   01</t>
  </si>
  <si>
    <t xml:space="preserve">Opće javne usluge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Izvor   8.1.</t>
  </si>
  <si>
    <t xml:space="preserve">Višak prihoda MO</t>
  </si>
  <si>
    <t xml:space="preserve">Aktivnost  A100410</t>
  </si>
  <si>
    <t xml:space="preserve">FINANCIRANJE MJESNOG ODBORA VELI I MALI MLUN</t>
  </si>
  <si>
    <t xml:space="preserve">Aktivnost  A100411</t>
  </si>
  <si>
    <t xml:space="preserve">FINANCIRANJE MJESNOG ODBORA VRH</t>
  </si>
  <si>
    <t xml:space="preserve">Program  1033</t>
  </si>
  <si>
    <t xml:space="preserve">RAZVOJ CIVILNOG DRUŠTVA</t>
  </si>
  <si>
    <t xml:space="preserve">Aktivnost  A103301</t>
  </si>
  <si>
    <t xml:space="preserve">DONACIJE UDRUGAMA GRAĐANA I NEPROFITNIM ORGANIZACIJAMA</t>
  </si>
  <si>
    <t xml:space="preserve">38</t>
  </si>
  <si>
    <t xml:space="preserve">Ostali rashodi</t>
  </si>
  <si>
    <t xml:space="preserve">381</t>
  </si>
  <si>
    <t xml:space="preserve">Tekuće donacije</t>
  </si>
  <si>
    <t xml:space="preserve">Program  1010</t>
  </si>
  <si>
    <t xml:space="preserve">GRAD PRIJATELJ DJECE</t>
  </si>
  <si>
    <t xml:space="preserve">Aktivnost  A101001</t>
  </si>
  <si>
    <t xml:space="preserve">SUFINANCIRANJE PROGRAMA AKCIJE GRADA PRIJATELJ DJECE</t>
  </si>
  <si>
    <t xml:space="preserve">Funkcijska klasifikacija   09</t>
  </si>
  <si>
    <t xml:space="preserve">Obrazovanje</t>
  </si>
  <si>
    <t xml:space="preserve">Aktivnost  A101002</t>
  </si>
  <si>
    <t xml:space="preserve">Nabava udžbenika za učenike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Program  1011</t>
  </si>
  <si>
    <t xml:space="preserve">PROGRAM U OBRAZOVANJU</t>
  </si>
  <si>
    <t xml:space="preserve">Aktivnost  A101101</t>
  </si>
  <si>
    <t xml:space="preserve">STIPENDIRANJE UČENIKA I STUDENATA</t>
  </si>
  <si>
    <t xml:space="preserve">Aktivnost  A101102</t>
  </si>
  <si>
    <t xml:space="preserve">MATERIJALNI TROŠKOVI ZA OSNOVNU ŠKOLU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Aktivnost  A101103</t>
  </si>
  <si>
    <t xml:space="preserve">PRODUŽENI BORAVAK U OSNOVNOJ ŠKOLI</t>
  </si>
  <si>
    <t xml:space="preserve">Izvor   4.1.</t>
  </si>
  <si>
    <t xml:space="preserve">POMOĆI</t>
  </si>
  <si>
    <t xml:space="preserve">Izvor   7.6.</t>
  </si>
  <si>
    <t xml:space="preserve">Višak prihoda iz prethodne godine -Grad</t>
  </si>
  <si>
    <t xml:space="preserve">Aktivnost  A101104</t>
  </si>
  <si>
    <t xml:space="preserve">RASHODI ZA AKTIVNOSTI MALE GLAGOLJAŠKE AKADEMIJE</t>
  </si>
  <si>
    <t xml:space="preserve">Aktivnost  A101105</t>
  </si>
  <si>
    <t xml:space="preserve">PRIJEVOZ I SMJEŠTAJ UČENIKA</t>
  </si>
  <si>
    <t xml:space="preserve">Aktivnost  A101106</t>
  </si>
  <si>
    <t xml:space="preserve">MATERIJALNI TROŠKOVI ZA SREDNJU ŠKOLU</t>
  </si>
  <si>
    <t xml:space="preserve">Aktivnost  A101110</t>
  </si>
  <si>
    <t xml:space="preserve">Razvoj civilnog društva za djecu i mlade</t>
  </si>
  <si>
    <t xml:space="preserve">Kapitalni projekt  K101110</t>
  </si>
  <si>
    <t xml:space="preserve">KAPITALNE DONACIJE SREDNJOJ ŠKOLI BUZET</t>
  </si>
  <si>
    <t xml:space="preserve">Izvor   3.3.</t>
  </si>
  <si>
    <t xml:space="preserve">PRIHODI ZA POSEBNE NAMJENE KOMUNALNA NAKNADA</t>
  </si>
  <si>
    <t xml:space="preserve">382</t>
  </si>
  <si>
    <t xml:space="preserve">Kapitalne donacije</t>
  </si>
  <si>
    <t xml:space="preserve">Kapitalni projekt  K101111</t>
  </si>
  <si>
    <t xml:space="preserve">KAPITALNE DONACIJE OSNOVNOJ ŠKOLI</t>
  </si>
  <si>
    <t xml:space="preserve">Program  1012</t>
  </si>
  <si>
    <t xml:space="preserve">PREDŠKOLSKI ODGOJ</t>
  </si>
  <si>
    <t xml:space="preserve">Aktivnost  A101204</t>
  </si>
  <si>
    <t xml:space="preserve">OSTALE POTREBE PREDŠKOLSKI ODGOJ</t>
  </si>
  <si>
    <t xml:space="preserve">Program  1014</t>
  </si>
  <si>
    <t xml:space="preserve">OBNOVE I ZAŠTITE SPOMENIKA KULTURE</t>
  </si>
  <si>
    <t xml:space="preserve">Tekući projekt  T101401</t>
  </si>
  <si>
    <t xml:space="preserve">ZAŠTITA SPOMENIKA KULTURE</t>
  </si>
  <si>
    <t xml:space="preserve">Funkcijska klasifikacija   08</t>
  </si>
  <si>
    <t xml:space="preserve">Rekreacija, kultura i religija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Izvor   3.1.</t>
  </si>
  <si>
    <t xml:space="preserve">PRIHODI ZA POSEBNE NAMJENE</t>
  </si>
  <si>
    <t xml:space="preserve">Tekući projekt  T101402</t>
  </si>
  <si>
    <t xml:space="preserve">SANACIJA KAŠTELA PETRAPILOSA</t>
  </si>
  <si>
    <t xml:space="preserve">Program  1015</t>
  </si>
  <si>
    <t xml:space="preserve">OSTALE POTREBE U KULTURI</t>
  </si>
  <si>
    <t xml:space="preserve">Aktivnost  A101502</t>
  </si>
  <si>
    <t xml:space="preserve">UDRUGE</t>
  </si>
  <si>
    <t xml:space="preserve">Aktivnost  A101503</t>
  </si>
  <si>
    <t xml:space="preserve">SUFINANCIRANJE TISKANJA PUBLIKACIJA</t>
  </si>
  <si>
    <t xml:space="preserve">Program  1016</t>
  </si>
  <si>
    <t xml:space="preserve">PROGRAM JAVNIH POTREBA U SPORTU</t>
  </si>
  <si>
    <t xml:space="preserve">Aktivnost  A101602</t>
  </si>
  <si>
    <t xml:space="preserve">STRUČNA SLUŽBA ZAJEDNICE SPORTSKIH UDRUGA</t>
  </si>
  <si>
    <t xml:space="preserve">Aktivnost  A101603</t>
  </si>
  <si>
    <t xml:space="preserve">SPORTSKE UDRUGE I KLUBOVI</t>
  </si>
  <si>
    <t xml:space="preserve">Aktivnost  A101604</t>
  </si>
  <si>
    <t xml:space="preserve">ODRŽAVANJE SPORTSKIH OBJEKATA</t>
  </si>
  <si>
    <t xml:space="preserve">Aktivnost  A101605</t>
  </si>
  <si>
    <t xml:space="preserve">OSTALE POTREBE U SPORTU</t>
  </si>
  <si>
    <t xml:space="preserve">Program  1017</t>
  </si>
  <si>
    <t xml:space="preserve">PROGRAM JAVNIH POTREBA U SOCIJALNOJ SKRBI</t>
  </si>
  <si>
    <t xml:space="preserve">Aktivnost  A101702</t>
  </si>
  <si>
    <t xml:space="preserve">POTICANJE DEMOGRAFSKE OBNOVE STANOVNIŠTVA</t>
  </si>
  <si>
    <t xml:space="preserve">Funkcijska klasifikacija   10</t>
  </si>
  <si>
    <t xml:space="preserve">Socijalna zaštita</t>
  </si>
  <si>
    <t xml:space="preserve">Aktivnost  A101703</t>
  </si>
  <si>
    <t xml:space="preserve">OSTALE SOCIJALNE POTREBE</t>
  </si>
  <si>
    <t xml:space="preserve">Aktivnost  A101705</t>
  </si>
  <si>
    <t xml:space="preserve">MATERIJALNA ZAŠTITA BORACA  I VOJNIH INVALIDA</t>
  </si>
  <si>
    <t xml:space="preserve">Aktivnost  A101706</t>
  </si>
  <si>
    <t xml:space="preserve">Aktivnost  A101707</t>
  </si>
  <si>
    <t xml:space="preserve">Naknada za podmirenje troškova stanovanja korisnicima ZMN</t>
  </si>
  <si>
    <t xml:space="preserve">Aktivnost  A101708</t>
  </si>
  <si>
    <t xml:space="preserve">Naknada za podmirenje troškova stanovanja korisnicima temeljem Odluke o socijlnoj skrbi</t>
  </si>
  <si>
    <t xml:space="preserve">Aktivnost  A101709</t>
  </si>
  <si>
    <t xml:space="preserve">Naknada za podmirenje troškova ogrjeva</t>
  </si>
  <si>
    <t xml:space="preserve">Aktivnost  A101710</t>
  </si>
  <si>
    <t xml:space="preserve">Naknada za boravak djece u jaslicama i vrtiću</t>
  </si>
  <si>
    <t xml:space="preserve">Aktivnost  A101711</t>
  </si>
  <si>
    <t xml:space="preserve">Naknada za prehranu djece u osnovnoj školi</t>
  </si>
  <si>
    <t xml:space="preserve">Aktivnost  A101712</t>
  </si>
  <si>
    <t xml:space="preserve">Naknada za produženi boravak učenika u osnovnoj školi</t>
  </si>
  <si>
    <t xml:space="preserve">Aktivnost  A101713</t>
  </si>
  <si>
    <t xml:space="preserve">Naknada za troškove prijevoza djece na rehabilitaciju</t>
  </si>
  <si>
    <t xml:space="preserve">Aktivnost  A101714</t>
  </si>
  <si>
    <t xml:space="preserve">Topli obrok građanima u socijalnoj potrebi</t>
  </si>
  <si>
    <t xml:space="preserve">Aktivnost  A101715</t>
  </si>
  <si>
    <t xml:space="preserve">Pomoć u kupnji udžbenika obiteljima u socijalnoj potrebi</t>
  </si>
  <si>
    <t xml:space="preserve">Aktivnost  A101716</t>
  </si>
  <si>
    <t xml:space="preserve">Jednokratne naknade</t>
  </si>
  <si>
    <t xml:space="preserve">Aktivnost  A101717</t>
  </si>
  <si>
    <t xml:space="preserve">Stalna mjesečna novčana pomoć</t>
  </si>
  <si>
    <t xml:space="preserve">Aktivnost  A101718</t>
  </si>
  <si>
    <t xml:space="preserve">Naknade za plaćanje pogrebnih troškova</t>
  </si>
  <si>
    <t xml:space="preserve">Program  1018</t>
  </si>
  <si>
    <t xml:space="preserve">PROGRAM JAVNIH POTREBA U ZDRAVSTVU</t>
  </si>
  <si>
    <t xml:space="preserve">Aktivnost  A101801</t>
  </si>
  <si>
    <t xml:space="preserve">ZDRAVSTVENI PROGRAM</t>
  </si>
  <si>
    <t xml:space="preserve">Funkcijska klasifikacija   07</t>
  </si>
  <si>
    <t xml:space="preserve">Zdravstvo</t>
  </si>
  <si>
    <t xml:space="preserve">386</t>
  </si>
  <si>
    <t xml:space="preserve">Kapitalne pomoći</t>
  </si>
  <si>
    <t xml:space="preserve">Program  1001</t>
  </si>
  <si>
    <t xml:space="preserve">RASHODI ZA AKTIVNOSTI U TURIZMU</t>
  </si>
  <si>
    <t xml:space="preserve">Aktivnost  A103501</t>
  </si>
  <si>
    <t xml:space="preserve">Funkcijska klasifikacija   04</t>
  </si>
  <si>
    <t xml:space="preserve">Ekonomski poslovi</t>
  </si>
  <si>
    <t xml:space="preserve">Aktivnost  A103502</t>
  </si>
  <si>
    <t xml:space="preserve">Projekt ''Buzet - Grad tartufa''</t>
  </si>
  <si>
    <t xml:space="preserve">Kapitalni projekt  K103503</t>
  </si>
  <si>
    <t xml:space="preserve">Izrada Strateškog plana razvoja turizma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Program  1030</t>
  </si>
  <si>
    <t xml:space="preserve">Projekt RESTAURA</t>
  </si>
  <si>
    <t xml:space="preserve">Aktivnost  A103001</t>
  </si>
  <si>
    <t xml:space="preserve">Projekt KulTourSpirit</t>
  </si>
  <si>
    <t xml:space="preserve">Projekt KulTourSpirit ''Palača Moretti  i Karolinina kuća''</t>
  </si>
  <si>
    <t xml:space="preserve">Izvor   3.2.</t>
  </si>
  <si>
    <t xml:space="preserve">PRIHODI ZA POSEBNE NAMJENE KOMUNALNI DOPRINOS</t>
  </si>
  <si>
    <t xml:space="preserve">Funkcijska klasifikacija   06</t>
  </si>
  <si>
    <t xml:space="preserve">Usluge unapređenja stanovanja i zajednice</t>
  </si>
  <si>
    <t xml:space="preserve">Izvor   6.1.</t>
  </si>
  <si>
    <t xml:space="preserve">PRIHODI OD PRODAJE NEFINANCIJSKE IMOVINE</t>
  </si>
  <si>
    <t xml:space="preserve">Glava  20002</t>
  </si>
  <si>
    <t xml:space="preserve">VATROGASNE SLUŽBE</t>
  </si>
  <si>
    <t xml:space="preserve">Proračunski korisnik  36250</t>
  </si>
  <si>
    <t xml:space="preserve">Javna vatrogasna postrojba</t>
  </si>
  <si>
    <t xml:space="preserve">Program  1004</t>
  </si>
  <si>
    <t xml:space="preserve">FINANCIRANJE DECENTRALIZIRANIH FUNKCIJA VATROGASTVA</t>
  </si>
  <si>
    <t xml:space="preserve">Aktivnost  A100401</t>
  </si>
  <si>
    <t xml:space="preserve">REDOVNA DJELATNOST JAVNE VATROGASNE POSTROJBE</t>
  </si>
  <si>
    <t xml:space="preserve">Korisnik   100401</t>
  </si>
  <si>
    <t xml:space="preserve">Funkcijska klasifikacija   03</t>
  </si>
  <si>
    <t xml:space="preserve">Javni red i sigurnost</t>
  </si>
  <si>
    <t xml:space="preserve">Izvor   7.9.</t>
  </si>
  <si>
    <t xml:space="preserve">Višak prihoda JVP</t>
  </si>
  <si>
    <t xml:space="preserve">Program  1005</t>
  </si>
  <si>
    <t xml:space="preserve">FINANCIRANJE VATROGASTVA IZNAD MINIMALNOG STANDARDA</t>
  </si>
  <si>
    <t xml:space="preserve">Aktivnost  A100501</t>
  </si>
  <si>
    <t xml:space="preserve">RASHODI ZA ZAPOSLENE</t>
  </si>
  <si>
    <t xml:space="preserve">Izvor   5.3.</t>
  </si>
  <si>
    <t xml:space="preserve">Donacije</t>
  </si>
  <si>
    <t xml:space="preserve">Aktivnost  A100503</t>
  </si>
  <si>
    <t xml:space="preserve">MATERIJALNI RASHODI IZNAD MINIMALNOG STANDARDA</t>
  </si>
  <si>
    <t xml:space="preserve">Izvor   2.1.</t>
  </si>
  <si>
    <t xml:space="preserve">Vlastiti  prihodi Javna vatrogasna postrojba</t>
  </si>
  <si>
    <t xml:space="preserve">Izvor   4.6.</t>
  </si>
  <si>
    <t xml:space="preserve">Tekuća pomoć JVP - Općina Lanišće</t>
  </si>
  <si>
    <t xml:space="preserve">Glava  20004</t>
  </si>
  <si>
    <t xml:space="preserve">Proračunski korisnik  36268</t>
  </si>
  <si>
    <t xml:space="preserve">Dječji vrtić "Grdelin"</t>
  </si>
  <si>
    <t xml:space="preserve">Aktivnost  A101201</t>
  </si>
  <si>
    <t xml:space="preserve">REDOVNI PROGRAM VRTIĆA I JASLICA</t>
  </si>
  <si>
    <t xml:space="preserve">Korisnik   101201</t>
  </si>
  <si>
    <t xml:space="preserve">Izvor   2.2.</t>
  </si>
  <si>
    <t xml:space="preserve">Vlastiti prihodi Dječji vrtić Grdelin</t>
  </si>
  <si>
    <t xml:space="preserve">Izvor   4.3.</t>
  </si>
  <si>
    <t xml:space="preserve">Tekuće pomoći  - Dječji vrtić</t>
  </si>
  <si>
    <t xml:space="preserve">324</t>
  </si>
  <si>
    <t xml:space="preserve">Naknade troškova osobama izvan radnog odnosa</t>
  </si>
  <si>
    <t xml:space="preserve">Izvor   5.2.</t>
  </si>
  <si>
    <t xml:space="preserve">Donacije - Dječji vrtić</t>
  </si>
  <si>
    <t xml:space="preserve">Izvor   6.2.</t>
  </si>
  <si>
    <t xml:space="preserve">Prihodi od prodaje nefinancijske imovine - Dječji vrtić</t>
  </si>
  <si>
    <t xml:space="preserve">Izvor   7.7.</t>
  </si>
  <si>
    <t xml:space="preserve">Višak prihoda - Dječji vrtić Grdelin</t>
  </si>
  <si>
    <t xml:space="preserve">Kapitalni projekt  2K10203</t>
  </si>
  <si>
    <t xml:space="preserve">DOGRADNJA DJEČJEG VRTIĆA</t>
  </si>
  <si>
    <t xml:space="preserve">421</t>
  </si>
  <si>
    <t xml:space="preserve">Građevinski objekti</t>
  </si>
  <si>
    <t xml:space="preserve">Glava  20005</t>
  </si>
  <si>
    <t xml:space="preserve">KULTURA</t>
  </si>
  <si>
    <t xml:space="preserve">Proračunski korisnik  36284</t>
  </si>
  <si>
    <t xml:space="preserve">Pučko otvoreno učilište</t>
  </si>
  <si>
    <t xml:space="preserve">Program  1013</t>
  </si>
  <si>
    <t xml:space="preserve">Aktivnost  A101301</t>
  </si>
  <si>
    <t xml:space="preserve">REDOVNA DJELATNOST PUČKO OTVORENO UČILIŠTE</t>
  </si>
  <si>
    <t xml:space="preserve">Korisnik   101301</t>
  </si>
  <si>
    <t xml:space="preserve">Izvor   2.3.</t>
  </si>
  <si>
    <t xml:space="preserve">Vlastiti prihodi Pučko otvoreno učilište Augustin Vivoda</t>
  </si>
  <si>
    <t xml:space="preserve">Aktivnost  A101303</t>
  </si>
  <si>
    <t xml:space="preserve">Projekat KulTERRA</t>
  </si>
  <si>
    <t xml:space="preserve">Izvor   4.7.</t>
  </si>
  <si>
    <t xml:space="preserve">Tekuće pomoći iz drugih proračuna - PUO</t>
  </si>
  <si>
    <t xml:space="preserve">Kapitalni projekt  K101301</t>
  </si>
  <si>
    <t xml:space="preserve">NABAVKA KNJIGA ZA KNJIŽNICU</t>
  </si>
  <si>
    <t xml:space="preserve">424</t>
  </si>
  <si>
    <t xml:space="preserve">Knjige, umjetnička djela i ostale izložbene vrijednosti</t>
  </si>
  <si>
    <t xml:space="preserve">Izvor   4.8.</t>
  </si>
  <si>
    <t xml:space="preserve">Kapitalne pomoći iz drugih proračuna - PUO</t>
  </si>
  <si>
    <t xml:space="preserve">Kapitalni projekt  K101302</t>
  </si>
  <si>
    <t xml:space="preserve">DODATNA ULAGANJA NA GRAĐEVINSKIM OBJEKTIMA - KNJIŽNICA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Izvor   7.5.</t>
  </si>
  <si>
    <t xml:space="preserve">Izvor - Višak POU</t>
  </si>
  <si>
    <t xml:space="preserve">Aktivnost  A101501</t>
  </si>
  <si>
    <t xml:space="preserve">KULTURNE MANIFESTACIJE</t>
  </si>
  <si>
    <t xml:space="preserve">Izvor   5.4.</t>
  </si>
  <si>
    <t xml:space="preserve">Donacije -PUO</t>
  </si>
  <si>
    <t xml:space="preserve">Glava  20010</t>
  </si>
  <si>
    <t xml:space="preserve">DOM ZA STARIJE  OSOBE</t>
  </si>
  <si>
    <t xml:space="preserve">Proračunski korisnik  42073</t>
  </si>
  <si>
    <t xml:space="preserve">Dom za starije osobe</t>
  </si>
  <si>
    <t xml:space="preserve">Program  1020</t>
  </si>
  <si>
    <t xml:space="preserve">DJELATNOST SOCIJALNE SKRBI SA SMJEŠTAJEM</t>
  </si>
  <si>
    <t xml:space="preserve">Aktivnost  A102001</t>
  </si>
  <si>
    <t xml:space="preserve">Korisnik   102001</t>
  </si>
  <si>
    <t xml:space="preserve">Izvor   2.4.</t>
  </si>
  <si>
    <t xml:space="preserve">Vlastiti prihodi Dom za starije  Buzet</t>
  </si>
  <si>
    <t xml:space="preserve">Izvor   4.5.</t>
  </si>
  <si>
    <t xml:space="preserve">Tekuća pomoć Županijski proračun - Dom za starije</t>
  </si>
  <si>
    <t xml:space="preserve">Izvor   7.8.</t>
  </si>
  <si>
    <t xml:space="preserve">Višak prihoda - Dom za starije  osobe</t>
  </si>
  <si>
    <t xml:space="preserve">Aktivnost  A102002</t>
  </si>
  <si>
    <t xml:space="preserve">SUFINANCIRANJE PROGRAMA ODJELA POMOĆ U KUĆI I ORGANIZIRANE DNEVNE AKTIVNOSTI</t>
  </si>
  <si>
    <t xml:space="preserve">Izvor   3.6.</t>
  </si>
  <si>
    <t xml:space="preserve">Sufinanciranje cijena usluge -Ministarstvo</t>
  </si>
  <si>
    <t xml:space="preserve">Aktivnost  A102003</t>
  </si>
  <si>
    <t xml:space="preserve">SUFINANCIRANJE PROGRAMA DNEVNOG BORAVKA</t>
  </si>
  <si>
    <t xml:space="preserve">Aktivnost  A102004</t>
  </si>
  <si>
    <t xml:space="preserve">POMOĆ U KUĆI LANIŠĆE</t>
  </si>
  <si>
    <t xml:space="preserve">Izvor   4.4.</t>
  </si>
  <si>
    <t xml:space="preserve">Tekuća pomoć iz pror.koji nije nadležan-pomoć u kući Lanišće</t>
  </si>
  <si>
    <t xml:space="preserve">Aktivnost  A102006</t>
  </si>
  <si>
    <t xml:space="preserve">PROJEKT ORGANIZIRANE DNEVNE AKTIVNOSTI</t>
  </si>
  <si>
    <t xml:space="preserve">Izvor   4.9.</t>
  </si>
  <si>
    <t xml:space="preserve">Tekuće pomoći od izvanproračunskog korisnika</t>
  </si>
  <si>
    <t xml:space="preserve">Razdjel  300</t>
  </si>
  <si>
    <t xml:space="preserve">UPRAVNI ODJEL ZA FINANCIJE I GOSPODARSTVO</t>
  </si>
  <si>
    <t xml:space="preserve">Glava  30001</t>
  </si>
  <si>
    <t xml:space="preserve">UPRAVNI ODJEL ZA FINANCIJE I GOSPODARTVO</t>
  </si>
  <si>
    <t xml:space="preserve">Program  1023</t>
  </si>
  <si>
    <t xml:space="preserve">Aktivnost  A102301</t>
  </si>
  <si>
    <t xml:space="preserve">REDOVNA DJELATNOST ODJELA</t>
  </si>
  <si>
    <t xml:space="preserve">Program  1024</t>
  </si>
  <si>
    <t xml:space="preserve">PROGRAM GOSPODARSTVA</t>
  </si>
  <si>
    <t xml:space="preserve">Aktivnost  A102401</t>
  </si>
  <si>
    <t xml:space="preserve">SUFINANCIRANJE KAMATA</t>
  </si>
  <si>
    <t xml:space="preserve">35</t>
  </si>
  <si>
    <t xml:space="preserve">Subvencije</t>
  </si>
  <si>
    <t xml:space="preserve">352</t>
  </si>
  <si>
    <t xml:space="preserve">Subvencije trgovačkim društvima, poljoprivrednicima i obrtnicima izvan javnog sektora</t>
  </si>
  <si>
    <t xml:space="preserve">Aktivnost  A102402</t>
  </si>
  <si>
    <t xml:space="preserve">SUBVENCIJE</t>
  </si>
  <si>
    <t xml:space="preserve">Kapitalni projekt  K102404</t>
  </si>
  <si>
    <t xml:space="preserve">Program raspolaganja poljoprivrednim zemljištem</t>
  </si>
  <si>
    <t xml:space="preserve">Razdjel  400</t>
  </si>
  <si>
    <t xml:space="preserve">UPRAVNI ODJEL ZA GOSPODARENJE PROSTOROM</t>
  </si>
  <si>
    <t xml:space="preserve">Glava  40001</t>
  </si>
  <si>
    <t xml:space="preserve">Program  1026</t>
  </si>
  <si>
    <t xml:space="preserve">Aktivnost  A102601</t>
  </si>
  <si>
    <t xml:space="preserve">Program  1027</t>
  </si>
  <si>
    <t xml:space="preserve">PROGRAM ODRŽAVANJA OBJEKATA I UREĐAJA KOMUNALNE INFRASTRUKTURE</t>
  </si>
  <si>
    <t xml:space="preserve">Aktivnost  A102701</t>
  </si>
  <si>
    <t xml:space="preserve">ODRŽAVANJE KOMUNALNE INFRASTRUKTURE</t>
  </si>
  <si>
    <t xml:space="preserve">Funkcijska klasifikacija   05</t>
  </si>
  <si>
    <t xml:space="preserve">Zaštita okoliša</t>
  </si>
  <si>
    <t xml:space="preserve">Aktivnost  A102702</t>
  </si>
  <si>
    <t xml:space="preserve">OSTALE USLUGE</t>
  </si>
  <si>
    <t xml:space="preserve">Aktivnost  A102704</t>
  </si>
  <si>
    <t xml:space="preserve">ODRŽAVANJE JAVNE RASVJETE</t>
  </si>
  <si>
    <t xml:space="preserve">Program  1028</t>
  </si>
  <si>
    <t xml:space="preserve">ZAŠTITA I OČUVANJE ČOVJEKOVE OKOLINE</t>
  </si>
  <si>
    <t xml:space="preserve">Aktivnost  A102801</t>
  </si>
  <si>
    <t xml:space="preserve">SANACIJA ODLAGALIŠTA</t>
  </si>
  <si>
    <t xml:space="preserve">383</t>
  </si>
  <si>
    <t xml:space="preserve">Kazne, penali i naknade štete</t>
  </si>
  <si>
    <t xml:space="preserve">Aktivnost  A102802</t>
  </si>
  <si>
    <t xml:space="preserve">IZGRADNJA VODOVODNE MREŽE</t>
  </si>
  <si>
    <t xml:space="preserve">Aktivnost  A102803</t>
  </si>
  <si>
    <t xml:space="preserve">IZGRADNJA KANALIZACIJE</t>
  </si>
  <si>
    <t xml:space="preserve">Program  1029</t>
  </si>
  <si>
    <t xml:space="preserve">ODRŽAVANJE POSLOVNIH I STAMBENIH PROSTORA</t>
  </si>
  <si>
    <t xml:space="preserve">Aktivnost  A102901</t>
  </si>
  <si>
    <t xml:space="preserve">ODRŽAVANJE POSLOVNIH PROSTORA</t>
  </si>
  <si>
    <t xml:space="preserve">Aktivnost  A102902</t>
  </si>
  <si>
    <t xml:space="preserve">ODRŽAVANJE STAMBENIH PROSTORA</t>
  </si>
  <si>
    <t xml:space="preserve">Aktivnost  A102903</t>
  </si>
  <si>
    <t xml:space="preserve">OSTALI MATERIJALNI IZDACI ZA ODRŽAVANJE GRADSKIH NEKRETNINA</t>
  </si>
  <si>
    <t xml:space="preserve">GRADNJA OBJEKATA I UREĐAJA</t>
  </si>
  <si>
    <t xml:space="preserve">Kapitalni projekt  K103001</t>
  </si>
  <si>
    <t xml:space="preserve">411</t>
  </si>
  <si>
    <t xml:space="preserve">Materijalna imovina - prirodna bogatstva</t>
  </si>
  <si>
    <t xml:space="preserve">Izvor   4.2.</t>
  </si>
  <si>
    <t xml:space="preserve">Pomoć - Državni proračun</t>
  </si>
  <si>
    <t xml:space="preserve">Kapitalni projekt  K103002</t>
  </si>
  <si>
    <t xml:space="preserve">Proširenje i rekonstrukcija groblja u Buzetu</t>
  </si>
  <si>
    <t xml:space="preserve">Program  1034</t>
  </si>
  <si>
    <t xml:space="preserve">PROJEKT LIFE SEC ADAPT</t>
  </si>
  <si>
    <t xml:space="preserve">Aktivnost  4A10341</t>
  </si>
  <si>
    <t xml:space="preserve">Projekt LIFE SEC ADAPT</t>
  </si>
  <si>
    <t xml:space="preserve">Gospodarenje otpadom</t>
  </si>
  <si>
    <t xml:space="preserve">Aktivnost  A100101</t>
  </si>
  <si>
    <t xml:space="preserve">Projekt PODUZETNIČKI INKUBATOR VERZI</t>
  </si>
  <si>
    <t xml:space="preserve">Kapitalni projekt  K100001</t>
  </si>
  <si>
    <t xml:space="preserve">PODUZETNIČKI INKUBATOR VERZI</t>
  </si>
  <si>
    <t xml:space="preserve">384</t>
  </si>
  <si>
    <t xml:space="preserve">Prijenosi EU sredstava subjektima izvan općeg proračuna</t>
  </si>
  <si>
    <t xml:space="preserve">                                                                                Članak 4.</t>
  </si>
  <si>
    <t xml:space="preserve">  Rashodi ( i izdaci) razvrstani su prema funkcijskoj klasifikaciji u Proračunu kako slijedi:</t>
  </si>
  <si>
    <t xml:space="preserve">Naziv funkcijske klasifikacije</t>
  </si>
  <si>
    <t xml:space="preserve"> (%)</t>
  </si>
  <si>
    <t xml:space="preserve">                                                                                                                     Članak 5.</t>
  </si>
  <si>
    <t xml:space="preserve">Ove I. Izmjene i dopune Proračuna Grada Buzeta za 2018.godinu stupaju na snagu osmog dana od dana objave u ''Službenim novinama Grada</t>
  </si>
  <si>
    <t xml:space="preserve"> Buzeta'', a primjenjuju se od 1.siječnja 2018.godine.</t>
  </si>
  <si>
    <t xml:space="preserve">PREDSJEDNIK</t>
  </si>
  <si>
    <t xml:space="preserve">KLASA: 021-05/18-01/6</t>
  </si>
  <si>
    <t xml:space="preserve">URBROJ: 2106/01-01/01-18-9</t>
  </si>
  <si>
    <t xml:space="preserve">    Dejan Jakac</t>
  </si>
  <si>
    <t xml:space="preserve">Buzet, 25. travnja 2018.</t>
  </si>
  <si>
    <t xml:space="preserve">                                GRADSKO VIJEĆE GRADA BUZ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A]h:mm"/>
    <numFmt numFmtId="166" formatCode="[$-41A]#,##0.00;&quot;- &quot;#,##0.00"/>
    <numFmt numFmtId="167" formatCode="0.00%"/>
    <numFmt numFmtId="168" formatCode="#,##0.00"/>
    <numFmt numFmtId="169" formatCode="[$-41A]dd\.mm\.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sz val="12"/>
      <name val="Arial"/>
      <family val="2"/>
      <charset val="238"/>
    </font>
    <font>
      <sz val="8"/>
      <color rgb="FF000000"/>
      <name val="Arial"/>
      <family val="0"/>
      <charset val="238"/>
    </font>
    <font>
      <b val="true"/>
      <sz val="16"/>
      <color rgb="FF00000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0"/>
      <charset val="238"/>
    </font>
    <font>
      <b val="true"/>
      <sz val="9.75"/>
      <color rgb="FF000000"/>
      <name val="Arial"/>
      <family val="0"/>
      <charset val="238"/>
    </font>
    <font>
      <sz val="12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.95"/>
      <color rgb="FF000000"/>
      <name val="Arial"/>
      <family val="0"/>
      <charset val="238"/>
    </font>
    <font>
      <sz val="11.95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696969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0000CE"/>
        <bgColor rgb="FF0000FF"/>
      </patternFill>
    </fill>
    <fill>
      <patternFill patternType="solid">
        <fgColor rgb="FFC1C1FF"/>
        <bgColor rgb="FF99CCFF"/>
      </patternFill>
    </fill>
    <fill>
      <patternFill patternType="solid">
        <fgColor rgb="FFE1E1FF"/>
        <bgColor rgb="FFCCFFFF"/>
      </patternFill>
    </fill>
    <fill>
      <patternFill patternType="solid">
        <fgColor rgb="FFFEDE01"/>
        <bgColor rgb="FFFFFF00"/>
      </patternFill>
    </fill>
    <fill>
      <patternFill patternType="solid">
        <fgColor rgb="FF5BAD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3535FF"/>
        <bgColor rgb="FF3366FF"/>
      </patternFill>
    </fill>
    <fill>
      <patternFill patternType="solid">
        <fgColor rgb="FFA3C9B9"/>
        <bgColor rgb="FF99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6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16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21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2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2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22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6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5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6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5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3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4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5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6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6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6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6" fillId="6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7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7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6" fillId="7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8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8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6" fillId="8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9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9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6" fillId="9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1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1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1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11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11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6" fillId="11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2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E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3C9B9"/>
      <rgbColor rgb="FF808080"/>
      <rgbColor rgb="FF9999FF"/>
      <rgbColor rgb="FF993366"/>
      <rgbColor rgb="FFFFFFCC"/>
      <rgbColor rgb="FFE1E1FF"/>
      <rgbColor rgb="FF660066"/>
      <rgbColor rgb="FFFF8080"/>
      <rgbColor rgb="FF0066CC"/>
      <rgbColor rgb="FFC1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ADFF"/>
      <rgbColor rgb="FF99CC00"/>
      <rgbColor rgb="FFFEDE01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535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71" activeCellId="0" sqref="R70:R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13"/>
    <col collapsed="false" customWidth="true" hidden="false" outlineLevel="0" max="3" min="3" style="0" width="45.84"/>
    <col collapsed="false" customWidth="true" hidden="false" outlineLevel="0" max="4" min="4" style="0" width="28.7"/>
    <col collapsed="false" customWidth="true" hidden="false" outlineLevel="0" max="6" min="5" style="0" width="16.99"/>
    <col collapsed="false" customWidth="true" hidden="false" outlineLevel="0" max="7" min="7" style="0" width="2.56"/>
    <col collapsed="false" customWidth="true" hidden="false" outlineLevel="0" max="8" min="8" style="0" width="8.14"/>
    <col collapsed="false" customWidth="true" hidden="false" outlineLevel="0" max="9" min="9" style="0" width="0.99"/>
    <col collapsed="false" customWidth="true" hidden="false" outlineLevel="0" max="10" min="10" style="0" width="0.41"/>
    <col collapsed="false" customWidth="true" hidden="false" outlineLevel="0" max="11" min="11" style="0" width="15.13"/>
    <col collapsed="false" customWidth="true" hidden="true" outlineLevel="0" max="12" min="12" style="0" width="3.85"/>
  </cols>
  <sheetData>
    <row r="1" customFormat="false" ht="15" hidden="false" customHeight="false" outlineLevel="0" collapsed="false">
      <c r="A1" s="1"/>
      <c r="C1" s="2" t="s">
        <v>0</v>
      </c>
      <c r="D1" s="2"/>
      <c r="E1" s="2"/>
      <c r="F1" s="2"/>
      <c r="H1" s="3"/>
      <c r="K1" s="4"/>
    </row>
    <row r="2" customFormat="false" ht="15" hidden="false" customHeight="false" outlineLevel="0" collapsed="false">
      <c r="A2" s="1"/>
      <c r="C2" s="2" t="s">
        <v>1</v>
      </c>
      <c r="D2" s="2"/>
      <c r="E2" s="2"/>
      <c r="H2" s="3"/>
      <c r="K2" s="4"/>
    </row>
    <row r="3" customFormat="false" ht="15" hidden="false" customHeight="false" outlineLevel="0" collapsed="false">
      <c r="A3" s="1"/>
      <c r="C3" s="2" t="s">
        <v>2</v>
      </c>
      <c r="H3" s="3"/>
      <c r="K3" s="4"/>
    </row>
    <row r="4" customFormat="false" ht="27" hidden="false" customHeight="true" outlineLevel="0" collapsed="false">
      <c r="A4" s="5"/>
      <c r="B4" s="6"/>
      <c r="C4" s="7" t="s">
        <v>3</v>
      </c>
      <c r="D4" s="7"/>
      <c r="E4" s="7"/>
      <c r="F4" s="8"/>
      <c r="G4" s="8"/>
      <c r="H4" s="9"/>
      <c r="I4" s="8"/>
      <c r="J4" s="8"/>
      <c r="K4" s="10"/>
    </row>
    <row r="5" customFormat="false" ht="21.75" hidden="false" customHeight="true" outlineLevel="0" collapsed="false">
      <c r="A5" s="11" t="s">
        <v>4</v>
      </c>
      <c r="B5" s="11"/>
      <c r="C5" s="11"/>
      <c r="D5" s="7" t="s">
        <v>5</v>
      </c>
      <c r="E5" s="7"/>
      <c r="F5" s="8"/>
      <c r="G5" s="8"/>
      <c r="H5" s="8"/>
      <c r="I5" s="8"/>
      <c r="J5" s="8"/>
      <c r="K5" s="8"/>
    </row>
    <row r="6" customFormat="false" ht="14.1" hidden="false" customHeight="true" outlineLevel="0" collapsed="false">
      <c r="A6" s="11"/>
      <c r="B6" s="11"/>
      <c r="C6" s="11"/>
      <c r="D6" s="6"/>
      <c r="E6" s="6"/>
    </row>
    <row r="7" customFormat="false" ht="23.25" hidden="false" customHeight="true" outlineLevel="0" collapsed="false">
      <c r="C7" s="12" t="s">
        <v>6</v>
      </c>
    </row>
    <row r="8" customFormat="false" ht="18" hidden="false" customHeight="true" outlineLevel="0" collapsed="false">
      <c r="B8" s="13" t="s">
        <v>7</v>
      </c>
      <c r="C8" s="13"/>
      <c r="D8" s="13"/>
      <c r="E8" s="13"/>
      <c r="F8" s="13"/>
      <c r="G8" s="13"/>
      <c r="H8" s="13"/>
      <c r="I8" s="13"/>
      <c r="J8" s="13"/>
      <c r="K8" s="13"/>
    </row>
    <row r="9" customFormat="false" ht="1.9" hidden="false" customHeight="true" outlineLevel="0" collapsed="false"/>
    <row r="10" customFormat="false" ht="18" hidden="false" customHeight="true" outlineLevel="0" collapsed="false">
      <c r="B10" s="14" t="s">
        <v>8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21.7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true" outlineLevel="0" collapsed="false">
      <c r="A12" s="15"/>
      <c r="B12" s="15"/>
      <c r="C12" s="16"/>
      <c r="D12" s="16"/>
      <c r="E12" s="17" t="s">
        <v>9</v>
      </c>
      <c r="F12" s="17" t="s">
        <v>10</v>
      </c>
      <c r="G12" s="17" t="s">
        <v>11</v>
      </c>
      <c r="H12" s="17"/>
      <c r="I12" s="17" t="s">
        <v>12</v>
      </c>
      <c r="J12" s="17"/>
      <c r="K12" s="17"/>
      <c r="L12" s="17"/>
    </row>
    <row r="13" customFormat="false" ht="15" hidden="false" customHeight="true" outlineLevel="0" collapsed="false">
      <c r="A13" s="18" t="s">
        <v>13</v>
      </c>
      <c r="B13" s="18"/>
      <c r="C13" s="16" t="s">
        <v>14</v>
      </c>
      <c r="D13" s="16"/>
      <c r="E13" s="19"/>
      <c r="F13" s="19"/>
      <c r="G13" s="19"/>
      <c r="H13" s="19"/>
      <c r="I13" s="19"/>
      <c r="J13" s="19"/>
      <c r="K13" s="19"/>
      <c r="L13" s="19"/>
    </row>
    <row r="14" customFormat="false" ht="15.75" hidden="false" customHeight="true" outlineLevel="0" collapsed="false">
      <c r="A14" s="20"/>
      <c r="B14" s="20"/>
      <c r="C14" s="16" t="s">
        <v>15</v>
      </c>
      <c r="D14" s="16"/>
      <c r="E14" s="21" t="n">
        <v>34834319.75</v>
      </c>
      <c r="F14" s="21" t="n">
        <v>5531339.89</v>
      </c>
      <c r="G14" s="22" t="s">
        <v>16</v>
      </c>
      <c r="H14" s="22"/>
      <c r="I14" s="21" t="n">
        <v>40365659.64</v>
      </c>
      <c r="J14" s="21"/>
      <c r="K14" s="21"/>
      <c r="L14" s="21"/>
    </row>
    <row r="15" customFormat="false" ht="15.75" hidden="false" customHeight="true" outlineLevel="0" collapsed="false">
      <c r="A15" s="20"/>
      <c r="B15" s="20"/>
      <c r="C15" s="16" t="s">
        <v>17</v>
      </c>
      <c r="D15" s="16"/>
      <c r="E15" s="21" t="n">
        <v>760640</v>
      </c>
      <c r="F15" s="21" t="n">
        <v>-5140</v>
      </c>
      <c r="G15" s="22" t="s">
        <v>18</v>
      </c>
      <c r="H15" s="22"/>
      <c r="I15" s="21" t="n">
        <v>755500</v>
      </c>
      <c r="J15" s="21"/>
      <c r="K15" s="21"/>
      <c r="L15" s="21"/>
    </row>
    <row r="16" customFormat="false" ht="15.75" hidden="false" customHeight="true" outlineLevel="0" collapsed="false">
      <c r="A16" s="20"/>
      <c r="B16" s="20"/>
      <c r="C16" s="16" t="s">
        <v>19</v>
      </c>
      <c r="D16" s="16"/>
      <c r="E16" s="21" t="n">
        <v>34281172.25</v>
      </c>
      <c r="F16" s="21" t="n">
        <v>2633363.86</v>
      </c>
      <c r="G16" s="22" t="s">
        <v>20</v>
      </c>
      <c r="H16" s="22"/>
      <c r="I16" s="21" t="n">
        <v>36914536.11</v>
      </c>
      <c r="J16" s="21"/>
      <c r="K16" s="21"/>
      <c r="L16" s="21"/>
    </row>
    <row r="17" customFormat="false" ht="15.75" hidden="false" customHeight="true" outlineLevel="0" collapsed="false">
      <c r="A17" s="20"/>
      <c r="B17" s="20"/>
      <c r="C17" s="16" t="s">
        <v>21</v>
      </c>
      <c r="D17" s="16"/>
      <c r="E17" s="21" t="n">
        <v>3841787.5</v>
      </c>
      <c r="F17" s="21" t="n">
        <v>5985699.46</v>
      </c>
      <c r="G17" s="22" t="s">
        <v>22</v>
      </c>
      <c r="H17" s="22"/>
      <c r="I17" s="21" t="n">
        <v>9827486.96</v>
      </c>
      <c r="J17" s="21"/>
      <c r="K17" s="21"/>
      <c r="L17" s="21"/>
    </row>
    <row r="18" customFormat="false" ht="15.75" hidden="false" customHeight="true" outlineLevel="0" collapsed="false">
      <c r="A18" s="20"/>
      <c r="B18" s="20"/>
      <c r="C18" s="16" t="s">
        <v>23</v>
      </c>
      <c r="D18" s="16"/>
      <c r="E18" s="21" t="n">
        <v>-2528000</v>
      </c>
      <c r="F18" s="21" t="n">
        <v>-3092863.43</v>
      </c>
      <c r="G18" s="22" t="s">
        <v>24</v>
      </c>
      <c r="H18" s="22"/>
      <c r="I18" s="21" t="n">
        <v>-5620863.43</v>
      </c>
      <c r="J18" s="21"/>
      <c r="K18" s="21"/>
      <c r="L18" s="21"/>
    </row>
    <row r="19" customFormat="false" ht="15.75" hidden="false" customHeight="true" outlineLevel="0" collapsed="false">
      <c r="A19" s="23"/>
      <c r="B19" s="23"/>
      <c r="C19" s="24"/>
      <c r="D19" s="24"/>
      <c r="E19" s="25"/>
      <c r="F19" s="25"/>
      <c r="G19" s="26"/>
      <c r="H19" s="26"/>
      <c r="I19" s="27"/>
      <c r="J19" s="27"/>
      <c r="K19" s="27"/>
      <c r="L19" s="27"/>
    </row>
    <row r="20" customFormat="false" ht="15" hidden="false" customHeight="true" outlineLevel="0" collapsed="false">
      <c r="A20" s="18" t="s">
        <v>25</v>
      </c>
      <c r="B20" s="18"/>
      <c r="C20" s="16" t="s">
        <v>26</v>
      </c>
      <c r="D20" s="16"/>
      <c r="E20" s="19"/>
      <c r="F20" s="19"/>
      <c r="G20" s="19"/>
      <c r="H20" s="19"/>
      <c r="I20" s="19"/>
      <c r="J20" s="19"/>
      <c r="K20" s="19"/>
      <c r="L20" s="19"/>
    </row>
    <row r="21" customFormat="false" ht="15.75" hidden="false" customHeight="true" outlineLevel="0" collapsed="false">
      <c r="A21" s="20"/>
      <c r="B21" s="20"/>
      <c r="C21" s="16" t="s">
        <v>27</v>
      </c>
      <c r="D21" s="16"/>
      <c r="E21" s="21" t="n">
        <v>0</v>
      </c>
      <c r="F21" s="21" t="n">
        <v>0</v>
      </c>
      <c r="G21" s="22" t="s">
        <v>28</v>
      </c>
      <c r="H21" s="22"/>
      <c r="I21" s="21" t="n">
        <v>0</v>
      </c>
      <c r="J21" s="21"/>
      <c r="K21" s="21"/>
      <c r="L21" s="21"/>
    </row>
    <row r="22" customFormat="false" ht="15.75" hidden="false" customHeight="true" outlineLevel="0" collapsed="false">
      <c r="A22" s="20"/>
      <c r="B22" s="20"/>
      <c r="C22" s="16" t="s">
        <v>29</v>
      </c>
      <c r="D22" s="16"/>
      <c r="E22" s="21" t="n">
        <v>0</v>
      </c>
      <c r="F22" s="21" t="n">
        <v>0</v>
      </c>
      <c r="G22" s="22" t="s">
        <v>28</v>
      </c>
      <c r="H22" s="22"/>
      <c r="I22" s="21" t="n">
        <v>0</v>
      </c>
      <c r="J22" s="21"/>
      <c r="K22" s="21"/>
      <c r="L22" s="21"/>
    </row>
    <row r="23" customFormat="false" ht="15.75" hidden="false" customHeight="true" outlineLevel="0" collapsed="false">
      <c r="A23" s="23"/>
      <c r="B23" s="23"/>
      <c r="C23" s="24"/>
      <c r="D23" s="24"/>
      <c r="E23" s="25"/>
      <c r="F23" s="25"/>
      <c r="G23" s="26"/>
      <c r="H23" s="26"/>
      <c r="I23" s="27"/>
      <c r="J23" s="27"/>
      <c r="K23" s="27"/>
      <c r="L23" s="27"/>
    </row>
    <row r="24" customFormat="false" ht="15" hidden="false" customHeight="true" outlineLevel="0" collapsed="false">
      <c r="A24" s="18" t="s">
        <v>30</v>
      </c>
      <c r="B24" s="18"/>
      <c r="C24" s="16" t="s">
        <v>31</v>
      </c>
      <c r="D24" s="16"/>
      <c r="E24" s="19"/>
      <c r="F24" s="19"/>
      <c r="G24" s="19"/>
      <c r="H24" s="19"/>
      <c r="I24" s="19"/>
      <c r="J24" s="19"/>
      <c r="K24" s="19"/>
      <c r="L24" s="19"/>
    </row>
    <row r="25" customFormat="false" ht="15.75" hidden="false" customHeight="true" outlineLevel="0" collapsed="false">
      <c r="A25" s="20"/>
      <c r="B25" s="20"/>
      <c r="C25" s="16" t="s">
        <v>32</v>
      </c>
      <c r="D25" s="16"/>
      <c r="E25" s="21" t="n">
        <v>2528000</v>
      </c>
      <c r="F25" s="21" t="n">
        <v>3092863.43</v>
      </c>
      <c r="G25" s="22" t="s">
        <v>24</v>
      </c>
      <c r="H25" s="22"/>
      <c r="I25" s="21" t="n">
        <v>5620863.43</v>
      </c>
      <c r="J25" s="21"/>
      <c r="K25" s="21"/>
      <c r="L25" s="21"/>
    </row>
    <row r="26" customFormat="false" ht="15.75" hidden="false" customHeight="true" outlineLevel="0" collapsed="false">
      <c r="A26" s="23"/>
      <c r="B26" s="23"/>
      <c r="C26" s="24"/>
      <c r="D26" s="24"/>
      <c r="E26" s="25"/>
      <c r="F26" s="25"/>
      <c r="G26" s="26"/>
      <c r="H26" s="26"/>
      <c r="I26" s="27"/>
      <c r="J26" s="27"/>
      <c r="K26" s="27"/>
      <c r="L26" s="27"/>
    </row>
    <row r="27" customFormat="false" ht="33" hidden="false" customHeight="true" outlineLevel="0" collapsed="false">
      <c r="A27" s="20"/>
      <c r="B27" s="20"/>
      <c r="C27" s="16" t="s">
        <v>33</v>
      </c>
      <c r="D27" s="16"/>
      <c r="E27" s="21" t="n">
        <v>0</v>
      </c>
      <c r="F27" s="21" t="n">
        <v>0</v>
      </c>
      <c r="G27" s="28" t="s">
        <v>28</v>
      </c>
      <c r="H27" s="28"/>
      <c r="I27" s="21" t="n">
        <v>0</v>
      </c>
      <c r="J27" s="21"/>
      <c r="K27" s="21"/>
      <c r="L27" s="21"/>
    </row>
    <row r="28" customFormat="false" ht="15.75" hidden="false" customHeight="true" outlineLevel="0" collapsed="false">
      <c r="C28" s="16" t="s">
        <v>34</v>
      </c>
      <c r="D28" s="16"/>
      <c r="E28" s="21"/>
      <c r="F28" s="21"/>
      <c r="G28" s="22"/>
      <c r="H28" s="22"/>
      <c r="I28" s="21"/>
      <c r="J28" s="21"/>
      <c r="K28" s="21"/>
      <c r="L28" s="21"/>
    </row>
    <row r="29" customFormat="false" ht="15.75" hidden="false" customHeight="true" outlineLevel="0" collapsed="false">
      <c r="C29" s="16" t="s">
        <v>35</v>
      </c>
      <c r="D29" s="16"/>
      <c r="E29" s="21" t="n">
        <f aca="false">SUM(E14+E15+E25)</f>
        <v>38122959.75</v>
      </c>
      <c r="F29" s="21" t="n">
        <f aca="false">SUM(F14+F15+F25)</f>
        <v>8619063.32</v>
      </c>
      <c r="G29" s="29" t="n">
        <v>0.2261</v>
      </c>
      <c r="H29" s="29"/>
      <c r="I29" s="21" t="n">
        <f aca="false">SUM(E29:F29)</f>
        <v>46742023.07</v>
      </c>
      <c r="J29" s="21"/>
      <c r="K29" s="21"/>
      <c r="L29" s="21"/>
    </row>
    <row r="30" customFormat="false" ht="15.75" hidden="false" customHeight="true" outlineLevel="0" collapsed="false">
      <c r="C30" s="16" t="s">
        <v>36</v>
      </c>
      <c r="D30" s="16"/>
      <c r="E30" s="21" t="n">
        <f aca="false">SUM(E16+E17)</f>
        <v>38122959.75</v>
      </c>
      <c r="F30" s="21" t="n">
        <f aca="false">SUM(F16+F17)</f>
        <v>8619063.32</v>
      </c>
      <c r="G30" s="29" t="n">
        <v>0.2261</v>
      </c>
      <c r="H30" s="29"/>
      <c r="I30" s="21" t="n">
        <f aca="false">SUM(E30:F30)</f>
        <v>46742023.07</v>
      </c>
      <c r="J30" s="21"/>
      <c r="K30" s="21"/>
      <c r="L30" s="21"/>
    </row>
    <row r="31" s="30" customFormat="true" ht="12.75" hidden="false" customHeight="false" outlineLevel="0" collapsed="false"/>
    <row r="32" s="30" customFormat="true" ht="12.75" hidden="false" customHeight="false" outlineLevel="0" collapsed="false"/>
    <row r="33" s="30" customFormat="true" ht="12.75" hidden="false" customHeight="false" outlineLevel="0" collapsed="false"/>
    <row r="34" s="30" customFormat="true" ht="12.75" hidden="false" customHeight="false" outlineLevel="0" collapsed="false"/>
    <row r="35" s="30" customFormat="true" ht="12.75" hidden="false" customHeight="false" outlineLevel="0" collapsed="false"/>
    <row r="36" s="30" customFormat="true" ht="12.75" hidden="false" customHeight="false" outlineLevel="0" collapsed="false"/>
    <row r="37" s="30" customFormat="true" ht="12.75" hidden="false" customHeight="false" outlineLevel="0" collapsed="false"/>
    <row r="38" s="30" customFormat="true" ht="12.75" hidden="false" customHeight="false" outlineLevel="0" collapsed="false"/>
    <row r="39" s="30" customFormat="true" ht="12.75" hidden="false" customHeight="false" outlineLevel="0" collapsed="false"/>
    <row r="40" s="30" customFormat="true" ht="12.75" hidden="false" customHeight="false" outlineLevel="0" collapsed="false"/>
    <row r="41" s="30" customFormat="true" ht="12.75" hidden="false" customHeight="false" outlineLevel="0" collapsed="false"/>
    <row r="42" s="30" customFormat="true" ht="12.75" hidden="false" customHeight="false" outlineLevel="0" collapsed="false"/>
    <row r="43" s="30" customFormat="true" ht="12.75" hidden="false" customHeight="false" outlineLevel="0" collapsed="false"/>
    <row r="44" s="30" customFormat="true" ht="12.75" hidden="false" customHeight="false" outlineLevel="0" collapsed="false"/>
    <row r="45" s="30" customFormat="true" ht="12.75" hidden="false" customHeight="false" outlineLevel="0" collapsed="false"/>
    <row r="46" s="30" customFormat="true" ht="12.75" hidden="false" customHeight="false" outlineLevel="0" collapsed="false"/>
    <row r="47" s="30" customFormat="true" ht="12.75" hidden="false" customHeight="false" outlineLevel="0" collapsed="false"/>
    <row r="48" s="30" customFormat="true" ht="12.75" hidden="false" customHeight="false" outlineLevel="0" collapsed="false"/>
    <row r="49" s="30" customFormat="true" ht="12.75" hidden="false" customHeight="false" outlineLevel="0" collapsed="false"/>
    <row r="50" s="30" customFormat="true" ht="12.75" hidden="false" customHeight="false" outlineLevel="0" collapsed="false"/>
    <row r="51" s="30" customFormat="true" ht="12.75" hidden="false" customHeight="false" outlineLevel="0" collapsed="false"/>
    <row r="52" s="30" customFormat="true" ht="12.75" hidden="false" customHeight="false" outlineLevel="0" collapsed="false"/>
    <row r="53" s="30" customFormat="true" ht="12.75" hidden="false" customHeight="false" outlineLevel="0" collapsed="false"/>
    <row r="54" s="30" customFormat="true" ht="12.75" hidden="false" customHeight="false" outlineLevel="0" collapsed="false"/>
    <row r="55" s="30" customFormat="true" ht="12.75" hidden="false" customHeight="false" outlineLevel="0" collapsed="false"/>
    <row r="56" s="30" customFormat="true" ht="12.75" hidden="false" customHeight="false" outlineLevel="0" collapsed="false"/>
    <row r="57" s="30" customFormat="true" ht="12.75" hidden="false" customHeight="false" outlineLevel="0" collapsed="false"/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30" customFormat="true" ht="12.75" hidden="false" customHeight="false" outlineLevel="0" collapsed="false"/>
    <row r="64" s="30" customFormat="tru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  <row r="69" s="30" customFormat="true" ht="12.75" hidden="false" customHeight="false" outlineLevel="0" collapsed="false"/>
    <row r="70" s="30" customFormat="true" ht="12.75" hidden="fals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  <row r="76" s="30" customFormat="true" ht="12.75" hidden="false" customHeight="false" outlineLevel="0" collapsed="false"/>
    <row r="77" s="30" customFormat="true" ht="12.75" hidden="false" customHeight="false" outlineLevel="0" collapsed="false"/>
    <row r="78" s="30" customFormat="true" ht="12.75" hidden="false" customHeight="false" outlineLevel="0" collapsed="false"/>
    <row r="79" s="30" customFormat="true" ht="12.75" hidden="false" customHeight="false" outlineLevel="0" collapsed="false"/>
    <row r="80" s="30" customFormat="true" ht="12.75" hidden="false" customHeight="false" outlineLevel="0" collapsed="false"/>
    <row r="81" s="30" customFormat="true" ht="12.75" hidden="false" customHeight="false" outlineLevel="0" collapsed="false"/>
    <row r="82" s="30" customFormat="true" ht="12.75" hidden="false" customHeight="false" outlineLevel="0" collapsed="false"/>
    <row r="83" s="30" customFormat="true" ht="12.75" hidden="false" customHeight="false" outlineLevel="0" collapsed="false"/>
    <row r="84" s="30" customFormat="true" ht="12.75" hidden="false" customHeight="false" outlineLevel="0" collapsed="false"/>
    <row r="85" s="30" customFormat="true" ht="12.75" hidden="false" customHeight="false" outlineLevel="0" collapsed="false"/>
    <row r="86" s="30" customFormat="true" ht="12.75" hidden="false" customHeight="false" outlineLevel="0" collapsed="false"/>
    <row r="87" s="30" customFormat="true" ht="12.75" hidden="false" customHeight="false" outlineLevel="0" collapsed="false"/>
    <row r="88" s="30" customFormat="true" ht="12.75" hidden="false" customHeight="false" outlineLevel="0" collapsed="false"/>
    <row r="89" s="30" customFormat="true" ht="12.75" hidden="false" customHeight="false" outlineLevel="0" collapsed="false"/>
    <row r="90" s="30" customFormat="true" ht="12.75" hidden="false" customHeight="false" outlineLevel="0" collapsed="false"/>
    <row r="91" s="30" customFormat="true" ht="12.75" hidden="false" customHeight="false" outlineLevel="0" collapsed="false"/>
    <row r="92" s="30" customFormat="true" ht="12.75" hidden="false" customHeight="false" outlineLevel="0" collapsed="false"/>
    <row r="93" s="30" customFormat="true" ht="12.75" hidden="false" customHeight="false" outlineLevel="0" collapsed="false"/>
    <row r="94" s="30" customFormat="true" ht="12.75" hidden="false" customHeight="false" outlineLevel="0" collapsed="false"/>
    <row r="95" s="30" customFormat="true" ht="12.75" hidden="false" customHeight="false" outlineLevel="0" collapsed="false"/>
    <row r="96" s="30" customFormat="true" ht="12.75" hidden="false" customHeight="false" outlineLevel="0" collapsed="false"/>
    <row r="97" s="30" customFormat="true" ht="12.75" hidden="false" customHeight="false" outlineLevel="0" collapsed="false"/>
    <row r="98" s="30" customFormat="true" ht="12.75" hidden="false" customHeight="false" outlineLevel="0" collapsed="false"/>
    <row r="99" s="30" customFormat="true" ht="12.75" hidden="false" customHeight="false" outlineLevel="0" collapsed="false"/>
    <row r="100" s="30" customFormat="true" ht="12.75" hidden="false" customHeight="false" outlineLevel="0" collapsed="false"/>
    <row r="101" s="30" customFormat="true" ht="12.75" hidden="false" customHeight="false" outlineLevel="0" collapsed="false"/>
    <row r="102" s="30" customFormat="true" ht="12.75" hidden="false" customHeight="false" outlineLevel="0" collapsed="false"/>
    <row r="103" s="30" customFormat="true" ht="12.75" hidden="false" customHeight="false" outlineLevel="0" collapsed="false"/>
    <row r="104" s="30" customFormat="true" ht="12.75" hidden="false" customHeight="false" outlineLevel="0" collapsed="false"/>
  </sheetData>
  <mergeCells count="77">
    <mergeCell ref="A5:C5"/>
    <mergeCell ref="A6:C6"/>
    <mergeCell ref="B8:K8"/>
    <mergeCell ref="B10:K10"/>
    <mergeCell ref="A12:B12"/>
    <mergeCell ref="C12:D12"/>
    <mergeCell ref="G12:H12"/>
    <mergeCell ref="I12:L12"/>
    <mergeCell ref="A13:B13"/>
    <mergeCell ref="C13:D13"/>
    <mergeCell ref="G13:H13"/>
    <mergeCell ref="I13:L13"/>
    <mergeCell ref="A14:B14"/>
    <mergeCell ref="C14:D14"/>
    <mergeCell ref="G14:H14"/>
    <mergeCell ref="I14:L14"/>
    <mergeCell ref="A15:B15"/>
    <mergeCell ref="C15:D15"/>
    <mergeCell ref="G15:H15"/>
    <mergeCell ref="I15:L15"/>
    <mergeCell ref="A16:B16"/>
    <mergeCell ref="C16:D16"/>
    <mergeCell ref="G16:H16"/>
    <mergeCell ref="I16:L16"/>
    <mergeCell ref="A17:B17"/>
    <mergeCell ref="C17:D17"/>
    <mergeCell ref="G17:H17"/>
    <mergeCell ref="I17:L17"/>
    <mergeCell ref="A18:B18"/>
    <mergeCell ref="C18:D18"/>
    <mergeCell ref="G18:H18"/>
    <mergeCell ref="I18:L18"/>
    <mergeCell ref="A19:B19"/>
    <mergeCell ref="C19:D19"/>
    <mergeCell ref="G19:H19"/>
    <mergeCell ref="I19:L19"/>
    <mergeCell ref="A20:B20"/>
    <mergeCell ref="C20:D20"/>
    <mergeCell ref="G20:H20"/>
    <mergeCell ref="I20:L20"/>
    <mergeCell ref="A21:B21"/>
    <mergeCell ref="C21:D21"/>
    <mergeCell ref="G21:H21"/>
    <mergeCell ref="I21:L21"/>
    <mergeCell ref="A22:B22"/>
    <mergeCell ref="C22:D22"/>
    <mergeCell ref="G22:H22"/>
    <mergeCell ref="I22:L22"/>
    <mergeCell ref="A23:B23"/>
    <mergeCell ref="C23:D23"/>
    <mergeCell ref="G23:H23"/>
    <mergeCell ref="I23:L23"/>
    <mergeCell ref="A24:B24"/>
    <mergeCell ref="C24:D24"/>
    <mergeCell ref="G24:H24"/>
    <mergeCell ref="I24:L24"/>
    <mergeCell ref="A25:B25"/>
    <mergeCell ref="C25:D25"/>
    <mergeCell ref="G25:H25"/>
    <mergeCell ref="I25:L25"/>
    <mergeCell ref="A26:B26"/>
    <mergeCell ref="C26:D26"/>
    <mergeCell ref="G26:H26"/>
    <mergeCell ref="I26:L26"/>
    <mergeCell ref="A27:B27"/>
    <mergeCell ref="C27:D27"/>
    <mergeCell ref="G27:H27"/>
    <mergeCell ref="I27:L27"/>
    <mergeCell ref="C28:D28"/>
    <mergeCell ref="G28:H28"/>
    <mergeCell ref="I28:L28"/>
    <mergeCell ref="C29:D29"/>
    <mergeCell ref="G29:H29"/>
    <mergeCell ref="I29:L29"/>
    <mergeCell ref="C30:D30"/>
    <mergeCell ref="G30:H30"/>
    <mergeCell ref="I30:L30"/>
  </mergeCells>
  <printOptions headings="false" gridLines="false" gridLinesSet="true" horizontalCentered="false" verticalCentered="false"/>
  <pageMargins left="0.39375" right="0.19652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71" activeCellId="0" sqref="R70:R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85"/>
    <col collapsed="false" customWidth="true" hidden="false" outlineLevel="0" max="3" min="3" style="0" width="30.7"/>
    <col collapsed="false" customWidth="true" hidden="false" outlineLevel="0" max="4" min="4" style="0" width="20.28"/>
    <col collapsed="false" customWidth="true" hidden="false" outlineLevel="0" max="5" min="5" style="0" width="16.99"/>
    <col collapsed="false" customWidth="true" hidden="false" outlineLevel="0" max="6" min="6" style="0" width="2.13"/>
    <col collapsed="false" customWidth="true" hidden="false" outlineLevel="0" max="7" min="7" style="0" width="6.99"/>
    <col collapsed="false" customWidth="true" hidden="false" outlineLevel="0" max="9" min="8" style="0" width="0.41"/>
    <col collapsed="false" customWidth="true" hidden="false" outlineLevel="0" max="10" min="10" style="0" width="3.14"/>
    <col collapsed="false" customWidth="true" hidden="false" outlineLevel="0" max="11" min="11" style="0" width="15.13"/>
    <col collapsed="false" customWidth="true" hidden="false" outlineLevel="0" max="12" min="12" style="0" width="0.41"/>
  </cols>
  <sheetData>
    <row r="1" customFormat="false" ht="15.75" hidden="false" customHeight="false" outlineLevel="0" collapsed="false">
      <c r="A1" s="31"/>
      <c r="B1" s="32" t="s">
        <v>37</v>
      </c>
      <c r="C1" s="33"/>
      <c r="D1" s="31"/>
      <c r="J1" s="4"/>
    </row>
    <row r="2" customFormat="false" ht="15" hidden="false" customHeight="false" outlineLevel="0" collapsed="false">
      <c r="A2" s="34" t="s">
        <v>38</v>
      </c>
      <c r="B2" s="35"/>
      <c r="C2" s="36"/>
      <c r="D2" s="34"/>
      <c r="E2" s="37"/>
      <c r="F2" s="37"/>
      <c r="G2" s="37"/>
      <c r="H2" s="37"/>
      <c r="I2" s="37"/>
      <c r="J2" s="4"/>
    </row>
    <row r="3" customFormat="false" ht="15" hidden="false" customHeight="false" outlineLevel="0" collapsed="false">
      <c r="A3" s="34" t="s">
        <v>39</v>
      </c>
      <c r="B3" s="35"/>
      <c r="C3" s="36"/>
      <c r="D3" s="34"/>
      <c r="E3" s="37"/>
      <c r="F3" s="37"/>
      <c r="G3" s="37"/>
      <c r="H3" s="37"/>
      <c r="I3" s="37"/>
      <c r="J3" s="4"/>
    </row>
    <row r="4" customFormat="false" ht="22.7" hidden="false" customHeight="true" outlineLevel="0" collapsed="false"/>
    <row r="5" customFormat="false" ht="13.5" hidden="false" customHeight="false" outlineLevel="0" collapsed="false">
      <c r="A5" s="38"/>
      <c r="B5" s="39"/>
      <c r="C5" s="39"/>
      <c r="D5" s="40"/>
      <c r="E5" s="41"/>
      <c r="F5" s="41"/>
      <c r="G5" s="41"/>
      <c r="H5" s="41"/>
      <c r="I5" s="41"/>
      <c r="J5" s="41"/>
      <c r="K5" s="41"/>
    </row>
    <row r="6" customFormat="false" ht="13.5" hidden="false" customHeight="true" outlineLevel="0" collapsed="false">
      <c r="A6" s="42" t="s">
        <v>40</v>
      </c>
      <c r="B6" s="43" t="s">
        <v>41</v>
      </c>
      <c r="C6" s="43"/>
      <c r="D6" s="44" t="s">
        <v>9</v>
      </c>
      <c r="E6" s="44" t="s">
        <v>10</v>
      </c>
      <c r="F6" s="44" t="s">
        <v>11</v>
      </c>
      <c r="G6" s="44"/>
      <c r="H6" s="44" t="s">
        <v>42</v>
      </c>
      <c r="I6" s="44"/>
      <c r="J6" s="44"/>
      <c r="K6" s="44"/>
    </row>
    <row r="7" customFormat="false" ht="13.5" hidden="false" customHeight="false" outlineLevel="0" collapsed="false">
      <c r="A7" s="45"/>
      <c r="B7" s="46"/>
      <c r="C7" s="46"/>
      <c r="D7" s="47"/>
      <c r="E7" s="47"/>
      <c r="F7" s="48"/>
      <c r="G7" s="48"/>
      <c r="H7" s="48"/>
      <c r="I7" s="48"/>
      <c r="J7" s="48"/>
      <c r="K7" s="48"/>
    </row>
    <row r="8" customFormat="false" ht="15.75" hidden="false" customHeight="true" outlineLevel="0" collapsed="false">
      <c r="A8" s="49" t="s">
        <v>43</v>
      </c>
      <c r="B8" s="49"/>
      <c r="C8" s="49"/>
      <c r="D8" s="49"/>
      <c r="E8" s="50"/>
      <c r="F8" s="49"/>
      <c r="G8" s="49"/>
      <c r="H8" s="49"/>
      <c r="I8" s="49"/>
      <c r="J8" s="49"/>
      <c r="K8" s="49"/>
    </row>
    <row r="9" customFormat="false" ht="15.75" hidden="false" customHeight="true" outlineLevel="0" collapsed="false">
      <c r="A9" s="51" t="s">
        <v>44</v>
      </c>
      <c r="B9" s="52" t="s">
        <v>45</v>
      </c>
      <c r="C9" s="52"/>
      <c r="D9" s="53" t="n">
        <v>34834319.75</v>
      </c>
      <c r="E9" s="53" t="n">
        <v>5531339.89</v>
      </c>
      <c r="F9" s="54" t="s">
        <v>16</v>
      </c>
      <c r="G9" s="54"/>
      <c r="H9" s="55" t="n">
        <v>40365659.64</v>
      </c>
      <c r="I9" s="55"/>
      <c r="J9" s="55"/>
      <c r="K9" s="55"/>
    </row>
    <row r="10" customFormat="false" ht="15.75" hidden="false" customHeight="true" outlineLevel="0" collapsed="false">
      <c r="A10" s="16" t="s">
        <v>46</v>
      </c>
      <c r="B10" s="16" t="s">
        <v>47</v>
      </c>
      <c r="C10" s="16"/>
      <c r="D10" s="56" t="n">
        <v>15655060</v>
      </c>
      <c r="E10" s="56" t="n">
        <v>-1532700</v>
      </c>
      <c r="F10" s="17" t="s">
        <v>48</v>
      </c>
      <c r="G10" s="17"/>
      <c r="H10" s="56" t="n">
        <v>14122360</v>
      </c>
      <c r="I10" s="56"/>
      <c r="J10" s="56"/>
      <c r="K10" s="56"/>
    </row>
    <row r="11" customFormat="false" ht="15" hidden="false" customHeight="true" outlineLevel="0" collapsed="false">
      <c r="A11" s="19" t="s">
        <v>49</v>
      </c>
      <c r="B11" s="19" t="s">
        <v>50</v>
      </c>
      <c r="C11" s="19"/>
      <c r="D11" s="57" t="n">
        <v>14032700</v>
      </c>
      <c r="E11" s="57" t="n">
        <v>-1532700</v>
      </c>
      <c r="F11" s="58" t="s">
        <v>51</v>
      </c>
      <c r="G11" s="58"/>
      <c r="H11" s="57" t="n">
        <v>12500000</v>
      </c>
      <c r="I11" s="57"/>
      <c r="J11" s="57"/>
      <c r="K11" s="57"/>
    </row>
    <row r="12" customFormat="false" ht="15" hidden="false" customHeight="true" outlineLevel="0" collapsed="false">
      <c r="A12" s="19" t="s">
        <v>52</v>
      </c>
      <c r="B12" s="19" t="s">
        <v>53</v>
      </c>
      <c r="C12" s="19"/>
      <c r="D12" s="57" t="n">
        <v>1437360</v>
      </c>
      <c r="E12" s="57" t="n">
        <v>0</v>
      </c>
      <c r="F12" s="58" t="s">
        <v>54</v>
      </c>
      <c r="G12" s="58"/>
      <c r="H12" s="57" t="n">
        <v>1437360</v>
      </c>
      <c r="I12" s="57"/>
      <c r="J12" s="57"/>
      <c r="K12" s="57"/>
    </row>
    <row r="13" customFormat="false" ht="15" hidden="false" customHeight="true" outlineLevel="0" collapsed="false">
      <c r="A13" s="19" t="s">
        <v>55</v>
      </c>
      <c r="B13" s="19" t="s">
        <v>56</v>
      </c>
      <c r="C13" s="19"/>
      <c r="D13" s="57" t="n">
        <v>185000</v>
      </c>
      <c r="E13" s="57" t="n">
        <v>0</v>
      </c>
      <c r="F13" s="58" t="s">
        <v>54</v>
      </c>
      <c r="G13" s="58"/>
      <c r="H13" s="57" t="n">
        <v>185000</v>
      </c>
      <c r="I13" s="57"/>
      <c r="J13" s="57"/>
      <c r="K13" s="57"/>
    </row>
    <row r="14" customFormat="false" ht="15.75" hidden="false" customHeight="true" outlineLevel="0" collapsed="false">
      <c r="A14" s="16" t="s">
        <v>57</v>
      </c>
      <c r="B14" s="16" t="s">
        <v>58</v>
      </c>
      <c r="C14" s="16"/>
      <c r="D14" s="56" t="n">
        <v>5837703.61</v>
      </c>
      <c r="E14" s="56" t="n">
        <v>6829235.83</v>
      </c>
      <c r="F14" s="17" t="s">
        <v>59</v>
      </c>
      <c r="G14" s="17"/>
      <c r="H14" s="56" t="n">
        <v>12666939.44</v>
      </c>
      <c r="I14" s="56"/>
      <c r="J14" s="56"/>
      <c r="K14" s="56"/>
    </row>
    <row r="15" customFormat="false" ht="15" hidden="false" customHeight="true" outlineLevel="0" collapsed="false">
      <c r="A15" s="19" t="s">
        <v>60</v>
      </c>
      <c r="B15" s="19" t="s">
        <v>61</v>
      </c>
      <c r="C15" s="19"/>
      <c r="D15" s="57" t="n">
        <v>1575855.57</v>
      </c>
      <c r="E15" s="57" t="n">
        <v>3667714.96</v>
      </c>
      <c r="F15" s="58" t="s">
        <v>62</v>
      </c>
      <c r="G15" s="58"/>
      <c r="H15" s="57" t="n">
        <v>5243570.53</v>
      </c>
      <c r="I15" s="57"/>
      <c r="J15" s="57"/>
      <c r="K15" s="57"/>
    </row>
    <row r="16" customFormat="false" ht="15" hidden="false" customHeight="true" outlineLevel="0" collapsed="false">
      <c r="A16" s="19" t="s">
        <v>63</v>
      </c>
      <c r="B16" s="19" t="s">
        <v>64</v>
      </c>
      <c r="C16" s="19"/>
      <c r="D16" s="57" t="n">
        <v>1150180.44</v>
      </c>
      <c r="E16" s="57" t="n">
        <v>2540250</v>
      </c>
      <c r="F16" s="58" t="s">
        <v>65</v>
      </c>
      <c r="G16" s="58"/>
      <c r="H16" s="57" t="n">
        <v>3690430.44</v>
      </c>
      <c r="I16" s="57"/>
      <c r="J16" s="57"/>
      <c r="K16" s="57"/>
    </row>
    <row r="17" customFormat="false" ht="15" hidden="false" customHeight="true" outlineLevel="0" collapsed="false">
      <c r="A17" s="19" t="s">
        <v>66</v>
      </c>
      <c r="B17" s="19" t="s">
        <v>67</v>
      </c>
      <c r="C17" s="19"/>
      <c r="D17" s="57" t="n">
        <v>27076.16</v>
      </c>
      <c r="E17" s="57" t="n">
        <v>6080.87</v>
      </c>
      <c r="F17" s="58" t="s">
        <v>68</v>
      </c>
      <c r="G17" s="58"/>
      <c r="H17" s="57" t="n">
        <v>33157.03</v>
      </c>
      <c r="I17" s="57"/>
      <c r="J17" s="57"/>
      <c r="K17" s="57"/>
    </row>
    <row r="18" customFormat="false" ht="15" hidden="false" customHeight="true" outlineLevel="0" collapsed="false">
      <c r="A18" s="19" t="s">
        <v>69</v>
      </c>
      <c r="B18" s="19" t="s">
        <v>70</v>
      </c>
      <c r="C18" s="19"/>
      <c r="D18" s="57" t="n">
        <v>2315589</v>
      </c>
      <c r="E18" s="57" t="n">
        <v>70190</v>
      </c>
      <c r="F18" s="58" t="s">
        <v>71</v>
      </c>
      <c r="G18" s="58"/>
      <c r="H18" s="57" t="n">
        <v>2385779</v>
      </c>
      <c r="I18" s="57"/>
      <c r="J18" s="57"/>
      <c r="K18" s="57"/>
    </row>
    <row r="19" customFormat="false" ht="15" hidden="false" customHeight="true" outlineLevel="0" collapsed="false">
      <c r="A19" s="19" t="s">
        <v>72</v>
      </c>
      <c r="B19" s="19" t="s">
        <v>73</v>
      </c>
      <c r="C19" s="19"/>
      <c r="D19" s="57" t="n">
        <v>0</v>
      </c>
      <c r="E19" s="57" t="n">
        <v>60000</v>
      </c>
      <c r="F19" s="58" t="s">
        <v>28</v>
      </c>
      <c r="G19" s="58"/>
      <c r="H19" s="57" t="n">
        <v>60000</v>
      </c>
      <c r="I19" s="57"/>
      <c r="J19" s="57"/>
      <c r="K19" s="57"/>
    </row>
    <row r="20" customFormat="false" ht="15" hidden="false" customHeight="true" outlineLevel="0" collapsed="false">
      <c r="A20" s="19" t="s">
        <v>74</v>
      </c>
      <c r="B20" s="19" t="s">
        <v>75</v>
      </c>
      <c r="C20" s="19"/>
      <c r="D20" s="57" t="n">
        <v>769002.44</v>
      </c>
      <c r="E20" s="57" t="n">
        <v>485000</v>
      </c>
      <c r="F20" s="58" t="s">
        <v>76</v>
      </c>
      <c r="G20" s="58"/>
      <c r="H20" s="57" t="n">
        <v>1254002.44</v>
      </c>
      <c r="I20" s="57"/>
      <c r="J20" s="57"/>
      <c r="K20" s="57"/>
    </row>
    <row r="21" customFormat="false" ht="15.75" hidden="false" customHeight="true" outlineLevel="0" collapsed="false">
      <c r="A21" s="16" t="s">
        <v>77</v>
      </c>
      <c r="B21" s="16" t="s">
        <v>78</v>
      </c>
      <c r="C21" s="16"/>
      <c r="D21" s="56" t="n">
        <v>1470699.69</v>
      </c>
      <c r="E21" s="56" t="n">
        <v>0</v>
      </c>
      <c r="F21" s="17" t="s">
        <v>54</v>
      </c>
      <c r="G21" s="17"/>
      <c r="H21" s="56" t="n">
        <v>1470699.69</v>
      </c>
      <c r="I21" s="56"/>
      <c r="J21" s="56"/>
      <c r="K21" s="56"/>
    </row>
    <row r="22" customFormat="false" ht="15" hidden="false" customHeight="true" outlineLevel="0" collapsed="false">
      <c r="A22" s="19" t="s">
        <v>79</v>
      </c>
      <c r="B22" s="19" t="s">
        <v>80</v>
      </c>
      <c r="C22" s="19"/>
      <c r="D22" s="57" t="n">
        <v>87981.34</v>
      </c>
      <c r="E22" s="57" t="n">
        <v>0</v>
      </c>
      <c r="F22" s="58" t="s">
        <v>54</v>
      </c>
      <c r="G22" s="58"/>
      <c r="H22" s="57" t="n">
        <v>87981.34</v>
      </c>
      <c r="I22" s="57"/>
      <c r="J22" s="57"/>
      <c r="K22" s="57"/>
    </row>
    <row r="23" customFormat="false" ht="15" hidden="false" customHeight="true" outlineLevel="0" collapsed="false">
      <c r="A23" s="19" t="s">
        <v>81</v>
      </c>
      <c r="B23" s="19" t="s">
        <v>82</v>
      </c>
      <c r="C23" s="19"/>
      <c r="D23" s="57" t="n">
        <v>1381718.35</v>
      </c>
      <c r="E23" s="57" t="n">
        <v>0</v>
      </c>
      <c r="F23" s="58" t="s">
        <v>54</v>
      </c>
      <c r="G23" s="58"/>
      <c r="H23" s="57" t="n">
        <v>1381718.35</v>
      </c>
      <c r="I23" s="57"/>
      <c r="J23" s="57"/>
      <c r="K23" s="57"/>
    </row>
    <row r="24" customFormat="false" ht="15" hidden="false" customHeight="true" outlineLevel="0" collapsed="false">
      <c r="A24" s="19" t="s">
        <v>83</v>
      </c>
      <c r="B24" s="19" t="s">
        <v>84</v>
      </c>
      <c r="C24" s="19"/>
      <c r="D24" s="57" t="n">
        <v>1000</v>
      </c>
      <c r="E24" s="57" t="n">
        <v>0</v>
      </c>
      <c r="F24" s="58" t="s">
        <v>54</v>
      </c>
      <c r="G24" s="58"/>
      <c r="H24" s="57" t="n">
        <v>1000</v>
      </c>
      <c r="I24" s="57"/>
      <c r="J24" s="57"/>
      <c r="K24" s="57"/>
    </row>
    <row r="25" customFormat="false" ht="15.75" hidden="false" customHeight="true" outlineLevel="0" collapsed="false">
      <c r="A25" s="16" t="s">
        <v>85</v>
      </c>
      <c r="B25" s="16" t="s">
        <v>86</v>
      </c>
      <c r="C25" s="16"/>
      <c r="D25" s="56" t="n">
        <v>7703378.41</v>
      </c>
      <c r="E25" s="56" t="n">
        <v>257804.06</v>
      </c>
      <c r="F25" s="17" t="s">
        <v>87</v>
      </c>
      <c r="G25" s="17"/>
      <c r="H25" s="56" t="n">
        <v>7961182.47</v>
      </c>
      <c r="I25" s="56"/>
      <c r="J25" s="56"/>
      <c r="K25" s="56"/>
    </row>
    <row r="26" customFormat="false" ht="15" hidden="false" customHeight="true" outlineLevel="0" collapsed="false">
      <c r="A26" s="19" t="s">
        <v>88</v>
      </c>
      <c r="B26" s="19" t="s">
        <v>89</v>
      </c>
      <c r="C26" s="19"/>
      <c r="D26" s="57" t="n">
        <v>131500</v>
      </c>
      <c r="E26" s="57" t="n">
        <v>0</v>
      </c>
      <c r="F26" s="58" t="s">
        <v>54</v>
      </c>
      <c r="G26" s="58"/>
      <c r="H26" s="57" t="n">
        <v>131500</v>
      </c>
      <c r="I26" s="57"/>
      <c r="J26" s="57"/>
      <c r="K26" s="57"/>
    </row>
    <row r="27" customFormat="false" ht="15" hidden="false" customHeight="true" outlineLevel="0" collapsed="false">
      <c r="A27" s="19" t="s">
        <v>90</v>
      </c>
      <c r="B27" s="19" t="s">
        <v>91</v>
      </c>
      <c r="C27" s="19"/>
      <c r="D27" s="57" t="n">
        <v>926878.41</v>
      </c>
      <c r="E27" s="57" t="n">
        <v>257804.06</v>
      </c>
      <c r="F27" s="58" t="s">
        <v>92</v>
      </c>
      <c r="G27" s="58"/>
      <c r="H27" s="57" t="n">
        <v>1184682.47</v>
      </c>
      <c r="I27" s="57"/>
      <c r="J27" s="57"/>
      <c r="K27" s="57"/>
    </row>
    <row r="28" customFormat="false" ht="15" hidden="false" customHeight="true" outlineLevel="0" collapsed="false">
      <c r="A28" s="19" t="s">
        <v>93</v>
      </c>
      <c r="B28" s="19" t="s">
        <v>94</v>
      </c>
      <c r="C28" s="19"/>
      <c r="D28" s="57" t="n">
        <v>6645000</v>
      </c>
      <c r="E28" s="57" t="n">
        <v>0</v>
      </c>
      <c r="F28" s="58" t="s">
        <v>54</v>
      </c>
      <c r="G28" s="58"/>
      <c r="H28" s="57" t="n">
        <v>6645000</v>
      </c>
      <c r="I28" s="57"/>
      <c r="J28" s="57"/>
      <c r="K28" s="57"/>
    </row>
    <row r="29" s="30" customFormat="true" ht="15.75" hidden="false" customHeight="true" outlineLevel="0" collapsed="false">
      <c r="A29" s="59" t="s">
        <v>95</v>
      </c>
      <c r="B29" s="59" t="s">
        <v>96</v>
      </c>
      <c r="C29" s="59"/>
      <c r="D29" s="60" t="n">
        <v>4106440</v>
      </c>
      <c r="E29" s="60" t="n">
        <v>-23000</v>
      </c>
      <c r="F29" s="61" t="s">
        <v>97</v>
      </c>
      <c r="G29" s="61"/>
      <c r="H29" s="60" t="n">
        <v>4083440</v>
      </c>
      <c r="I29" s="60"/>
      <c r="J29" s="60"/>
      <c r="K29" s="60"/>
    </row>
    <row r="30" s="30" customFormat="true" ht="15" hidden="false" customHeight="true" outlineLevel="0" collapsed="false">
      <c r="A30" s="62" t="s">
        <v>98</v>
      </c>
      <c r="B30" s="62" t="s">
        <v>99</v>
      </c>
      <c r="C30" s="62"/>
      <c r="D30" s="63" t="n">
        <v>4081440</v>
      </c>
      <c r="E30" s="63" t="n">
        <v>-23000</v>
      </c>
      <c r="F30" s="64" t="s">
        <v>97</v>
      </c>
      <c r="G30" s="64"/>
      <c r="H30" s="63" t="n">
        <v>4058440</v>
      </c>
      <c r="I30" s="63"/>
      <c r="J30" s="63"/>
      <c r="K30" s="63"/>
    </row>
    <row r="31" s="30" customFormat="true" ht="12.75" hidden="false" customHeight="false" outlineLevel="0" collapsed="false"/>
    <row r="32" s="30" customFormat="true" ht="12.75" hidden="false" customHeight="false" outlineLevel="0" collapsed="false"/>
    <row r="33" s="30" customFormat="true" ht="12.75" hidden="false" customHeight="false" outlineLevel="0" collapsed="false"/>
    <row r="34" s="30" customFormat="true" ht="12.75" hidden="false" customHeight="false" outlineLevel="0" collapsed="false"/>
    <row r="35" s="30" customFormat="true" ht="12.75" hidden="false" customHeight="false" outlineLevel="0" collapsed="false"/>
    <row r="36" s="30" customFormat="true" ht="12.75" hidden="false" customHeight="false" outlineLevel="0" collapsed="false"/>
    <row r="37" s="30" customFormat="true" ht="12.75" hidden="false" customHeight="false" outlineLevel="0" collapsed="false"/>
    <row r="38" s="30" customFormat="true" ht="12.75" hidden="false" customHeight="false" outlineLevel="0" collapsed="false"/>
    <row r="39" s="30" customFormat="true" ht="12.75" hidden="false" customHeight="false" outlineLevel="0" collapsed="false"/>
    <row r="40" s="30" customFormat="true" ht="12.75" hidden="false" customHeight="false" outlineLevel="0" collapsed="false"/>
    <row r="41" s="30" customFormat="true" ht="12.75" hidden="false" customHeight="false" outlineLevel="0" collapsed="false"/>
    <row r="42" s="30" customFormat="true" ht="12.75" hidden="false" customHeight="false" outlineLevel="0" collapsed="false"/>
    <row r="43" s="30" customFormat="true" ht="12.75" hidden="false" customHeight="false" outlineLevel="0" collapsed="false"/>
    <row r="44" s="30" customFormat="true" ht="12.75" hidden="false" customHeight="false" outlineLevel="0" collapsed="false"/>
    <row r="45" s="30" customFormat="true" ht="12.75" hidden="false" customHeight="false" outlineLevel="0" collapsed="false"/>
    <row r="46" s="30" customFormat="true" ht="12.75" hidden="false" customHeight="false" outlineLevel="0" collapsed="false"/>
    <row r="47" s="30" customFormat="true" ht="12.75" hidden="false" customHeight="false" outlineLevel="0" collapsed="false"/>
    <row r="48" s="30" customFormat="true" ht="12.75" hidden="false" customHeight="false" outlineLevel="0" collapsed="false"/>
    <row r="49" s="30" customFormat="true" ht="12.75" hidden="false" customHeight="false" outlineLevel="0" collapsed="false"/>
    <row r="50" s="30" customFormat="true" ht="12.75" hidden="false" customHeight="false" outlineLevel="0" collapsed="false"/>
    <row r="51" s="30" customFormat="true" ht="12.75" hidden="false" customHeight="false" outlineLevel="0" collapsed="false"/>
    <row r="52" s="30" customFormat="true" ht="12.75" hidden="false" customHeight="false" outlineLevel="0" collapsed="false"/>
    <row r="53" s="30" customFormat="true" ht="12.75" hidden="false" customHeight="false" outlineLevel="0" collapsed="false"/>
    <row r="54" s="30" customFormat="true" ht="12.75" hidden="false" customHeight="false" outlineLevel="0" collapsed="false"/>
    <row r="55" s="30" customFormat="true" ht="12.75" hidden="false" customHeight="false" outlineLevel="0" collapsed="false"/>
    <row r="56" s="30" customFormat="true" ht="12.75" hidden="false" customHeight="false" outlineLevel="0" collapsed="false"/>
    <row r="57" s="30" customFormat="true" ht="12.75" hidden="false" customHeight="false" outlineLevel="0" collapsed="false"/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30" customFormat="true" ht="12.75" hidden="false" customHeight="false" outlineLevel="0" collapsed="false"/>
    <row r="64" s="30" customFormat="tru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  <row r="69" s="30" customFormat="true" ht="12.75" hidden="false" customHeight="false" outlineLevel="0" collapsed="false"/>
    <row r="70" s="30" customFormat="true" ht="12.75" hidden="fals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  <row r="76" s="30" customFormat="true" ht="12.75" hidden="false" customHeight="false" outlineLevel="0" collapsed="false"/>
    <row r="77" s="30" customFormat="true" ht="12.75" hidden="false" customHeight="false" outlineLevel="0" collapsed="false"/>
    <row r="78" s="30" customFormat="true" ht="12.75" hidden="false" customHeight="false" outlineLevel="0" collapsed="false"/>
    <row r="79" s="30" customFormat="true" ht="12.75" hidden="false" customHeight="false" outlineLevel="0" collapsed="false"/>
    <row r="80" s="30" customFormat="true" ht="12.75" hidden="false" customHeight="false" outlineLevel="0" collapsed="false"/>
    <row r="81" s="30" customFormat="true" ht="12.75" hidden="false" customHeight="false" outlineLevel="0" collapsed="false"/>
    <row r="82" s="30" customFormat="true" ht="12.75" hidden="false" customHeight="false" outlineLevel="0" collapsed="false"/>
    <row r="83" s="30" customFormat="true" ht="12.75" hidden="false" customHeight="false" outlineLevel="0" collapsed="false"/>
    <row r="84" s="30" customFormat="true" ht="12.75" hidden="false" customHeight="false" outlineLevel="0" collapsed="false"/>
    <row r="85" s="30" customFormat="true" ht="12.75" hidden="false" customHeight="false" outlineLevel="0" collapsed="false"/>
    <row r="86" s="30" customFormat="true" ht="12.75" hidden="false" customHeight="false" outlineLevel="0" collapsed="false"/>
    <row r="87" s="30" customFormat="true" ht="12.75" hidden="false" customHeight="false" outlineLevel="0" collapsed="false"/>
    <row r="88" s="30" customFormat="true" ht="12.75" hidden="false" customHeight="false" outlineLevel="0" collapsed="false"/>
    <row r="89" s="30" customFormat="true" ht="12.75" hidden="false" customHeight="false" outlineLevel="0" collapsed="false"/>
    <row r="90" s="30" customFormat="true" ht="12.75" hidden="false" customHeight="false" outlineLevel="0" collapsed="false"/>
    <row r="91" s="30" customFormat="true" ht="12.75" hidden="false" customHeight="false" outlineLevel="0" collapsed="false"/>
    <row r="92" s="30" customFormat="true" ht="12.75" hidden="false" customHeight="false" outlineLevel="0" collapsed="false"/>
    <row r="93" s="30" customFormat="true" ht="12.75" hidden="false" customHeight="false" outlineLevel="0" collapsed="false"/>
    <row r="94" s="30" customFormat="true" ht="12.75" hidden="false" customHeight="false" outlineLevel="0" collapsed="false"/>
    <row r="95" s="30" customFormat="true" ht="12.75" hidden="false" customHeight="false" outlineLevel="0" collapsed="false"/>
    <row r="96" s="30" customFormat="true" ht="12.75" hidden="false" customHeight="false" outlineLevel="0" collapsed="false"/>
    <row r="97" s="30" customFormat="true" ht="12.75" hidden="false" customHeight="false" outlineLevel="0" collapsed="false"/>
    <row r="98" s="30" customFormat="true" ht="12.75" hidden="false" customHeight="false" outlineLevel="0" collapsed="false"/>
    <row r="99" s="30" customFormat="true" ht="12.75" hidden="false" customHeight="false" outlineLevel="0" collapsed="false"/>
  </sheetData>
  <mergeCells count="77">
    <mergeCell ref="B5:C5"/>
    <mergeCell ref="E5:K5"/>
    <mergeCell ref="B6:C6"/>
    <mergeCell ref="F6:G6"/>
    <mergeCell ref="H6:K6"/>
    <mergeCell ref="B7:C7"/>
    <mergeCell ref="F7:G7"/>
    <mergeCell ref="H7:K7"/>
    <mergeCell ref="A8:D8"/>
    <mergeCell ref="F8:G8"/>
    <mergeCell ref="H8:K8"/>
    <mergeCell ref="B9:C9"/>
    <mergeCell ref="F9:G9"/>
    <mergeCell ref="H9:K9"/>
    <mergeCell ref="B10:C10"/>
    <mergeCell ref="F10:G10"/>
    <mergeCell ref="H10:K10"/>
    <mergeCell ref="B11:C11"/>
    <mergeCell ref="F11:G11"/>
    <mergeCell ref="H11:K11"/>
    <mergeCell ref="B12:C12"/>
    <mergeCell ref="F12:G12"/>
    <mergeCell ref="H12:K12"/>
    <mergeCell ref="B13:C13"/>
    <mergeCell ref="F13:G13"/>
    <mergeCell ref="H13:K13"/>
    <mergeCell ref="B14:C14"/>
    <mergeCell ref="F14:G14"/>
    <mergeCell ref="H14:K14"/>
    <mergeCell ref="B15:C15"/>
    <mergeCell ref="F15:G15"/>
    <mergeCell ref="H15:K15"/>
    <mergeCell ref="B16:C16"/>
    <mergeCell ref="F16:G16"/>
    <mergeCell ref="H16:K16"/>
    <mergeCell ref="B17:C17"/>
    <mergeCell ref="F17:G17"/>
    <mergeCell ref="H17:K17"/>
    <mergeCell ref="B18:C18"/>
    <mergeCell ref="F18:G18"/>
    <mergeCell ref="H18:K18"/>
    <mergeCell ref="B19:C19"/>
    <mergeCell ref="F19:G19"/>
    <mergeCell ref="H19:K19"/>
    <mergeCell ref="B20:C20"/>
    <mergeCell ref="F20:G20"/>
    <mergeCell ref="H20:K20"/>
    <mergeCell ref="B21:C21"/>
    <mergeCell ref="F21:G21"/>
    <mergeCell ref="H21:K21"/>
    <mergeCell ref="B22:C22"/>
    <mergeCell ref="F22:G22"/>
    <mergeCell ref="H22:K22"/>
    <mergeCell ref="B23:C23"/>
    <mergeCell ref="F23:G23"/>
    <mergeCell ref="H23:K23"/>
    <mergeCell ref="B24:C24"/>
    <mergeCell ref="F24:G24"/>
    <mergeCell ref="H24:K24"/>
    <mergeCell ref="B25:C25"/>
    <mergeCell ref="F25:G25"/>
    <mergeCell ref="H25:K25"/>
    <mergeCell ref="B26:C26"/>
    <mergeCell ref="F26:G26"/>
    <mergeCell ref="H26:K26"/>
    <mergeCell ref="B27:C27"/>
    <mergeCell ref="F27:G27"/>
    <mergeCell ref="H27:K27"/>
    <mergeCell ref="B28:C28"/>
    <mergeCell ref="F28:G28"/>
    <mergeCell ref="H28:K28"/>
    <mergeCell ref="B29:C29"/>
    <mergeCell ref="F29:G29"/>
    <mergeCell ref="H29:K29"/>
    <mergeCell ref="B30:C30"/>
    <mergeCell ref="F30:G30"/>
    <mergeCell ref="H30:K30"/>
  </mergeCells>
  <printOptions headings="false" gridLines="false" gridLinesSet="true" horizontalCentered="false" verticalCentered="false"/>
  <pageMargins left="0.39375" right="0.19652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0"/>
  <sheetViews>
    <sheetView showFormulas="false" showGridLines="fals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R71" activeCellId="0" sqref="R70:R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3.71"/>
    <col collapsed="false" customWidth="true" hidden="false" outlineLevel="0" max="3" min="3" style="0" width="9.41"/>
    <col collapsed="false" customWidth="true" hidden="false" outlineLevel="0" max="4" min="4" style="0" width="18.56"/>
    <col collapsed="false" customWidth="true" hidden="false" outlineLevel="0" max="5" min="5" style="0" width="15.41"/>
    <col collapsed="false" customWidth="true" hidden="false" outlineLevel="0" max="6" min="6" style="0" width="9.14"/>
    <col collapsed="false" customWidth="true" hidden="true" outlineLevel="0" max="7" min="7" style="0" width="0.28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6.99"/>
    <col collapsed="false" customWidth="true" hidden="false" outlineLevel="0" max="11" min="11" style="0" width="15.13"/>
    <col collapsed="false" customWidth="true" hidden="false" outlineLevel="0" max="12" min="12" style="0" width="1.28"/>
  </cols>
  <sheetData>
    <row r="1" customFormat="false" ht="12.75" hidden="false" customHeight="true" outlineLevel="0" collapsed="false">
      <c r="A1" s="65"/>
      <c r="B1" s="65"/>
      <c r="G1" s="65"/>
      <c r="H1" s="65"/>
      <c r="J1" s="66"/>
      <c r="K1" s="66"/>
      <c r="L1" s="66"/>
    </row>
    <row r="2" customFormat="false" ht="1.35" hidden="false" customHeight="true" outlineLevel="0" collapsed="false"/>
    <row r="3" customFormat="false" ht="12.75" hidden="false" customHeight="true" outlineLevel="0" collapsed="false">
      <c r="A3" s="65"/>
      <c r="B3" s="65"/>
      <c r="G3" s="65"/>
      <c r="H3" s="65"/>
      <c r="J3" s="67"/>
      <c r="K3" s="67"/>
      <c r="L3" s="67"/>
    </row>
    <row r="4" customFormat="false" ht="1.35" hidden="false" customHeight="true" outlineLevel="0" collapsed="false"/>
    <row r="5" customFormat="false" ht="17.25" hidden="false" customHeight="true" outlineLevel="0" collapsed="false">
      <c r="A5" s="68" t="s">
        <v>100</v>
      </c>
      <c r="B5" s="68"/>
      <c r="C5" s="68"/>
      <c r="D5" s="68"/>
    </row>
    <row r="6" customFormat="false" ht="1.35" hidden="false" customHeight="true" outlineLevel="0" collapsed="false"/>
    <row r="7" customFormat="false" ht="12.75" hidden="false" customHeight="true" outlineLevel="0" collapsed="false">
      <c r="A7" s="65"/>
      <c r="B7" s="65"/>
      <c r="C7" s="65"/>
      <c r="D7" s="65"/>
    </row>
    <row r="8" customFormat="false" ht="1.35" hidden="false" customHeight="true" outlineLevel="0" collapsed="false"/>
    <row r="9" customFormat="false" ht="18.75" hidden="false" customHeight="true" outlineLevel="0" collapsed="false">
      <c r="A9" s="24" t="s">
        <v>101</v>
      </c>
      <c r="B9" s="24"/>
      <c r="C9" s="24"/>
      <c r="D9" s="24"/>
    </row>
    <row r="10" customFormat="false" ht="8.45" hidden="false" customHeight="true" outlineLevel="0" collapsed="false"/>
    <row r="11" customFormat="false" ht="19.9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17.25" hidden="false" customHeight="true" outlineLevel="0" collapsed="false">
      <c r="A12" s="2" t="s">
        <v>102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20.25" hidden="false" customHeight="true" outlineLevel="0" collapsed="false">
      <c r="A13" s="14" t="s">
        <v>10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31.15" hidden="false" customHeight="true" outlineLevel="0" collapsed="false"/>
    <row r="15" customFormat="false" ht="15" hidden="false" customHeight="true" outlineLevel="0" collapsed="false">
      <c r="A15" s="70" t="s">
        <v>104</v>
      </c>
      <c r="B15" s="70" t="s">
        <v>105</v>
      </c>
      <c r="C15" s="70"/>
      <c r="D15" s="71" t="s">
        <v>9</v>
      </c>
      <c r="E15" s="71" t="s">
        <v>106</v>
      </c>
      <c r="F15" s="71" t="s">
        <v>11</v>
      </c>
      <c r="G15" s="71"/>
      <c r="H15" s="71" t="s">
        <v>107</v>
      </c>
      <c r="I15" s="71"/>
      <c r="J15" s="71"/>
    </row>
    <row r="16" customFormat="false" ht="18" hidden="false" customHeight="true" outlineLevel="0" collapsed="false">
      <c r="A16" s="72" t="s">
        <v>108</v>
      </c>
      <c r="B16" s="73" t="s">
        <v>109</v>
      </c>
      <c r="C16" s="73"/>
      <c r="D16" s="74" t="n">
        <v>38122959.75</v>
      </c>
      <c r="E16" s="74" t="n">
        <v>8619063.32</v>
      </c>
      <c r="F16" s="74" t="n">
        <v>22.6085890930858</v>
      </c>
      <c r="G16" s="74"/>
      <c r="H16" s="74" t="n">
        <v>46742023.07</v>
      </c>
      <c r="I16" s="74"/>
      <c r="J16" s="74"/>
    </row>
    <row r="17" customFormat="false" ht="27.75" hidden="false" customHeight="true" outlineLevel="0" collapsed="false">
      <c r="A17" s="75" t="s">
        <v>110</v>
      </c>
      <c r="B17" s="76" t="s">
        <v>111</v>
      </c>
      <c r="C17" s="76"/>
      <c r="D17" s="77" t="n">
        <v>26377662.9</v>
      </c>
      <c r="E17" s="77" t="n">
        <v>2164041.62</v>
      </c>
      <c r="F17" s="77" t="n">
        <v>8.20406882976733</v>
      </c>
      <c r="G17" s="77"/>
      <c r="H17" s="77" t="n">
        <v>28541704.52</v>
      </c>
      <c r="I17" s="77"/>
      <c r="J17" s="77"/>
    </row>
    <row r="18" customFormat="false" ht="29.25" hidden="false" customHeight="true" outlineLevel="0" collapsed="false">
      <c r="A18" s="78" t="s">
        <v>112</v>
      </c>
      <c r="B18" s="79" t="s">
        <v>111</v>
      </c>
      <c r="C18" s="79"/>
      <c r="D18" s="80" t="n">
        <v>11980535.98</v>
      </c>
      <c r="E18" s="80" t="n">
        <v>597368.51</v>
      </c>
      <c r="F18" s="80" t="n">
        <v>4.98615847402179</v>
      </c>
      <c r="G18" s="80"/>
      <c r="H18" s="80" t="n">
        <v>12577904.49</v>
      </c>
      <c r="I18" s="80"/>
      <c r="J18" s="80"/>
    </row>
    <row r="19" customFormat="false" ht="12.75" hidden="false" customHeight="true" outlineLevel="0" collapsed="false">
      <c r="A19" s="81" t="s">
        <v>113</v>
      </c>
      <c r="B19" s="82" t="s">
        <v>114</v>
      </c>
      <c r="C19" s="82"/>
      <c r="D19" s="83" t="n">
        <v>2758830.44</v>
      </c>
      <c r="E19" s="83" t="n">
        <v>-73737.64</v>
      </c>
      <c r="F19" s="83" t="n">
        <v>-2.6727862260357</v>
      </c>
      <c r="G19" s="83"/>
      <c r="H19" s="83" t="n">
        <v>2685092.8</v>
      </c>
      <c r="I19" s="83"/>
      <c r="J19" s="83"/>
    </row>
    <row r="20" customFormat="false" ht="12.75" hidden="false" customHeight="true" outlineLevel="0" collapsed="false">
      <c r="A20" s="84" t="s">
        <v>115</v>
      </c>
      <c r="B20" s="85" t="s">
        <v>116</v>
      </c>
      <c r="C20" s="85"/>
      <c r="D20" s="86" t="n">
        <v>2401830.44</v>
      </c>
      <c r="E20" s="86" t="n">
        <v>-68737.64</v>
      </c>
      <c r="F20" s="86" t="n">
        <v>-2.86188562086839</v>
      </c>
      <c r="G20" s="86"/>
      <c r="H20" s="86" t="n">
        <v>2333092.8</v>
      </c>
      <c r="I20" s="86"/>
      <c r="J20" s="86"/>
    </row>
    <row r="21" customFormat="false" ht="12.75" hidden="false" customHeight="true" outlineLevel="0" collapsed="false">
      <c r="A21" s="87" t="s">
        <v>117</v>
      </c>
      <c r="B21" s="88" t="s">
        <v>118</v>
      </c>
      <c r="C21" s="88"/>
      <c r="D21" s="89" t="n">
        <v>2164281.12</v>
      </c>
      <c r="E21" s="89" t="n">
        <v>-18737.64</v>
      </c>
      <c r="F21" s="89" t="n">
        <v>-0.865767382381453</v>
      </c>
      <c r="G21" s="89"/>
      <c r="H21" s="89" t="n">
        <v>2145543.48</v>
      </c>
      <c r="I21" s="89"/>
      <c r="J21" s="89"/>
    </row>
    <row r="22" customFormat="false" ht="31.5" hidden="false" customHeight="true" outlineLevel="0" collapsed="false">
      <c r="A22" s="90" t="s">
        <v>119</v>
      </c>
      <c r="B22" s="91" t="s">
        <v>120</v>
      </c>
      <c r="C22" s="91"/>
      <c r="D22" s="92" t="n">
        <v>2164281.12</v>
      </c>
      <c r="E22" s="92" t="n">
        <v>-18737.64</v>
      </c>
      <c r="F22" s="92" t="n">
        <v>-0.865767382381453</v>
      </c>
      <c r="G22" s="92"/>
      <c r="H22" s="92" t="n">
        <v>2145543.48</v>
      </c>
      <c r="I22" s="92"/>
      <c r="J22" s="92"/>
    </row>
    <row r="23" customFormat="false" ht="15.75" hidden="false" customHeight="true" outlineLevel="0" collapsed="false">
      <c r="A23" s="93" t="s">
        <v>121</v>
      </c>
      <c r="B23" s="94" t="s">
        <v>122</v>
      </c>
      <c r="C23" s="94"/>
      <c r="D23" s="95" t="n">
        <v>2164281.12</v>
      </c>
      <c r="E23" s="95" t="n">
        <v>-18737.64</v>
      </c>
      <c r="F23" s="95" t="n">
        <v>-0.865767382381453</v>
      </c>
      <c r="G23" s="95"/>
      <c r="H23" s="95" t="n">
        <v>2145543.48</v>
      </c>
      <c r="I23" s="95"/>
      <c r="J23" s="95"/>
    </row>
    <row r="24" customFormat="false" ht="15.75" hidden="false" customHeight="true" outlineLevel="0" collapsed="false">
      <c r="A24" s="96" t="s">
        <v>123</v>
      </c>
      <c r="B24" s="97" t="s">
        <v>124</v>
      </c>
      <c r="C24" s="97"/>
      <c r="D24" s="98" t="n">
        <v>1486630.44</v>
      </c>
      <c r="E24" s="98" t="n">
        <v>-31900</v>
      </c>
      <c r="F24" s="98" t="n">
        <v>-2.14579219836236</v>
      </c>
      <c r="G24" s="98"/>
      <c r="H24" s="98" t="n">
        <v>1454730.44</v>
      </c>
      <c r="I24" s="98"/>
      <c r="J24" s="98"/>
    </row>
    <row r="25" customFormat="false" ht="15" hidden="false" customHeight="true" outlineLevel="0" collapsed="false">
      <c r="A25" s="99" t="s">
        <v>125</v>
      </c>
      <c r="B25" s="70" t="s">
        <v>126</v>
      </c>
      <c r="C25" s="70"/>
      <c r="D25" s="100" t="n">
        <v>1265793</v>
      </c>
      <c r="E25" s="100" t="n">
        <v>-34100</v>
      </c>
      <c r="F25" s="100" t="n">
        <v>-2.69396338895854</v>
      </c>
      <c r="G25" s="100"/>
      <c r="H25" s="100" t="n">
        <v>1231693</v>
      </c>
      <c r="I25" s="100"/>
      <c r="J25" s="100"/>
    </row>
    <row r="26" customFormat="false" ht="15" hidden="false" customHeight="true" outlineLevel="0" collapsed="false">
      <c r="A26" s="99" t="s">
        <v>127</v>
      </c>
      <c r="B26" s="70" t="s">
        <v>128</v>
      </c>
      <c r="C26" s="70"/>
      <c r="D26" s="100" t="n">
        <v>34600</v>
      </c>
      <c r="E26" s="100" t="n">
        <v>3500</v>
      </c>
      <c r="F26" s="100" t="n">
        <v>10.1156069364162</v>
      </c>
      <c r="G26" s="100"/>
      <c r="H26" s="100" t="n">
        <v>38100</v>
      </c>
      <c r="I26" s="100"/>
      <c r="J26" s="100"/>
    </row>
    <row r="27" customFormat="false" ht="15" hidden="false" customHeight="true" outlineLevel="0" collapsed="false">
      <c r="A27" s="99" t="s">
        <v>129</v>
      </c>
      <c r="B27" s="70" t="s">
        <v>130</v>
      </c>
      <c r="C27" s="70"/>
      <c r="D27" s="100" t="n">
        <v>186237.44</v>
      </c>
      <c r="E27" s="100" t="n">
        <v>-1300</v>
      </c>
      <c r="F27" s="100" t="n">
        <v>-0.698033649947078</v>
      </c>
      <c r="G27" s="100"/>
      <c r="H27" s="100" t="n">
        <v>184937.44</v>
      </c>
      <c r="I27" s="100"/>
      <c r="J27" s="100"/>
    </row>
    <row r="28" customFormat="false" ht="15.75" hidden="false" customHeight="true" outlineLevel="0" collapsed="false">
      <c r="A28" s="96" t="s">
        <v>131</v>
      </c>
      <c r="B28" s="97" t="s">
        <v>132</v>
      </c>
      <c r="C28" s="97"/>
      <c r="D28" s="98" t="n">
        <v>677650.68</v>
      </c>
      <c r="E28" s="98" t="n">
        <v>13162.36</v>
      </c>
      <c r="F28" s="98" t="n">
        <v>1.94235177333549</v>
      </c>
      <c r="G28" s="98"/>
      <c r="H28" s="98" t="n">
        <v>690813.04</v>
      </c>
      <c r="I28" s="98"/>
      <c r="J28" s="98"/>
    </row>
    <row r="29" customFormat="false" ht="15" hidden="false" customHeight="true" outlineLevel="0" collapsed="false">
      <c r="A29" s="99" t="s">
        <v>133</v>
      </c>
      <c r="B29" s="70" t="s">
        <v>134</v>
      </c>
      <c r="C29" s="70"/>
      <c r="D29" s="100" t="n">
        <v>97200</v>
      </c>
      <c r="E29" s="100" t="n">
        <v>-3000</v>
      </c>
      <c r="F29" s="100" t="n">
        <v>-3.08641975308642</v>
      </c>
      <c r="G29" s="100"/>
      <c r="H29" s="100" t="n">
        <v>94200</v>
      </c>
      <c r="I29" s="100"/>
      <c r="J29" s="100"/>
    </row>
    <row r="30" customFormat="false" ht="15" hidden="false" customHeight="true" outlineLevel="0" collapsed="false">
      <c r="A30" s="99" t="s">
        <v>135</v>
      </c>
      <c r="B30" s="70" t="s">
        <v>136</v>
      </c>
      <c r="C30" s="70"/>
      <c r="D30" s="100" t="n">
        <v>154450.68</v>
      </c>
      <c r="E30" s="100" t="n">
        <v>-10000</v>
      </c>
      <c r="F30" s="100" t="n">
        <v>-6.47455873939823</v>
      </c>
      <c r="G30" s="100"/>
      <c r="H30" s="100" t="n">
        <v>144450.68</v>
      </c>
      <c r="I30" s="100"/>
      <c r="J30" s="100"/>
    </row>
    <row r="31" s="30" customFormat="true" ht="15" hidden="false" customHeight="true" outlineLevel="0" collapsed="false">
      <c r="A31" s="101" t="s">
        <v>135</v>
      </c>
      <c r="B31" s="102" t="s">
        <v>136</v>
      </c>
      <c r="C31" s="102"/>
      <c r="D31" s="103" t="n">
        <v>3000</v>
      </c>
      <c r="E31" s="103" t="n">
        <v>0</v>
      </c>
      <c r="F31" s="103" t="n">
        <v>0</v>
      </c>
      <c r="G31" s="103"/>
      <c r="H31" s="103" t="n">
        <v>3000</v>
      </c>
      <c r="I31" s="103"/>
      <c r="J31" s="103"/>
    </row>
    <row r="32" s="30" customFormat="true" ht="15" hidden="false" customHeight="true" outlineLevel="0" collapsed="false">
      <c r="A32" s="101" t="s">
        <v>137</v>
      </c>
      <c r="B32" s="102" t="s">
        <v>138</v>
      </c>
      <c r="C32" s="102"/>
      <c r="D32" s="103" t="n">
        <v>2300</v>
      </c>
      <c r="E32" s="103" t="n">
        <v>0</v>
      </c>
      <c r="F32" s="103" t="n">
        <v>0</v>
      </c>
      <c r="G32" s="103"/>
      <c r="H32" s="103" t="n">
        <v>2300</v>
      </c>
      <c r="I32" s="103"/>
      <c r="J32" s="103"/>
    </row>
    <row r="33" s="30" customFormat="true" ht="15" hidden="false" customHeight="true" outlineLevel="0" collapsed="false">
      <c r="A33" s="101" t="s">
        <v>139</v>
      </c>
      <c r="B33" s="102" t="s">
        <v>140</v>
      </c>
      <c r="C33" s="102"/>
      <c r="D33" s="103" t="n">
        <v>16000</v>
      </c>
      <c r="E33" s="103" t="n">
        <v>0</v>
      </c>
      <c r="F33" s="103" t="n">
        <v>0</v>
      </c>
      <c r="G33" s="103"/>
      <c r="H33" s="103" t="n">
        <v>16000</v>
      </c>
      <c r="I33" s="103"/>
      <c r="J33" s="103"/>
    </row>
    <row r="34" s="30" customFormat="true" ht="15.75" hidden="false" customHeight="true" outlineLevel="0" collapsed="false">
      <c r="A34" s="104" t="s">
        <v>141</v>
      </c>
      <c r="B34" s="105" t="s">
        <v>142</v>
      </c>
      <c r="C34" s="105"/>
      <c r="D34" s="106" t="n">
        <v>700</v>
      </c>
      <c r="E34" s="106" t="n">
        <v>0</v>
      </c>
      <c r="F34" s="106" t="n">
        <v>0</v>
      </c>
      <c r="G34" s="106"/>
      <c r="H34" s="106" t="n">
        <v>700</v>
      </c>
      <c r="I34" s="106"/>
      <c r="J34" s="106"/>
    </row>
    <row r="35" s="30" customFormat="true" ht="15" hidden="false" customHeight="true" outlineLevel="0" collapsed="false">
      <c r="A35" s="101" t="s">
        <v>143</v>
      </c>
      <c r="B35" s="102" t="s">
        <v>144</v>
      </c>
      <c r="C35" s="102"/>
      <c r="D35" s="103" t="n">
        <v>700</v>
      </c>
      <c r="E35" s="103" t="n">
        <v>0</v>
      </c>
      <c r="F35" s="103" t="n">
        <v>0</v>
      </c>
      <c r="G35" s="103"/>
      <c r="H35" s="103" t="n">
        <v>700</v>
      </c>
      <c r="I35" s="103"/>
      <c r="J35" s="103"/>
    </row>
    <row r="36" s="30" customFormat="true" ht="15.75" hidden="false" customHeight="true" outlineLevel="0" collapsed="false">
      <c r="A36" s="104" t="s">
        <v>145</v>
      </c>
      <c r="B36" s="105" t="s">
        <v>146</v>
      </c>
      <c r="C36" s="105"/>
      <c r="D36" s="106" t="n">
        <v>0</v>
      </c>
      <c r="E36" s="106" t="n">
        <v>9062.62</v>
      </c>
      <c r="F36" s="106" t="n">
        <v>0</v>
      </c>
      <c r="G36" s="106"/>
      <c r="H36" s="106" t="n">
        <v>9062.62</v>
      </c>
      <c r="I36" s="106"/>
      <c r="J36" s="106"/>
    </row>
    <row r="37" s="30" customFormat="true" ht="31.5" hidden="false" customHeight="true" outlineLevel="0" collapsed="false">
      <c r="A37" s="104" t="s">
        <v>119</v>
      </c>
      <c r="B37" s="105" t="s">
        <v>120</v>
      </c>
      <c r="C37" s="105"/>
      <c r="D37" s="106" t="n">
        <v>0</v>
      </c>
      <c r="E37" s="106" t="n">
        <v>9062.62</v>
      </c>
      <c r="F37" s="106" t="n">
        <v>0</v>
      </c>
      <c r="G37" s="106"/>
      <c r="H37" s="106" t="n">
        <v>9062.62</v>
      </c>
      <c r="I37" s="106"/>
      <c r="J37" s="106"/>
    </row>
    <row r="38" s="30" customFormat="true" ht="15.75" hidden="false" customHeight="true" outlineLevel="0" collapsed="false">
      <c r="A38" s="104" t="s">
        <v>121</v>
      </c>
      <c r="B38" s="105" t="s">
        <v>122</v>
      </c>
      <c r="C38" s="105"/>
      <c r="D38" s="106" t="n">
        <v>0</v>
      </c>
      <c r="E38" s="106" t="n">
        <v>9062.62</v>
      </c>
      <c r="F38" s="106" t="n">
        <v>0</v>
      </c>
      <c r="G38" s="106"/>
      <c r="H38" s="106" t="n">
        <v>9062.62</v>
      </c>
      <c r="I38" s="106"/>
      <c r="J38" s="106"/>
    </row>
    <row r="39" s="30" customFormat="true" ht="15.75" hidden="false" customHeight="true" outlineLevel="0" collapsed="false">
      <c r="A39" s="104" t="s">
        <v>131</v>
      </c>
      <c r="B39" s="105" t="s">
        <v>132</v>
      </c>
      <c r="C39" s="105"/>
      <c r="D39" s="106" t="n">
        <v>0</v>
      </c>
      <c r="E39" s="106" t="n">
        <v>9062.62</v>
      </c>
      <c r="F39" s="106" t="n">
        <v>0</v>
      </c>
      <c r="G39" s="106"/>
      <c r="H39" s="106" t="n">
        <v>9062.62</v>
      </c>
      <c r="I39" s="106"/>
      <c r="J39" s="106"/>
    </row>
    <row r="40" s="30" customFormat="true" ht="15" hidden="false" customHeight="true" outlineLevel="0" collapsed="false">
      <c r="A40" s="101" t="s">
        <v>139</v>
      </c>
      <c r="B40" s="102" t="s">
        <v>140</v>
      </c>
      <c r="C40" s="102"/>
      <c r="D40" s="103" t="n">
        <v>0</v>
      </c>
      <c r="E40" s="103" t="n">
        <v>9062.62</v>
      </c>
      <c r="F40" s="103" t="n">
        <v>0</v>
      </c>
      <c r="G40" s="103"/>
      <c r="H40" s="103" t="n">
        <v>9062.62</v>
      </c>
      <c r="I40" s="103"/>
      <c r="J40" s="103"/>
    </row>
    <row r="41" s="30" customFormat="true" ht="31.5" hidden="false" customHeight="true" outlineLevel="0" collapsed="false">
      <c r="A41" s="104" t="s">
        <v>147</v>
      </c>
      <c r="B41" s="105" t="s">
        <v>148</v>
      </c>
      <c r="C41" s="105"/>
      <c r="D41" s="106" t="n">
        <v>18000</v>
      </c>
      <c r="E41" s="106" t="n">
        <v>19521.39</v>
      </c>
      <c r="F41" s="106" t="n">
        <v>108.452166666667</v>
      </c>
      <c r="G41" s="106"/>
      <c r="H41" s="106" t="n">
        <v>37521.39</v>
      </c>
      <c r="I41" s="106"/>
      <c r="J41" s="106"/>
    </row>
    <row r="42" s="30" customFormat="true" ht="15.75" hidden="false" customHeight="true" outlineLevel="0" collapsed="false">
      <c r="A42" s="104" t="s">
        <v>117</v>
      </c>
      <c r="B42" s="105" t="s">
        <v>118</v>
      </c>
      <c r="C42" s="105"/>
      <c r="D42" s="106" t="n">
        <v>18000</v>
      </c>
      <c r="E42" s="106" t="n">
        <v>0</v>
      </c>
      <c r="F42" s="106" t="n">
        <v>0</v>
      </c>
      <c r="G42" s="106"/>
      <c r="H42" s="106" t="n">
        <v>18000</v>
      </c>
      <c r="I42" s="106"/>
      <c r="J42" s="106"/>
    </row>
    <row r="43" s="30" customFormat="true" ht="31.5" hidden="false" customHeight="true" outlineLevel="0" collapsed="false">
      <c r="A43" s="104" t="s">
        <v>119</v>
      </c>
      <c r="B43" s="105" t="s">
        <v>120</v>
      </c>
      <c r="C43" s="105"/>
      <c r="D43" s="106" t="n">
        <v>18000</v>
      </c>
      <c r="E43" s="106" t="n">
        <v>0</v>
      </c>
      <c r="F43" s="106" t="n">
        <v>0</v>
      </c>
      <c r="G43" s="106"/>
      <c r="H43" s="106" t="n">
        <v>18000</v>
      </c>
      <c r="I43" s="106"/>
      <c r="J43" s="106"/>
    </row>
    <row r="44" s="30" customFormat="true" ht="15.75" hidden="false" customHeight="true" outlineLevel="0" collapsed="false">
      <c r="A44" s="104" t="s">
        <v>121</v>
      </c>
      <c r="B44" s="105" t="s">
        <v>122</v>
      </c>
      <c r="C44" s="105"/>
      <c r="D44" s="106" t="n">
        <v>18000</v>
      </c>
      <c r="E44" s="106" t="n">
        <v>0</v>
      </c>
      <c r="F44" s="106" t="n">
        <v>0</v>
      </c>
      <c r="G44" s="106"/>
      <c r="H44" s="106" t="n">
        <v>18000</v>
      </c>
      <c r="I44" s="106"/>
      <c r="J44" s="106"/>
    </row>
    <row r="45" s="30" customFormat="true" ht="15.75" hidden="false" customHeight="true" outlineLevel="0" collapsed="false">
      <c r="A45" s="104" t="s">
        <v>131</v>
      </c>
      <c r="B45" s="105" t="s">
        <v>132</v>
      </c>
      <c r="C45" s="105"/>
      <c r="D45" s="106" t="n">
        <v>17300</v>
      </c>
      <c r="E45" s="106" t="n">
        <v>0</v>
      </c>
      <c r="F45" s="106" t="n">
        <v>0</v>
      </c>
      <c r="G45" s="106"/>
      <c r="H45" s="106" t="n">
        <v>17300</v>
      </c>
      <c r="I45" s="106"/>
      <c r="J45" s="106"/>
    </row>
    <row r="46" s="30" customFormat="true" ht="15" hidden="false" customHeight="true" outlineLevel="0" collapsed="false">
      <c r="A46" s="101" t="s">
        <v>135</v>
      </c>
      <c r="B46" s="102" t="s">
        <v>136</v>
      </c>
      <c r="C46" s="102"/>
      <c r="D46" s="103" t="n">
        <v>1800</v>
      </c>
      <c r="E46" s="103" t="n">
        <v>0</v>
      </c>
      <c r="F46" s="103" t="n">
        <v>0</v>
      </c>
      <c r="G46" s="103"/>
      <c r="H46" s="103" t="n">
        <v>1800</v>
      </c>
      <c r="I46" s="103"/>
      <c r="J46" s="103"/>
    </row>
    <row r="47" s="30" customFormat="true" ht="15" hidden="false" customHeight="true" outlineLevel="0" collapsed="false">
      <c r="A47" s="101" t="s">
        <v>137</v>
      </c>
      <c r="B47" s="102" t="s">
        <v>138</v>
      </c>
      <c r="C47" s="102"/>
      <c r="D47" s="103" t="n">
        <v>6000</v>
      </c>
      <c r="E47" s="103" t="n">
        <v>0</v>
      </c>
      <c r="F47" s="103" t="n">
        <v>0</v>
      </c>
      <c r="G47" s="103"/>
      <c r="H47" s="103" t="n">
        <v>6000</v>
      </c>
      <c r="I47" s="103"/>
      <c r="J47" s="103"/>
    </row>
    <row r="48" s="30" customFormat="true" ht="15" hidden="false" customHeight="true" outlineLevel="0" collapsed="false">
      <c r="A48" s="101" t="s">
        <v>139</v>
      </c>
      <c r="B48" s="102" t="s">
        <v>140</v>
      </c>
      <c r="C48" s="102"/>
      <c r="D48" s="103" t="n">
        <v>9500</v>
      </c>
      <c r="E48" s="103" t="n">
        <v>0</v>
      </c>
      <c r="F48" s="103" t="n">
        <v>0</v>
      </c>
      <c r="G48" s="103"/>
      <c r="H48" s="103" t="n">
        <v>9500</v>
      </c>
      <c r="I48" s="103"/>
      <c r="J48" s="103"/>
    </row>
    <row r="49" s="30" customFormat="true" ht="15.75" hidden="false" customHeight="true" outlineLevel="0" collapsed="false">
      <c r="A49" s="104" t="s">
        <v>141</v>
      </c>
      <c r="B49" s="105" t="s">
        <v>142</v>
      </c>
      <c r="C49" s="105"/>
      <c r="D49" s="106" t="n">
        <v>700</v>
      </c>
      <c r="E49" s="106" t="n">
        <v>0</v>
      </c>
      <c r="F49" s="106" t="n">
        <v>0</v>
      </c>
      <c r="G49" s="106"/>
      <c r="H49" s="106" t="n">
        <v>700</v>
      </c>
      <c r="I49" s="106"/>
      <c r="J49" s="106"/>
    </row>
    <row r="50" s="30" customFormat="true" ht="15" hidden="false" customHeight="true" outlineLevel="0" collapsed="false">
      <c r="A50" s="101" t="s">
        <v>143</v>
      </c>
      <c r="B50" s="102" t="s">
        <v>144</v>
      </c>
      <c r="C50" s="102"/>
      <c r="D50" s="103" t="n">
        <v>700</v>
      </c>
      <c r="E50" s="103" t="n">
        <v>0</v>
      </c>
      <c r="F50" s="103" t="n">
        <v>0</v>
      </c>
      <c r="G50" s="103"/>
      <c r="H50" s="103" t="n">
        <v>700</v>
      </c>
      <c r="I50" s="103"/>
      <c r="J50" s="103"/>
    </row>
    <row r="51" s="30" customFormat="true" ht="15.75" hidden="false" customHeight="true" outlineLevel="0" collapsed="false">
      <c r="A51" s="104" t="s">
        <v>145</v>
      </c>
      <c r="B51" s="105" t="s">
        <v>146</v>
      </c>
      <c r="C51" s="105"/>
      <c r="D51" s="106" t="n">
        <v>0</v>
      </c>
      <c r="E51" s="106" t="n">
        <v>19521.39</v>
      </c>
      <c r="F51" s="106" t="n">
        <v>0</v>
      </c>
      <c r="G51" s="106"/>
      <c r="H51" s="106" t="n">
        <v>19521.39</v>
      </c>
      <c r="I51" s="106"/>
      <c r="J51" s="106"/>
    </row>
    <row r="52" s="30" customFormat="true" ht="31.5" hidden="false" customHeight="true" outlineLevel="0" collapsed="false">
      <c r="A52" s="104" t="s">
        <v>119</v>
      </c>
      <c r="B52" s="105" t="s">
        <v>120</v>
      </c>
      <c r="C52" s="105"/>
      <c r="D52" s="106" t="n">
        <v>0</v>
      </c>
      <c r="E52" s="106" t="n">
        <v>19521.39</v>
      </c>
      <c r="F52" s="106" t="n">
        <v>0</v>
      </c>
      <c r="G52" s="106"/>
      <c r="H52" s="106" t="n">
        <v>19521.39</v>
      </c>
      <c r="I52" s="106"/>
      <c r="J52" s="106"/>
    </row>
    <row r="53" s="30" customFormat="true" ht="15.75" hidden="false" customHeight="true" outlineLevel="0" collapsed="false">
      <c r="A53" s="104" t="s">
        <v>121</v>
      </c>
      <c r="B53" s="105" t="s">
        <v>122</v>
      </c>
      <c r="C53" s="105"/>
      <c r="D53" s="106" t="n">
        <v>0</v>
      </c>
      <c r="E53" s="106" t="n">
        <v>19521.39</v>
      </c>
      <c r="F53" s="106" t="n">
        <v>0</v>
      </c>
      <c r="G53" s="106"/>
      <c r="H53" s="106" t="n">
        <v>19521.39</v>
      </c>
      <c r="I53" s="106"/>
      <c r="J53" s="106"/>
    </row>
    <row r="54" s="30" customFormat="true" ht="15.75" hidden="false" customHeight="true" outlineLevel="0" collapsed="false">
      <c r="A54" s="104" t="s">
        <v>131</v>
      </c>
      <c r="B54" s="105" t="s">
        <v>132</v>
      </c>
      <c r="C54" s="105"/>
      <c r="D54" s="106" t="n">
        <v>0</v>
      </c>
      <c r="E54" s="106" t="n">
        <v>19521.39</v>
      </c>
      <c r="F54" s="106" t="n">
        <v>0</v>
      </c>
      <c r="G54" s="106"/>
      <c r="H54" s="106" t="n">
        <v>19521.39</v>
      </c>
      <c r="I54" s="106"/>
      <c r="J54" s="106"/>
    </row>
    <row r="55" s="30" customFormat="true" ht="15" hidden="false" customHeight="true" outlineLevel="0" collapsed="false">
      <c r="A55" s="101" t="s">
        <v>139</v>
      </c>
      <c r="B55" s="102" t="s">
        <v>140</v>
      </c>
      <c r="C55" s="102"/>
      <c r="D55" s="103" t="n">
        <v>0</v>
      </c>
      <c r="E55" s="103" t="n">
        <v>19521.39</v>
      </c>
      <c r="F55" s="103" t="n">
        <v>0</v>
      </c>
      <c r="G55" s="103"/>
      <c r="H55" s="103" t="n">
        <v>19521.39</v>
      </c>
      <c r="I55" s="103"/>
      <c r="J55" s="103"/>
    </row>
    <row r="56" s="30" customFormat="true" ht="31.5" hidden="false" customHeight="true" outlineLevel="0" collapsed="false">
      <c r="A56" s="104" t="s">
        <v>149</v>
      </c>
      <c r="B56" s="105" t="s">
        <v>150</v>
      </c>
      <c r="C56" s="105"/>
      <c r="D56" s="106" t="n">
        <v>22000</v>
      </c>
      <c r="E56" s="106" t="n">
        <v>7142.42</v>
      </c>
      <c r="F56" s="106" t="n">
        <v>32.4655454545455</v>
      </c>
      <c r="G56" s="106"/>
      <c r="H56" s="106" t="n">
        <v>29142.42</v>
      </c>
      <c r="I56" s="106"/>
      <c r="J56" s="106"/>
    </row>
    <row r="57" s="30" customFormat="true" ht="15.75" hidden="false" customHeight="true" outlineLevel="0" collapsed="false">
      <c r="A57" s="104" t="s">
        <v>117</v>
      </c>
      <c r="B57" s="105" t="s">
        <v>118</v>
      </c>
      <c r="C57" s="105"/>
      <c r="D57" s="106" t="n">
        <v>22000</v>
      </c>
      <c r="E57" s="106" t="n">
        <v>0</v>
      </c>
      <c r="F57" s="106" t="n">
        <v>0</v>
      </c>
      <c r="G57" s="106"/>
      <c r="H57" s="106" t="n">
        <v>22000</v>
      </c>
      <c r="I57" s="106"/>
      <c r="J57" s="106"/>
    </row>
    <row r="58" s="30" customFormat="true" ht="31.5" hidden="false" customHeight="true" outlineLevel="0" collapsed="false">
      <c r="A58" s="104" t="s">
        <v>119</v>
      </c>
      <c r="B58" s="105" t="s">
        <v>120</v>
      </c>
      <c r="C58" s="105"/>
      <c r="D58" s="106" t="n">
        <v>22000</v>
      </c>
      <c r="E58" s="106" t="n">
        <v>0</v>
      </c>
      <c r="F58" s="106" t="n">
        <v>0</v>
      </c>
      <c r="G58" s="106"/>
      <c r="H58" s="106" t="n">
        <v>22000</v>
      </c>
      <c r="I58" s="106"/>
      <c r="J58" s="106"/>
    </row>
    <row r="59" s="30" customFormat="true" ht="15.75" hidden="false" customHeight="true" outlineLevel="0" collapsed="false">
      <c r="A59" s="104" t="s">
        <v>121</v>
      </c>
      <c r="B59" s="105" t="s">
        <v>122</v>
      </c>
      <c r="C59" s="105"/>
      <c r="D59" s="106" t="n">
        <v>22000</v>
      </c>
      <c r="E59" s="106" t="n">
        <v>0</v>
      </c>
      <c r="F59" s="106" t="n">
        <v>0</v>
      </c>
      <c r="G59" s="106"/>
      <c r="H59" s="106" t="n">
        <v>22000</v>
      </c>
      <c r="I59" s="106"/>
      <c r="J59" s="106"/>
    </row>
    <row r="60" s="30" customFormat="true" ht="15.75" hidden="false" customHeight="true" outlineLevel="0" collapsed="false">
      <c r="A60" s="104" t="s">
        <v>131</v>
      </c>
      <c r="B60" s="105" t="s">
        <v>132</v>
      </c>
      <c r="C60" s="105"/>
      <c r="D60" s="106" t="n">
        <v>21500</v>
      </c>
      <c r="E60" s="106" t="n">
        <v>0</v>
      </c>
      <c r="F60" s="106" t="n">
        <v>0</v>
      </c>
      <c r="G60" s="106"/>
      <c r="H60" s="106" t="n">
        <v>21500</v>
      </c>
      <c r="I60" s="106"/>
      <c r="J60" s="106"/>
    </row>
    <row r="61" s="30" customFormat="true" ht="15" hidden="false" customHeight="true" outlineLevel="0" collapsed="false">
      <c r="A61" s="101" t="s">
        <v>135</v>
      </c>
      <c r="B61" s="102" t="s">
        <v>136</v>
      </c>
      <c r="C61" s="102"/>
      <c r="D61" s="103" t="n">
        <v>1000</v>
      </c>
      <c r="E61" s="103" t="n">
        <v>0</v>
      </c>
      <c r="F61" s="103" t="n">
        <v>0</v>
      </c>
      <c r="G61" s="103"/>
      <c r="H61" s="103" t="n">
        <v>1000</v>
      </c>
      <c r="I61" s="103"/>
      <c r="J61" s="103"/>
    </row>
    <row r="62" s="30" customFormat="true" ht="15" hidden="false" customHeight="true" outlineLevel="0" collapsed="false">
      <c r="A62" s="101" t="s">
        <v>137</v>
      </c>
      <c r="B62" s="102" t="s">
        <v>138</v>
      </c>
      <c r="C62" s="102"/>
      <c r="D62" s="103" t="n">
        <v>2800</v>
      </c>
      <c r="E62" s="103" t="n">
        <v>0</v>
      </c>
      <c r="F62" s="103" t="n">
        <v>0</v>
      </c>
      <c r="G62" s="103"/>
      <c r="H62" s="103" t="n">
        <v>2800</v>
      </c>
      <c r="I62" s="103"/>
      <c r="J62" s="103"/>
    </row>
    <row r="63" s="30" customFormat="true" ht="15" hidden="false" customHeight="true" outlineLevel="0" collapsed="false">
      <c r="A63" s="101" t="s">
        <v>139</v>
      </c>
      <c r="B63" s="102" t="s">
        <v>140</v>
      </c>
      <c r="C63" s="102"/>
      <c r="D63" s="103" t="n">
        <v>17700</v>
      </c>
      <c r="E63" s="103" t="n">
        <v>0</v>
      </c>
      <c r="F63" s="103" t="n">
        <v>0</v>
      </c>
      <c r="G63" s="103"/>
      <c r="H63" s="103" t="n">
        <v>17700</v>
      </c>
      <c r="I63" s="103"/>
      <c r="J63" s="103"/>
    </row>
    <row r="64" s="30" customFormat="true" ht="15.75" hidden="false" customHeight="true" outlineLevel="0" collapsed="false">
      <c r="A64" s="104" t="s">
        <v>141</v>
      </c>
      <c r="B64" s="105" t="s">
        <v>142</v>
      </c>
      <c r="C64" s="105"/>
      <c r="D64" s="106" t="n">
        <v>500</v>
      </c>
      <c r="E64" s="106" t="n">
        <v>0</v>
      </c>
      <c r="F64" s="106" t="n">
        <v>0</v>
      </c>
      <c r="G64" s="106"/>
      <c r="H64" s="106" t="n">
        <v>500</v>
      </c>
      <c r="I64" s="106"/>
      <c r="J64" s="106"/>
    </row>
    <row r="65" s="30" customFormat="true" ht="15" hidden="false" customHeight="true" outlineLevel="0" collapsed="false">
      <c r="A65" s="101" t="s">
        <v>143</v>
      </c>
      <c r="B65" s="102" t="s">
        <v>144</v>
      </c>
      <c r="C65" s="102"/>
      <c r="D65" s="103" t="n">
        <v>500</v>
      </c>
      <c r="E65" s="103" t="n">
        <v>0</v>
      </c>
      <c r="F65" s="103" t="n">
        <v>0</v>
      </c>
      <c r="G65" s="103"/>
      <c r="H65" s="103" t="n">
        <v>500</v>
      </c>
      <c r="I65" s="103"/>
      <c r="J65" s="103"/>
    </row>
    <row r="66" s="30" customFormat="true" ht="15.75" hidden="false" customHeight="true" outlineLevel="0" collapsed="false">
      <c r="A66" s="104" t="s">
        <v>145</v>
      </c>
      <c r="B66" s="105" t="s">
        <v>146</v>
      </c>
      <c r="C66" s="105"/>
      <c r="D66" s="106" t="n">
        <v>0</v>
      </c>
      <c r="E66" s="106" t="n">
        <v>7142.42</v>
      </c>
      <c r="F66" s="106" t="n">
        <v>0</v>
      </c>
      <c r="G66" s="106"/>
      <c r="H66" s="106" t="n">
        <v>7142.42</v>
      </c>
      <c r="I66" s="106"/>
      <c r="J66" s="106"/>
    </row>
    <row r="67" s="30" customFormat="true" ht="31.5" hidden="false" customHeight="true" outlineLevel="0" collapsed="false">
      <c r="A67" s="104" t="s">
        <v>119</v>
      </c>
      <c r="B67" s="105" t="s">
        <v>120</v>
      </c>
      <c r="C67" s="105"/>
      <c r="D67" s="106" t="n">
        <v>0</v>
      </c>
      <c r="E67" s="106" t="n">
        <v>7142.42</v>
      </c>
      <c r="F67" s="106" t="n">
        <v>0</v>
      </c>
      <c r="G67" s="106"/>
      <c r="H67" s="106" t="n">
        <v>7142.42</v>
      </c>
      <c r="I67" s="106"/>
      <c r="J67" s="106"/>
    </row>
    <row r="68" s="30" customFormat="true" ht="15.75" hidden="false" customHeight="true" outlineLevel="0" collapsed="false">
      <c r="A68" s="104" t="s">
        <v>121</v>
      </c>
      <c r="B68" s="105" t="s">
        <v>122</v>
      </c>
      <c r="C68" s="105"/>
      <c r="D68" s="106" t="n">
        <v>0</v>
      </c>
      <c r="E68" s="106" t="n">
        <v>7142.42</v>
      </c>
      <c r="F68" s="106" t="n">
        <v>0</v>
      </c>
      <c r="G68" s="106"/>
      <c r="H68" s="106" t="n">
        <v>7142.42</v>
      </c>
      <c r="I68" s="106"/>
      <c r="J68" s="106"/>
    </row>
    <row r="69" s="30" customFormat="true" ht="15.75" hidden="false" customHeight="true" outlineLevel="0" collapsed="false">
      <c r="A69" s="104" t="s">
        <v>131</v>
      </c>
      <c r="B69" s="105" t="s">
        <v>132</v>
      </c>
      <c r="C69" s="105"/>
      <c r="D69" s="106" t="n">
        <v>0</v>
      </c>
      <c r="E69" s="106" t="n">
        <v>7142.42</v>
      </c>
      <c r="F69" s="106" t="n">
        <v>0</v>
      </c>
      <c r="G69" s="106"/>
      <c r="H69" s="106" t="n">
        <v>7142.42</v>
      </c>
      <c r="I69" s="106"/>
      <c r="J69" s="106"/>
    </row>
    <row r="70" s="30" customFormat="true" ht="15" hidden="false" customHeight="true" outlineLevel="0" collapsed="false">
      <c r="A70" s="101" t="s">
        <v>139</v>
      </c>
      <c r="B70" s="102" t="s">
        <v>140</v>
      </c>
      <c r="C70" s="102"/>
      <c r="D70" s="103" t="n">
        <v>0</v>
      </c>
      <c r="E70" s="103" t="n">
        <v>7142.42</v>
      </c>
      <c r="F70" s="103" t="n">
        <v>0</v>
      </c>
      <c r="G70" s="103"/>
      <c r="H70" s="103" t="n">
        <v>7142.42</v>
      </c>
      <c r="I70" s="103"/>
      <c r="J70" s="103"/>
    </row>
    <row r="71" s="30" customFormat="true" ht="15.75" hidden="false" customHeight="true" outlineLevel="0" collapsed="false">
      <c r="A71" s="104" t="s">
        <v>151</v>
      </c>
      <c r="B71" s="105" t="s">
        <v>152</v>
      </c>
      <c r="C71" s="105"/>
      <c r="D71" s="106" t="n">
        <v>215000</v>
      </c>
      <c r="E71" s="106" t="n">
        <v>0</v>
      </c>
      <c r="F71" s="106" t="n">
        <v>0</v>
      </c>
      <c r="G71" s="106"/>
      <c r="H71" s="106" t="n">
        <v>215000</v>
      </c>
      <c r="I71" s="106"/>
      <c r="J71" s="106"/>
    </row>
    <row r="72" s="30" customFormat="true" ht="31.5" hidden="false" customHeight="true" outlineLevel="0" collapsed="false">
      <c r="A72" s="104" t="s">
        <v>153</v>
      </c>
      <c r="B72" s="105" t="s">
        <v>154</v>
      </c>
      <c r="C72" s="105"/>
      <c r="D72" s="106" t="n">
        <v>215000</v>
      </c>
      <c r="E72" s="106" t="n">
        <v>0</v>
      </c>
      <c r="F72" s="106" t="n">
        <v>0</v>
      </c>
      <c r="G72" s="106"/>
      <c r="H72" s="106" t="n">
        <v>215000</v>
      </c>
      <c r="I72" s="106"/>
      <c r="J72" s="106"/>
    </row>
    <row r="73" s="30" customFormat="true" ht="15.75" hidden="false" customHeight="true" outlineLevel="0" collapsed="false">
      <c r="A73" s="104" t="s">
        <v>117</v>
      </c>
      <c r="B73" s="105" t="s">
        <v>118</v>
      </c>
      <c r="C73" s="105"/>
      <c r="D73" s="106" t="n">
        <v>215000</v>
      </c>
      <c r="E73" s="106" t="n">
        <v>0</v>
      </c>
      <c r="F73" s="106" t="n">
        <v>0</v>
      </c>
      <c r="G73" s="106"/>
      <c r="H73" s="106" t="n">
        <v>215000</v>
      </c>
      <c r="I73" s="106"/>
      <c r="J73" s="106"/>
    </row>
    <row r="74" s="30" customFormat="true" ht="31.5" hidden="false" customHeight="true" outlineLevel="0" collapsed="false">
      <c r="A74" s="104" t="s">
        <v>119</v>
      </c>
      <c r="B74" s="105" t="s">
        <v>120</v>
      </c>
      <c r="C74" s="105"/>
      <c r="D74" s="106" t="n">
        <v>215000</v>
      </c>
      <c r="E74" s="106" t="n">
        <v>0</v>
      </c>
      <c r="F74" s="106" t="n">
        <v>0</v>
      </c>
      <c r="G74" s="106"/>
      <c r="H74" s="106" t="n">
        <v>215000</v>
      </c>
      <c r="I74" s="106"/>
      <c r="J74" s="106"/>
    </row>
    <row r="75" s="30" customFormat="true" ht="15.75" hidden="false" customHeight="true" outlineLevel="0" collapsed="false">
      <c r="A75" s="104" t="s">
        <v>121</v>
      </c>
      <c r="B75" s="105" t="s">
        <v>122</v>
      </c>
      <c r="C75" s="105"/>
      <c r="D75" s="106" t="n">
        <v>215000</v>
      </c>
      <c r="E75" s="106" t="n">
        <v>0</v>
      </c>
      <c r="F75" s="106" t="n">
        <v>0</v>
      </c>
      <c r="G75" s="106"/>
      <c r="H75" s="106" t="n">
        <v>215000</v>
      </c>
      <c r="I75" s="106"/>
      <c r="J75" s="106"/>
    </row>
    <row r="76" s="30" customFormat="true" ht="15.75" hidden="false" customHeight="true" outlineLevel="0" collapsed="false">
      <c r="A76" s="104" t="s">
        <v>155</v>
      </c>
      <c r="B76" s="105" t="s">
        <v>156</v>
      </c>
      <c r="C76" s="105"/>
      <c r="D76" s="106" t="n">
        <v>215000</v>
      </c>
      <c r="E76" s="106" t="n">
        <v>0</v>
      </c>
      <c r="F76" s="106" t="n">
        <v>0</v>
      </c>
      <c r="G76" s="106"/>
      <c r="H76" s="106" t="n">
        <v>215000</v>
      </c>
      <c r="I76" s="106"/>
      <c r="J76" s="106"/>
    </row>
    <row r="77" s="30" customFormat="true" ht="15" hidden="false" customHeight="true" outlineLevel="0" collapsed="false">
      <c r="A77" s="101" t="s">
        <v>157</v>
      </c>
      <c r="B77" s="102" t="s">
        <v>158</v>
      </c>
      <c r="C77" s="102"/>
      <c r="D77" s="103" t="n">
        <v>215000</v>
      </c>
      <c r="E77" s="103" t="n">
        <v>0</v>
      </c>
      <c r="F77" s="103" t="n">
        <v>0</v>
      </c>
      <c r="G77" s="103"/>
      <c r="H77" s="103" t="n">
        <v>215000</v>
      </c>
      <c r="I77" s="103"/>
      <c r="J77" s="103"/>
    </row>
    <row r="78" s="30" customFormat="true" ht="15.75" hidden="false" customHeight="true" outlineLevel="0" collapsed="false">
      <c r="A78" s="104" t="s">
        <v>159</v>
      </c>
      <c r="B78" s="105" t="s">
        <v>160</v>
      </c>
      <c r="C78" s="105"/>
      <c r="D78" s="106" t="n">
        <v>60000</v>
      </c>
      <c r="E78" s="106" t="n">
        <v>0</v>
      </c>
      <c r="F78" s="106" t="n">
        <v>0</v>
      </c>
      <c r="G78" s="106"/>
      <c r="H78" s="106" t="n">
        <v>60000</v>
      </c>
      <c r="I78" s="106"/>
      <c r="J78" s="106"/>
    </row>
    <row r="79" s="30" customFormat="true" ht="31.5" hidden="false" customHeight="true" outlineLevel="0" collapsed="false">
      <c r="A79" s="104" t="s">
        <v>161</v>
      </c>
      <c r="B79" s="105" t="s">
        <v>162</v>
      </c>
      <c r="C79" s="105"/>
      <c r="D79" s="106" t="n">
        <v>50000</v>
      </c>
      <c r="E79" s="106" t="n">
        <v>0</v>
      </c>
      <c r="F79" s="106" t="n">
        <v>0</v>
      </c>
      <c r="G79" s="106"/>
      <c r="H79" s="106" t="n">
        <v>50000</v>
      </c>
      <c r="I79" s="106"/>
      <c r="J79" s="106"/>
    </row>
    <row r="80" s="30" customFormat="true" ht="15.75" hidden="false" customHeight="true" outlineLevel="0" collapsed="false">
      <c r="A80" s="104" t="s">
        <v>117</v>
      </c>
      <c r="B80" s="105" t="s">
        <v>118</v>
      </c>
      <c r="C80" s="105"/>
      <c r="D80" s="106" t="n">
        <v>50000</v>
      </c>
      <c r="E80" s="106" t="n">
        <v>0</v>
      </c>
      <c r="F80" s="106" t="n">
        <v>0</v>
      </c>
      <c r="G80" s="106"/>
      <c r="H80" s="106" t="n">
        <v>50000</v>
      </c>
      <c r="I80" s="106"/>
      <c r="J80" s="106"/>
    </row>
    <row r="81" s="30" customFormat="true" ht="31.5" hidden="false" customHeight="true" outlineLevel="0" collapsed="false">
      <c r="A81" s="104" t="s">
        <v>163</v>
      </c>
      <c r="B81" s="105" t="s">
        <v>164</v>
      </c>
      <c r="C81" s="105"/>
      <c r="D81" s="106" t="n">
        <v>50000</v>
      </c>
      <c r="E81" s="106" t="n">
        <v>0</v>
      </c>
      <c r="F81" s="106" t="n">
        <v>0</v>
      </c>
      <c r="G81" s="106"/>
      <c r="H81" s="106" t="n">
        <v>50000</v>
      </c>
      <c r="I81" s="106"/>
      <c r="J81" s="106"/>
    </row>
    <row r="82" s="30" customFormat="true" ht="15.75" hidden="false" customHeight="true" outlineLevel="0" collapsed="false">
      <c r="A82" s="104" t="s">
        <v>121</v>
      </c>
      <c r="B82" s="105" t="s">
        <v>122</v>
      </c>
      <c r="C82" s="105"/>
      <c r="D82" s="106" t="n">
        <v>50000</v>
      </c>
      <c r="E82" s="106" t="n">
        <v>0</v>
      </c>
      <c r="F82" s="106" t="n">
        <v>0</v>
      </c>
      <c r="G82" s="106"/>
      <c r="H82" s="106" t="n">
        <v>50000</v>
      </c>
      <c r="I82" s="106"/>
      <c r="J82" s="106"/>
    </row>
    <row r="83" s="30" customFormat="true" ht="15.75" hidden="false" customHeight="true" outlineLevel="0" collapsed="false">
      <c r="A83" s="104" t="s">
        <v>131</v>
      </c>
      <c r="B83" s="105" t="s">
        <v>132</v>
      </c>
      <c r="C83" s="105"/>
      <c r="D83" s="106" t="n">
        <v>30000</v>
      </c>
      <c r="E83" s="106" t="n">
        <v>0</v>
      </c>
      <c r="F83" s="106" t="n">
        <v>0</v>
      </c>
      <c r="G83" s="106"/>
      <c r="H83" s="106" t="n">
        <v>30000</v>
      </c>
      <c r="I83" s="106"/>
      <c r="J83" s="106"/>
    </row>
    <row r="84" s="30" customFormat="true" ht="15" hidden="false" customHeight="true" outlineLevel="0" collapsed="false">
      <c r="A84" s="101" t="s">
        <v>135</v>
      </c>
      <c r="B84" s="102" t="s">
        <v>136</v>
      </c>
      <c r="C84" s="102"/>
      <c r="D84" s="103" t="n">
        <v>8000</v>
      </c>
      <c r="E84" s="103" t="n">
        <v>0</v>
      </c>
      <c r="F84" s="103" t="n">
        <v>0</v>
      </c>
      <c r="G84" s="103"/>
      <c r="H84" s="103" t="n">
        <v>8000</v>
      </c>
      <c r="I84" s="103"/>
      <c r="J84" s="103"/>
    </row>
    <row r="85" s="30" customFormat="true" ht="15" hidden="false" customHeight="true" outlineLevel="0" collapsed="false">
      <c r="A85" s="101" t="s">
        <v>137</v>
      </c>
      <c r="B85" s="102" t="s">
        <v>138</v>
      </c>
      <c r="C85" s="102"/>
      <c r="D85" s="103" t="n">
        <v>22000</v>
      </c>
      <c r="E85" s="103" t="n">
        <v>0</v>
      </c>
      <c r="F85" s="103" t="n">
        <v>0</v>
      </c>
      <c r="G85" s="103"/>
      <c r="H85" s="103" t="n">
        <v>22000</v>
      </c>
      <c r="I85" s="103"/>
      <c r="J85" s="103"/>
    </row>
    <row r="86" s="30" customFormat="true" ht="15.75" hidden="false" customHeight="true" outlineLevel="0" collapsed="false">
      <c r="A86" s="104" t="s">
        <v>155</v>
      </c>
      <c r="B86" s="105" t="s">
        <v>156</v>
      </c>
      <c r="C86" s="105"/>
      <c r="D86" s="106" t="n">
        <v>20000</v>
      </c>
      <c r="E86" s="106" t="n">
        <v>0</v>
      </c>
      <c r="F86" s="106" t="n">
        <v>0</v>
      </c>
      <c r="G86" s="106"/>
      <c r="H86" s="106" t="n">
        <v>20000</v>
      </c>
      <c r="I86" s="106"/>
      <c r="J86" s="106"/>
    </row>
    <row r="87" s="30" customFormat="true" ht="15" hidden="false" customHeight="true" outlineLevel="0" collapsed="false">
      <c r="A87" s="101" t="s">
        <v>157</v>
      </c>
      <c r="B87" s="102" t="s">
        <v>158</v>
      </c>
      <c r="C87" s="102"/>
      <c r="D87" s="103" t="n">
        <v>20000</v>
      </c>
      <c r="E87" s="103" t="n">
        <v>0</v>
      </c>
      <c r="F87" s="103" t="n">
        <v>0</v>
      </c>
      <c r="G87" s="103"/>
      <c r="H87" s="103" t="n">
        <v>20000</v>
      </c>
      <c r="I87" s="103"/>
      <c r="J87" s="103"/>
    </row>
    <row r="88" s="30" customFormat="true" ht="31.5" hidden="false" customHeight="true" outlineLevel="0" collapsed="false">
      <c r="A88" s="104" t="s">
        <v>165</v>
      </c>
      <c r="B88" s="105" t="s">
        <v>166</v>
      </c>
      <c r="C88" s="105"/>
      <c r="D88" s="106" t="n">
        <v>10000</v>
      </c>
      <c r="E88" s="106" t="n">
        <v>0</v>
      </c>
      <c r="F88" s="106" t="n">
        <v>0</v>
      </c>
      <c r="G88" s="106"/>
      <c r="H88" s="106" t="n">
        <v>10000</v>
      </c>
      <c r="I88" s="106"/>
      <c r="J88" s="106"/>
    </row>
    <row r="89" s="30" customFormat="true" ht="15.75" hidden="false" customHeight="true" outlineLevel="0" collapsed="false">
      <c r="A89" s="104" t="s">
        <v>117</v>
      </c>
      <c r="B89" s="105" t="s">
        <v>118</v>
      </c>
      <c r="C89" s="105"/>
      <c r="D89" s="106" t="n">
        <v>10000</v>
      </c>
      <c r="E89" s="106" t="n">
        <v>0</v>
      </c>
      <c r="F89" s="106" t="n">
        <v>0</v>
      </c>
      <c r="G89" s="106"/>
      <c r="H89" s="106" t="n">
        <v>10000</v>
      </c>
      <c r="I89" s="106"/>
      <c r="J89" s="106"/>
    </row>
    <row r="90" s="30" customFormat="true" ht="31.5" hidden="false" customHeight="true" outlineLevel="0" collapsed="false">
      <c r="A90" s="104" t="s">
        <v>163</v>
      </c>
      <c r="B90" s="105" t="s">
        <v>164</v>
      </c>
      <c r="C90" s="105"/>
      <c r="D90" s="106" t="n">
        <v>10000</v>
      </c>
      <c r="E90" s="106" t="n">
        <v>0</v>
      </c>
      <c r="F90" s="106" t="n">
        <v>0</v>
      </c>
      <c r="G90" s="106"/>
      <c r="H90" s="106" t="n">
        <v>10000</v>
      </c>
      <c r="I90" s="106"/>
      <c r="J90" s="106"/>
    </row>
    <row r="91" s="30" customFormat="true" ht="15.75" hidden="false" customHeight="true" outlineLevel="0" collapsed="false">
      <c r="A91" s="104" t="s">
        <v>121</v>
      </c>
      <c r="B91" s="105" t="s">
        <v>122</v>
      </c>
      <c r="C91" s="105"/>
      <c r="D91" s="106" t="n">
        <v>10000</v>
      </c>
      <c r="E91" s="106" t="n">
        <v>0</v>
      </c>
      <c r="F91" s="106" t="n">
        <v>0</v>
      </c>
      <c r="G91" s="106"/>
      <c r="H91" s="106" t="n">
        <v>10000</v>
      </c>
      <c r="I91" s="106"/>
      <c r="J91" s="106"/>
    </row>
    <row r="92" s="30" customFormat="true" ht="15.75" hidden="false" customHeight="true" outlineLevel="0" collapsed="false">
      <c r="A92" s="104" t="s">
        <v>167</v>
      </c>
      <c r="B92" s="105" t="s">
        <v>168</v>
      </c>
      <c r="C92" s="105"/>
      <c r="D92" s="106" t="n">
        <v>10000</v>
      </c>
      <c r="E92" s="106" t="n">
        <v>0</v>
      </c>
      <c r="F92" s="106" t="n">
        <v>0</v>
      </c>
      <c r="G92" s="106"/>
      <c r="H92" s="106" t="n">
        <v>10000</v>
      </c>
      <c r="I92" s="106"/>
      <c r="J92" s="106"/>
    </row>
    <row r="93" s="30" customFormat="true" ht="15" hidden="false" customHeight="true" outlineLevel="0" collapsed="false">
      <c r="A93" s="101" t="s">
        <v>169</v>
      </c>
      <c r="B93" s="102" t="s">
        <v>170</v>
      </c>
      <c r="C93" s="102"/>
      <c r="D93" s="103" t="n">
        <v>10000</v>
      </c>
      <c r="E93" s="103" t="n">
        <v>0</v>
      </c>
      <c r="F93" s="103" t="n">
        <v>0</v>
      </c>
      <c r="G93" s="103"/>
      <c r="H93" s="103" t="n">
        <v>10000</v>
      </c>
      <c r="I93" s="103"/>
      <c r="J93" s="103"/>
    </row>
    <row r="94" s="30" customFormat="true" ht="15.75" hidden="false" customHeight="true" outlineLevel="0" collapsed="false">
      <c r="A94" s="104" t="s">
        <v>171</v>
      </c>
      <c r="B94" s="105" t="s">
        <v>172</v>
      </c>
      <c r="C94" s="105"/>
      <c r="D94" s="106" t="n">
        <v>1740600</v>
      </c>
      <c r="E94" s="106" t="n">
        <v>-7000</v>
      </c>
      <c r="F94" s="106" t="n">
        <v>-0.402160174652419</v>
      </c>
      <c r="G94" s="106"/>
      <c r="H94" s="106" t="n">
        <v>1733600</v>
      </c>
      <c r="I94" s="106"/>
      <c r="J94" s="106"/>
    </row>
    <row r="95" s="30" customFormat="true" ht="31.5" hidden="false" customHeight="true" outlineLevel="0" collapsed="false">
      <c r="A95" s="104" t="s">
        <v>173</v>
      </c>
      <c r="B95" s="105" t="s">
        <v>174</v>
      </c>
      <c r="C95" s="105"/>
      <c r="D95" s="106" t="n">
        <v>731000</v>
      </c>
      <c r="E95" s="106" t="n">
        <v>-2000</v>
      </c>
      <c r="F95" s="106" t="n">
        <v>-0.27359781121751</v>
      </c>
      <c r="G95" s="106"/>
      <c r="H95" s="106" t="n">
        <v>729000</v>
      </c>
      <c r="I95" s="106"/>
      <c r="J95" s="106"/>
    </row>
    <row r="96" s="30" customFormat="true" ht="15.75" hidden="false" customHeight="true" outlineLevel="0" collapsed="false">
      <c r="A96" s="104" t="s">
        <v>117</v>
      </c>
      <c r="B96" s="105" t="s">
        <v>118</v>
      </c>
      <c r="C96" s="105"/>
      <c r="D96" s="106" t="n">
        <v>731000</v>
      </c>
      <c r="E96" s="106" t="n">
        <v>-2000</v>
      </c>
      <c r="F96" s="106" t="n">
        <v>-0.27359781121751</v>
      </c>
      <c r="G96" s="106"/>
      <c r="H96" s="106" t="n">
        <v>729000</v>
      </c>
      <c r="I96" s="106"/>
      <c r="J96" s="106"/>
    </row>
    <row r="97" s="30" customFormat="true" ht="31.5" hidden="false" customHeight="true" outlineLevel="0" collapsed="false">
      <c r="A97" s="104" t="s">
        <v>163</v>
      </c>
      <c r="B97" s="105" t="s">
        <v>164</v>
      </c>
      <c r="C97" s="105"/>
      <c r="D97" s="106" t="n">
        <v>731000</v>
      </c>
      <c r="E97" s="106" t="n">
        <v>-2000</v>
      </c>
      <c r="F97" s="106" t="n">
        <v>-0.27359781121751</v>
      </c>
      <c r="G97" s="106"/>
      <c r="H97" s="106" t="n">
        <v>729000</v>
      </c>
      <c r="I97" s="106"/>
      <c r="J97" s="106"/>
    </row>
    <row r="98" s="30" customFormat="true" ht="15.75" hidden="false" customHeight="true" outlineLevel="0" collapsed="false">
      <c r="A98" s="104" t="s">
        <v>121</v>
      </c>
      <c r="B98" s="105" t="s">
        <v>122</v>
      </c>
      <c r="C98" s="105"/>
      <c r="D98" s="106" t="n">
        <v>731000</v>
      </c>
      <c r="E98" s="106" t="n">
        <v>-2000</v>
      </c>
      <c r="F98" s="106" t="n">
        <v>-0.27359781121751</v>
      </c>
      <c r="G98" s="106"/>
      <c r="H98" s="106" t="n">
        <v>729000</v>
      </c>
      <c r="I98" s="106"/>
      <c r="J98" s="106"/>
    </row>
    <row r="99" s="30" customFormat="true" ht="15.75" hidden="false" customHeight="true" outlineLevel="0" collapsed="false">
      <c r="A99" s="104" t="s">
        <v>167</v>
      </c>
      <c r="B99" s="105" t="s">
        <v>168</v>
      </c>
      <c r="C99" s="105"/>
      <c r="D99" s="106" t="n">
        <v>731000</v>
      </c>
      <c r="E99" s="106" t="n">
        <v>-2000</v>
      </c>
      <c r="F99" s="106" t="n">
        <v>-0.27359781121751</v>
      </c>
      <c r="G99" s="106"/>
      <c r="H99" s="106" t="n">
        <v>729000</v>
      </c>
      <c r="I99" s="106"/>
      <c r="J99" s="106"/>
    </row>
    <row r="100" s="30" customFormat="true" ht="15" hidden="false" customHeight="true" outlineLevel="0" collapsed="false">
      <c r="A100" s="101" t="s">
        <v>169</v>
      </c>
      <c r="B100" s="102" t="s">
        <v>170</v>
      </c>
      <c r="C100" s="102"/>
      <c r="D100" s="103" t="n">
        <v>731000</v>
      </c>
      <c r="E100" s="103" t="n">
        <v>-2000</v>
      </c>
      <c r="F100" s="103" t="n">
        <v>-0.27359781121751</v>
      </c>
      <c r="G100" s="103"/>
      <c r="H100" s="103" t="n">
        <v>729000</v>
      </c>
      <c r="I100" s="103"/>
      <c r="J100" s="103"/>
    </row>
    <row r="101" s="30" customFormat="true" ht="31.5" hidden="false" customHeight="true" outlineLevel="0" collapsed="false">
      <c r="A101" s="104" t="s">
        <v>175</v>
      </c>
      <c r="B101" s="105" t="s">
        <v>176</v>
      </c>
      <c r="C101" s="105"/>
      <c r="D101" s="106" t="n">
        <v>51000</v>
      </c>
      <c r="E101" s="106" t="n">
        <v>0</v>
      </c>
      <c r="F101" s="106" t="n">
        <v>0</v>
      </c>
      <c r="G101" s="106"/>
      <c r="H101" s="106" t="n">
        <v>51000</v>
      </c>
      <c r="I101" s="106"/>
      <c r="J101" s="106"/>
    </row>
    <row r="102" s="30" customFormat="true" ht="15.75" hidden="false" customHeight="true" outlineLevel="0" collapsed="false">
      <c r="A102" s="104" t="s">
        <v>117</v>
      </c>
      <c r="B102" s="105" t="s">
        <v>118</v>
      </c>
      <c r="C102" s="105"/>
      <c r="D102" s="106" t="n">
        <v>51000</v>
      </c>
      <c r="E102" s="106" t="n">
        <v>0</v>
      </c>
      <c r="F102" s="106" t="n">
        <v>0</v>
      </c>
      <c r="G102" s="106"/>
      <c r="H102" s="106" t="n">
        <v>51000</v>
      </c>
      <c r="I102" s="106"/>
      <c r="J102" s="106"/>
    </row>
    <row r="103" s="30" customFormat="true" ht="31.5" hidden="false" customHeight="true" outlineLevel="0" collapsed="false">
      <c r="A103" s="104" t="s">
        <v>163</v>
      </c>
      <c r="B103" s="105" t="s">
        <v>164</v>
      </c>
      <c r="C103" s="105"/>
      <c r="D103" s="106" t="n">
        <v>51000</v>
      </c>
      <c r="E103" s="106" t="n">
        <v>0</v>
      </c>
      <c r="F103" s="106" t="n">
        <v>0</v>
      </c>
      <c r="G103" s="106"/>
      <c r="H103" s="106" t="n">
        <v>51000</v>
      </c>
      <c r="I103" s="106"/>
      <c r="J103" s="106"/>
    </row>
    <row r="104" s="30" customFormat="true" ht="15.75" hidden="false" customHeight="true" outlineLevel="0" collapsed="false">
      <c r="A104" s="104" t="s">
        <v>121</v>
      </c>
      <c r="B104" s="105" t="s">
        <v>122</v>
      </c>
      <c r="C104" s="105"/>
      <c r="D104" s="106" t="n">
        <v>51000</v>
      </c>
      <c r="E104" s="106" t="n">
        <v>0</v>
      </c>
      <c r="F104" s="106" t="n">
        <v>0</v>
      </c>
      <c r="G104" s="106"/>
      <c r="H104" s="106" t="n">
        <v>51000</v>
      </c>
      <c r="I104" s="106"/>
      <c r="J104" s="106"/>
    </row>
    <row r="105" customFormat="false" ht="15.75" hidden="false" customHeight="true" outlineLevel="0" collapsed="false">
      <c r="A105" s="96" t="s">
        <v>177</v>
      </c>
      <c r="B105" s="97" t="s">
        <v>178</v>
      </c>
      <c r="C105" s="97"/>
      <c r="D105" s="98" t="n">
        <v>51000</v>
      </c>
      <c r="E105" s="98" t="n">
        <v>0</v>
      </c>
      <c r="F105" s="98" t="n">
        <v>0</v>
      </c>
      <c r="G105" s="98"/>
      <c r="H105" s="98" t="n">
        <v>51000</v>
      </c>
      <c r="I105" s="98"/>
      <c r="J105" s="98"/>
    </row>
    <row r="106" customFormat="false" ht="15" hidden="false" customHeight="true" outlineLevel="0" collapsed="false">
      <c r="A106" s="99" t="s">
        <v>179</v>
      </c>
      <c r="B106" s="70" t="s">
        <v>180</v>
      </c>
      <c r="C106" s="70"/>
      <c r="D106" s="100" t="n">
        <v>51000</v>
      </c>
      <c r="E106" s="100" t="n">
        <v>0</v>
      </c>
      <c r="F106" s="100" t="n">
        <v>0</v>
      </c>
      <c r="G106" s="100"/>
      <c r="H106" s="100" t="n">
        <v>51000</v>
      </c>
      <c r="I106" s="100"/>
      <c r="J106" s="100"/>
    </row>
    <row r="107" customFormat="false" ht="31.5" hidden="false" customHeight="true" outlineLevel="0" collapsed="false">
      <c r="A107" s="84" t="s">
        <v>181</v>
      </c>
      <c r="B107" s="85" t="s">
        <v>182</v>
      </c>
      <c r="C107" s="85"/>
      <c r="D107" s="86" t="n">
        <v>650000</v>
      </c>
      <c r="E107" s="86" t="n">
        <v>0</v>
      </c>
      <c r="F107" s="86" t="n">
        <v>0</v>
      </c>
      <c r="G107" s="86"/>
      <c r="H107" s="86" t="n">
        <v>650000</v>
      </c>
      <c r="I107" s="86"/>
      <c r="J107" s="86"/>
    </row>
    <row r="108" customFormat="false" ht="15.75" hidden="false" customHeight="true" outlineLevel="0" collapsed="false">
      <c r="A108" s="87" t="s">
        <v>183</v>
      </c>
      <c r="B108" s="88" t="s">
        <v>184</v>
      </c>
      <c r="C108" s="88"/>
      <c r="D108" s="89" t="n">
        <v>0</v>
      </c>
      <c r="E108" s="89" t="n">
        <v>440000</v>
      </c>
      <c r="F108" s="89" t="n">
        <v>0</v>
      </c>
      <c r="G108" s="89"/>
      <c r="H108" s="89" t="n">
        <v>440000</v>
      </c>
      <c r="I108" s="89"/>
      <c r="J108" s="89"/>
    </row>
    <row r="109" customFormat="false" ht="31.5" hidden="false" customHeight="true" outlineLevel="0" collapsed="false">
      <c r="A109" s="90" t="s">
        <v>163</v>
      </c>
      <c r="B109" s="91" t="s">
        <v>164</v>
      </c>
      <c r="C109" s="91"/>
      <c r="D109" s="92" t="n">
        <v>0</v>
      </c>
      <c r="E109" s="92" t="n">
        <v>440000</v>
      </c>
      <c r="F109" s="92" t="n">
        <v>0</v>
      </c>
      <c r="G109" s="92"/>
      <c r="H109" s="92" t="n">
        <v>440000</v>
      </c>
      <c r="I109" s="92"/>
      <c r="J109" s="92"/>
    </row>
    <row r="110" customFormat="false" ht="15.75" hidden="false" customHeight="true" outlineLevel="0" collapsed="false">
      <c r="A110" s="93" t="s">
        <v>121</v>
      </c>
      <c r="B110" s="94" t="s">
        <v>122</v>
      </c>
      <c r="C110" s="94"/>
      <c r="D110" s="95" t="n">
        <v>0</v>
      </c>
      <c r="E110" s="95" t="n">
        <v>440000</v>
      </c>
      <c r="F110" s="95" t="n">
        <v>0</v>
      </c>
      <c r="G110" s="95"/>
      <c r="H110" s="95" t="n">
        <v>440000</v>
      </c>
      <c r="I110" s="95"/>
      <c r="J110" s="95"/>
    </row>
    <row r="111" customFormat="false" ht="15.75" hidden="false" customHeight="true" outlineLevel="0" collapsed="false">
      <c r="A111" s="96" t="s">
        <v>177</v>
      </c>
      <c r="B111" s="97" t="s">
        <v>178</v>
      </c>
      <c r="C111" s="97"/>
      <c r="D111" s="98" t="n">
        <v>0</v>
      </c>
      <c r="E111" s="98" t="n">
        <v>440000</v>
      </c>
      <c r="F111" s="98" t="n">
        <v>0</v>
      </c>
      <c r="G111" s="98"/>
      <c r="H111" s="98" t="n">
        <v>440000</v>
      </c>
      <c r="I111" s="98"/>
      <c r="J111" s="98"/>
    </row>
    <row r="112" customFormat="false" ht="15" hidden="false" customHeight="true" outlineLevel="0" collapsed="false">
      <c r="A112" s="99" t="s">
        <v>179</v>
      </c>
      <c r="B112" s="70" t="s">
        <v>180</v>
      </c>
      <c r="C112" s="70"/>
      <c r="D112" s="100" t="n">
        <v>0</v>
      </c>
      <c r="E112" s="100" t="n">
        <v>440000</v>
      </c>
      <c r="F112" s="100" t="n">
        <v>0</v>
      </c>
      <c r="G112" s="100"/>
      <c r="H112" s="100" t="n">
        <v>440000</v>
      </c>
      <c r="I112" s="100"/>
      <c r="J112" s="100"/>
    </row>
    <row r="113" customFormat="false" ht="15.75" hidden="false" customHeight="true" outlineLevel="0" collapsed="false">
      <c r="A113" s="87" t="s">
        <v>185</v>
      </c>
      <c r="B113" s="88" t="s">
        <v>186</v>
      </c>
      <c r="C113" s="88"/>
      <c r="D113" s="89" t="n">
        <v>650000</v>
      </c>
      <c r="E113" s="89" t="n">
        <v>-440000</v>
      </c>
      <c r="F113" s="89" t="n">
        <v>-67.6923076923077</v>
      </c>
      <c r="G113" s="89"/>
      <c r="H113" s="89" t="n">
        <v>210000</v>
      </c>
      <c r="I113" s="89"/>
      <c r="J113" s="89"/>
    </row>
    <row r="114" customFormat="false" ht="31.5" hidden="false" customHeight="true" outlineLevel="0" collapsed="false">
      <c r="A114" s="90" t="s">
        <v>163</v>
      </c>
      <c r="B114" s="91" t="s">
        <v>164</v>
      </c>
      <c r="C114" s="91"/>
      <c r="D114" s="92" t="n">
        <v>650000</v>
      </c>
      <c r="E114" s="92" t="n">
        <v>-440000</v>
      </c>
      <c r="F114" s="92" t="n">
        <v>-67.6923076923077</v>
      </c>
      <c r="G114" s="92"/>
      <c r="H114" s="92" t="n">
        <v>210000</v>
      </c>
      <c r="I114" s="92"/>
      <c r="J114" s="92"/>
    </row>
    <row r="115" customFormat="false" ht="15.75" hidden="false" customHeight="true" outlineLevel="0" collapsed="false">
      <c r="A115" s="93" t="s">
        <v>121</v>
      </c>
      <c r="B115" s="94" t="s">
        <v>122</v>
      </c>
      <c r="C115" s="94"/>
      <c r="D115" s="95" t="n">
        <v>650000</v>
      </c>
      <c r="E115" s="95" t="n">
        <v>-440000</v>
      </c>
      <c r="F115" s="95" t="n">
        <v>-67.6923076923077</v>
      </c>
      <c r="G115" s="95"/>
      <c r="H115" s="95" t="n">
        <v>210000</v>
      </c>
      <c r="I115" s="95"/>
      <c r="J115" s="95"/>
    </row>
    <row r="116" customFormat="false" ht="15.75" hidden="false" customHeight="true" outlineLevel="0" collapsed="false">
      <c r="A116" s="96" t="s">
        <v>177</v>
      </c>
      <c r="B116" s="97" t="s">
        <v>178</v>
      </c>
      <c r="C116" s="97"/>
      <c r="D116" s="98" t="n">
        <v>650000</v>
      </c>
      <c r="E116" s="98" t="n">
        <v>-440000</v>
      </c>
      <c r="F116" s="98" t="n">
        <v>-67.6923076923077</v>
      </c>
      <c r="G116" s="98"/>
      <c r="H116" s="98" t="n">
        <v>210000</v>
      </c>
      <c r="I116" s="98"/>
      <c r="J116" s="98"/>
    </row>
    <row r="117" customFormat="false" ht="15" hidden="false" customHeight="true" outlineLevel="0" collapsed="false">
      <c r="A117" s="99" t="s">
        <v>179</v>
      </c>
      <c r="B117" s="70" t="s">
        <v>180</v>
      </c>
      <c r="C117" s="70"/>
      <c r="D117" s="100" t="n">
        <v>650000</v>
      </c>
      <c r="E117" s="100" t="n">
        <v>-440000</v>
      </c>
      <c r="F117" s="100" t="n">
        <v>-67.6923076923077</v>
      </c>
      <c r="G117" s="100"/>
      <c r="H117" s="100" t="n">
        <v>210000</v>
      </c>
      <c r="I117" s="100"/>
      <c r="J117" s="100"/>
    </row>
    <row r="118" customFormat="false" ht="31.5" hidden="false" customHeight="true" outlineLevel="0" collapsed="false">
      <c r="A118" s="84" t="s">
        <v>187</v>
      </c>
      <c r="B118" s="85" t="s">
        <v>188</v>
      </c>
      <c r="C118" s="85"/>
      <c r="D118" s="86" t="n">
        <v>30000</v>
      </c>
      <c r="E118" s="86" t="n">
        <v>0</v>
      </c>
      <c r="F118" s="86" t="n">
        <v>0</v>
      </c>
      <c r="G118" s="86"/>
      <c r="H118" s="86" t="n">
        <v>30000</v>
      </c>
      <c r="I118" s="86"/>
      <c r="J118" s="86"/>
    </row>
    <row r="119" customFormat="false" ht="15.75" hidden="false" customHeight="true" outlineLevel="0" collapsed="false">
      <c r="A119" s="87" t="s">
        <v>117</v>
      </c>
      <c r="B119" s="88" t="s">
        <v>118</v>
      </c>
      <c r="C119" s="88"/>
      <c r="D119" s="89" t="n">
        <v>30000</v>
      </c>
      <c r="E119" s="89" t="n">
        <v>0</v>
      </c>
      <c r="F119" s="89" t="n">
        <v>0</v>
      </c>
      <c r="G119" s="89"/>
      <c r="H119" s="89" t="n">
        <v>30000</v>
      </c>
      <c r="I119" s="89"/>
      <c r="J119" s="89"/>
    </row>
    <row r="120" customFormat="false" ht="31.5" hidden="false" customHeight="true" outlineLevel="0" collapsed="false">
      <c r="A120" s="90" t="s">
        <v>119</v>
      </c>
      <c r="B120" s="91" t="s">
        <v>120</v>
      </c>
      <c r="C120" s="91"/>
      <c r="D120" s="92" t="n">
        <v>30000</v>
      </c>
      <c r="E120" s="92" t="n">
        <v>0</v>
      </c>
      <c r="F120" s="92" t="n">
        <v>0</v>
      </c>
      <c r="G120" s="92"/>
      <c r="H120" s="92" t="n">
        <v>30000</v>
      </c>
      <c r="I120" s="92"/>
      <c r="J120" s="92"/>
    </row>
    <row r="121" customFormat="false" ht="15.75" hidden="false" customHeight="true" outlineLevel="0" collapsed="false">
      <c r="A121" s="93" t="s">
        <v>121</v>
      </c>
      <c r="B121" s="94" t="s">
        <v>122</v>
      </c>
      <c r="C121" s="94"/>
      <c r="D121" s="95" t="n">
        <v>30000</v>
      </c>
      <c r="E121" s="95" t="n">
        <v>0</v>
      </c>
      <c r="F121" s="95" t="n">
        <v>0</v>
      </c>
      <c r="G121" s="95"/>
      <c r="H121" s="95" t="n">
        <v>30000</v>
      </c>
      <c r="I121" s="95"/>
      <c r="J121" s="95"/>
    </row>
    <row r="122" customFormat="false" ht="15.75" hidden="false" customHeight="true" outlineLevel="0" collapsed="false">
      <c r="A122" s="96" t="s">
        <v>177</v>
      </c>
      <c r="B122" s="97" t="s">
        <v>178</v>
      </c>
      <c r="C122" s="97"/>
      <c r="D122" s="98" t="n">
        <v>30000</v>
      </c>
      <c r="E122" s="98" t="n">
        <v>0</v>
      </c>
      <c r="F122" s="98" t="n">
        <v>0</v>
      </c>
      <c r="G122" s="98"/>
      <c r="H122" s="98" t="n">
        <v>30000</v>
      </c>
      <c r="I122" s="98"/>
      <c r="J122" s="98"/>
    </row>
    <row r="123" customFormat="false" ht="15" hidden="false" customHeight="true" outlineLevel="0" collapsed="false">
      <c r="A123" s="99" t="s">
        <v>179</v>
      </c>
      <c r="B123" s="70" t="s">
        <v>180</v>
      </c>
      <c r="C123" s="70"/>
      <c r="D123" s="100" t="n">
        <v>30000</v>
      </c>
      <c r="E123" s="100" t="n">
        <v>0</v>
      </c>
      <c r="F123" s="100" t="n">
        <v>0</v>
      </c>
      <c r="G123" s="100"/>
      <c r="H123" s="100" t="n">
        <v>30000</v>
      </c>
      <c r="I123" s="100"/>
      <c r="J123" s="100"/>
    </row>
    <row r="124" customFormat="false" ht="31.5" hidden="false" customHeight="true" outlineLevel="0" collapsed="false">
      <c r="A124" s="84" t="s">
        <v>189</v>
      </c>
      <c r="B124" s="85" t="s">
        <v>190</v>
      </c>
      <c r="C124" s="85"/>
      <c r="D124" s="86" t="n">
        <v>145000</v>
      </c>
      <c r="E124" s="86" t="n">
        <v>-5000</v>
      </c>
      <c r="F124" s="86" t="n">
        <v>-3.44827586206897</v>
      </c>
      <c r="G124" s="86"/>
      <c r="H124" s="86" t="n">
        <v>140000</v>
      </c>
      <c r="I124" s="86"/>
      <c r="J124" s="86"/>
    </row>
    <row r="125" customFormat="false" ht="15.75" hidden="false" customHeight="true" outlineLevel="0" collapsed="false">
      <c r="A125" s="87" t="s">
        <v>117</v>
      </c>
      <c r="B125" s="88" t="s">
        <v>118</v>
      </c>
      <c r="C125" s="88"/>
      <c r="D125" s="89" t="n">
        <v>145000</v>
      </c>
      <c r="E125" s="89" t="n">
        <v>-5000</v>
      </c>
      <c r="F125" s="89" t="n">
        <v>-3.44827586206897</v>
      </c>
      <c r="G125" s="89"/>
      <c r="H125" s="89" t="n">
        <v>140000</v>
      </c>
      <c r="I125" s="89"/>
      <c r="J125" s="89"/>
    </row>
    <row r="126" customFormat="false" ht="31.5" hidden="false" customHeight="true" outlineLevel="0" collapsed="false">
      <c r="A126" s="90" t="s">
        <v>163</v>
      </c>
      <c r="B126" s="91" t="s">
        <v>164</v>
      </c>
      <c r="C126" s="91"/>
      <c r="D126" s="92" t="n">
        <v>145000</v>
      </c>
      <c r="E126" s="92" t="n">
        <v>-5000</v>
      </c>
      <c r="F126" s="92" t="n">
        <v>-3.44827586206897</v>
      </c>
      <c r="G126" s="92"/>
      <c r="H126" s="92" t="n">
        <v>140000</v>
      </c>
      <c r="I126" s="92"/>
      <c r="J126" s="92"/>
    </row>
    <row r="127" customFormat="false" ht="15.75" hidden="false" customHeight="true" outlineLevel="0" collapsed="false">
      <c r="A127" s="93" t="s">
        <v>121</v>
      </c>
      <c r="B127" s="94" t="s">
        <v>122</v>
      </c>
      <c r="C127" s="94"/>
      <c r="D127" s="95" t="n">
        <v>145000</v>
      </c>
      <c r="E127" s="95" t="n">
        <v>-5000</v>
      </c>
      <c r="F127" s="95" t="n">
        <v>-3.44827586206897</v>
      </c>
      <c r="G127" s="95"/>
      <c r="H127" s="95" t="n">
        <v>140000</v>
      </c>
      <c r="I127" s="95"/>
      <c r="J127" s="95"/>
    </row>
    <row r="128" customFormat="false" ht="15.75" hidden="false" customHeight="true" outlineLevel="0" collapsed="false">
      <c r="A128" s="96" t="s">
        <v>177</v>
      </c>
      <c r="B128" s="97" t="s">
        <v>178</v>
      </c>
      <c r="C128" s="97"/>
      <c r="D128" s="98" t="n">
        <v>30000</v>
      </c>
      <c r="E128" s="98" t="n">
        <v>-5000</v>
      </c>
      <c r="F128" s="98" t="n">
        <v>-16.6666666666667</v>
      </c>
      <c r="G128" s="98"/>
      <c r="H128" s="98" t="n">
        <v>25000</v>
      </c>
      <c r="I128" s="98"/>
      <c r="J128" s="98"/>
    </row>
    <row r="129" customFormat="false" ht="15" hidden="false" customHeight="true" outlineLevel="0" collapsed="false">
      <c r="A129" s="99" t="s">
        <v>179</v>
      </c>
      <c r="B129" s="70" t="s">
        <v>180</v>
      </c>
      <c r="C129" s="70"/>
      <c r="D129" s="100" t="n">
        <v>30000</v>
      </c>
      <c r="E129" s="100" t="n">
        <v>-5000</v>
      </c>
      <c r="F129" s="100" t="n">
        <v>-16.6666666666667</v>
      </c>
      <c r="G129" s="100"/>
      <c r="H129" s="100" t="n">
        <v>25000</v>
      </c>
      <c r="I129" s="100"/>
      <c r="J129" s="100"/>
    </row>
    <row r="130" customFormat="false" ht="15.75" hidden="false" customHeight="true" outlineLevel="0" collapsed="false">
      <c r="A130" s="96" t="s">
        <v>167</v>
      </c>
      <c r="B130" s="97" t="s">
        <v>168</v>
      </c>
      <c r="C130" s="97"/>
      <c r="D130" s="98" t="n">
        <v>115000</v>
      </c>
      <c r="E130" s="98" t="n">
        <v>0</v>
      </c>
      <c r="F130" s="98" t="n">
        <v>0</v>
      </c>
      <c r="G130" s="98"/>
      <c r="H130" s="98" t="n">
        <v>115000</v>
      </c>
      <c r="I130" s="98"/>
      <c r="J130" s="98"/>
    </row>
    <row r="131" customFormat="false" ht="15" hidden="false" customHeight="true" outlineLevel="0" collapsed="false">
      <c r="A131" s="99" t="s">
        <v>169</v>
      </c>
      <c r="B131" s="70" t="s">
        <v>170</v>
      </c>
      <c r="C131" s="70"/>
      <c r="D131" s="100" t="n">
        <v>115000</v>
      </c>
      <c r="E131" s="100" t="n">
        <v>0</v>
      </c>
      <c r="F131" s="100" t="n">
        <v>0</v>
      </c>
      <c r="G131" s="100"/>
      <c r="H131" s="100" t="n">
        <v>115000</v>
      </c>
      <c r="I131" s="100"/>
      <c r="J131" s="100"/>
    </row>
    <row r="132" customFormat="false" ht="31.5" hidden="false" customHeight="true" outlineLevel="0" collapsed="false">
      <c r="A132" s="84" t="s">
        <v>191</v>
      </c>
      <c r="B132" s="85" t="s">
        <v>192</v>
      </c>
      <c r="C132" s="85"/>
      <c r="D132" s="86" t="n">
        <v>3600</v>
      </c>
      <c r="E132" s="86" t="n">
        <v>0</v>
      </c>
      <c r="F132" s="86" t="n">
        <v>0</v>
      </c>
      <c r="G132" s="86"/>
      <c r="H132" s="86" t="n">
        <v>3600</v>
      </c>
      <c r="I132" s="86"/>
      <c r="J132" s="86"/>
    </row>
    <row r="133" customFormat="false" ht="15.75" hidden="false" customHeight="true" outlineLevel="0" collapsed="false">
      <c r="A133" s="87" t="s">
        <v>117</v>
      </c>
      <c r="B133" s="88" t="s">
        <v>118</v>
      </c>
      <c r="C133" s="88"/>
      <c r="D133" s="89" t="n">
        <v>3600</v>
      </c>
      <c r="E133" s="89" t="n">
        <v>0</v>
      </c>
      <c r="F133" s="89" t="n">
        <v>0</v>
      </c>
      <c r="G133" s="89"/>
      <c r="H133" s="89" t="n">
        <v>3600</v>
      </c>
      <c r="I133" s="89"/>
      <c r="J133" s="89"/>
    </row>
    <row r="134" customFormat="false" ht="31.5" hidden="false" customHeight="true" outlineLevel="0" collapsed="false">
      <c r="A134" s="90" t="s">
        <v>163</v>
      </c>
      <c r="B134" s="91" t="s">
        <v>164</v>
      </c>
      <c r="C134" s="91"/>
      <c r="D134" s="92" t="n">
        <v>3600</v>
      </c>
      <c r="E134" s="92" t="n">
        <v>0</v>
      </c>
      <c r="F134" s="92" t="n">
        <v>0</v>
      </c>
      <c r="G134" s="92"/>
      <c r="H134" s="92" t="n">
        <v>3600</v>
      </c>
      <c r="I134" s="92"/>
      <c r="J134" s="92"/>
    </row>
    <row r="135" customFormat="false" ht="15.75" hidden="false" customHeight="true" outlineLevel="0" collapsed="false">
      <c r="A135" s="93" t="s">
        <v>121</v>
      </c>
      <c r="B135" s="94" t="s">
        <v>122</v>
      </c>
      <c r="C135" s="94"/>
      <c r="D135" s="95" t="n">
        <v>3600</v>
      </c>
      <c r="E135" s="95" t="n">
        <v>0</v>
      </c>
      <c r="F135" s="95" t="n">
        <v>0</v>
      </c>
      <c r="G135" s="95"/>
      <c r="H135" s="95" t="n">
        <v>3600</v>
      </c>
      <c r="I135" s="95"/>
      <c r="J135" s="95"/>
    </row>
    <row r="136" customFormat="false" ht="15.75" hidden="false" customHeight="true" outlineLevel="0" collapsed="false">
      <c r="A136" s="96" t="s">
        <v>177</v>
      </c>
      <c r="B136" s="97" t="s">
        <v>178</v>
      </c>
      <c r="C136" s="97"/>
      <c r="D136" s="98" t="n">
        <v>3600</v>
      </c>
      <c r="E136" s="98" t="n">
        <v>0</v>
      </c>
      <c r="F136" s="98" t="n">
        <v>0</v>
      </c>
      <c r="G136" s="98"/>
      <c r="H136" s="98" t="n">
        <v>3600</v>
      </c>
      <c r="I136" s="98"/>
      <c r="J136" s="98"/>
    </row>
    <row r="137" customFormat="false" ht="15" hidden="false" customHeight="true" outlineLevel="0" collapsed="false">
      <c r="A137" s="99" t="s">
        <v>179</v>
      </c>
      <c r="B137" s="70" t="s">
        <v>180</v>
      </c>
      <c r="C137" s="70"/>
      <c r="D137" s="100" t="n">
        <v>3600</v>
      </c>
      <c r="E137" s="100" t="n">
        <v>0</v>
      </c>
      <c r="F137" s="100" t="n">
        <v>0</v>
      </c>
      <c r="G137" s="100"/>
      <c r="H137" s="100" t="n">
        <v>3600</v>
      </c>
      <c r="I137" s="100"/>
      <c r="J137" s="100"/>
    </row>
    <row r="138" customFormat="false" ht="31.5" hidden="false" customHeight="true" outlineLevel="0" collapsed="false">
      <c r="A138" s="84" t="s">
        <v>193</v>
      </c>
      <c r="B138" s="85" t="s">
        <v>194</v>
      </c>
      <c r="C138" s="85"/>
      <c r="D138" s="86" t="n">
        <v>110000</v>
      </c>
      <c r="E138" s="86" t="n">
        <v>0</v>
      </c>
      <c r="F138" s="86" t="n">
        <v>0</v>
      </c>
      <c r="G138" s="86"/>
      <c r="H138" s="86" t="n">
        <v>110000</v>
      </c>
      <c r="I138" s="86"/>
      <c r="J138" s="86"/>
    </row>
    <row r="139" customFormat="false" ht="15.75" hidden="false" customHeight="true" outlineLevel="0" collapsed="false">
      <c r="A139" s="87" t="s">
        <v>117</v>
      </c>
      <c r="B139" s="88" t="s">
        <v>118</v>
      </c>
      <c r="C139" s="88"/>
      <c r="D139" s="89" t="n">
        <v>110000</v>
      </c>
      <c r="E139" s="89" t="n">
        <v>0</v>
      </c>
      <c r="F139" s="89" t="n">
        <v>0</v>
      </c>
      <c r="G139" s="89"/>
      <c r="H139" s="89" t="n">
        <v>110000</v>
      </c>
      <c r="I139" s="89"/>
      <c r="J139" s="89"/>
    </row>
    <row r="140" customFormat="false" ht="31.5" hidden="false" customHeight="true" outlineLevel="0" collapsed="false">
      <c r="A140" s="90" t="s">
        <v>163</v>
      </c>
      <c r="B140" s="91" t="s">
        <v>164</v>
      </c>
      <c r="C140" s="91"/>
      <c r="D140" s="92" t="n">
        <v>110000</v>
      </c>
      <c r="E140" s="92" t="n">
        <v>0</v>
      </c>
      <c r="F140" s="92" t="n">
        <v>0</v>
      </c>
      <c r="G140" s="92"/>
      <c r="H140" s="92" t="n">
        <v>110000</v>
      </c>
      <c r="I140" s="92"/>
      <c r="J140" s="92"/>
    </row>
    <row r="141" customFormat="false" ht="15.75" hidden="false" customHeight="true" outlineLevel="0" collapsed="false">
      <c r="A141" s="93" t="s">
        <v>121</v>
      </c>
      <c r="B141" s="94" t="s">
        <v>122</v>
      </c>
      <c r="C141" s="94"/>
      <c r="D141" s="95" t="n">
        <v>110000</v>
      </c>
      <c r="E141" s="95" t="n">
        <v>0</v>
      </c>
      <c r="F141" s="95" t="n">
        <v>0</v>
      </c>
      <c r="G141" s="95"/>
      <c r="H141" s="95" t="n">
        <v>110000</v>
      </c>
      <c r="I141" s="95"/>
      <c r="J141" s="95"/>
    </row>
    <row r="142" customFormat="false" ht="15.75" hidden="false" customHeight="true" outlineLevel="0" collapsed="false">
      <c r="A142" s="96" t="s">
        <v>155</v>
      </c>
      <c r="B142" s="97" t="s">
        <v>156</v>
      </c>
      <c r="C142" s="97"/>
      <c r="D142" s="98" t="n">
        <v>110000</v>
      </c>
      <c r="E142" s="98" t="n">
        <v>0</v>
      </c>
      <c r="F142" s="98" t="n">
        <v>0</v>
      </c>
      <c r="G142" s="98"/>
      <c r="H142" s="98" t="n">
        <v>110000</v>
      </c>
      <c r="I142" s="98"/>
      <c r="J142" s="98"/>
    </row>
    <row r="143" customFormat="false" ht="15" hidden="false" customHeight="true" outlineLevel="0" collapsed="false">
      <c r="A143" s="99" t="s">
        <v>157</v>
      </c>
      <c r="B143" s="70" t="s">
        <v>158</v>
      </c>
      <c r="C143" s="70"/>
      <c r="D143" s="100" t="n">
        <v>110000</v>
      </c>
      <c r="E143" s="100" t="n">
        <v>0</v>
      </c>
      <c r="F143" s="100" t="n">
        <v>0</v>
      </c>
      <c r="G143" s="100"/>
      <c r="H143" s="100" t="n">
        <v>110000</v>
      </c>
      <c r="I143" s="100"/>
      <c r="J143" s="100"/>
    </row>
    <row r="144" customFormat="false" ht="47.25" hidden="false" customHeight="true" outlineLevel="0" collapsed="false">
      <c r="A144" s="84" t="s">
        <v>195</v>
      </c>
      <c r="B144" s="85" t="s">
        <v>196</v>
      </c>
      <c r="C144" s="85"/>
      <c r="D144" s="86" t="n">
        <v>10000</v>
      </c>
      <c r="E144" s="86" t="n">
        <v>0</v>
      </c>
      <c r="F144" s="86" t="n">
        <v>0</v>
      </c>
      <c r="G144" s="86"/>
      <c r="H144" s="86" t="n">
        <v>10000</v>
      </c>
      <c r="I144" s="86"/>
      <c r="J144" s="86"/>
    </row>
    <row r="145" customFormat="false" ht="15.75" hidden="false" customHeight="true" outlineLevel="0" collapsed="false">
      <c r="A145" s="87" t="s">
        <v>197</v>
      </c>
      <c r="B145" s="88" t="s">
        <v>198</v>
      </c>
      <c r="C145" s="88"/>
      <c r="D145" s="89" t="n">
        <v>10000</v>
      </c>
      <c r="E145" s="89" t="n">
        <v>0</v>
      </c>
      <c r="F145" s="89" t="n">
        <v>0</v>
      </c>
      <c r="G145" s="89"/>
      <c r="H145" s="89" t="n">
        <v>10000</v>
      </c>
      <c r="I145" s="89"/>
      <c r="J145" s="89"/>
    </row>
    <row r="146" customFormat="false" ht="31.5" hidden="false" customHeight="true" outlineLevel="0" collapsed="false">
      <c r="A146" s="90" t="s">
        <v>163</v>
      </c>
      <c r="B146" s="91" t="s">
        <v>164</v>
      </c>
      <c r="C146" s="91"/>
      <c r="D146" s="92" t="n">
        <v>10000</v>
      </c>
      <c r="E146" s="92" t="n">
        <v>0</v>
      </c>
      <c r="F146" s="92" t="n">
        <v>0</v>
      </c>
      <c r="G146" s="92"/>
      <c r="H146" s="92" t="n">
        <v>10000</v>
      </c>
      <c r="I146" s="92"/>
      <c r="J146" s="92"/>
    </row>
    <row r="147" customFormat="false" ht="15.75" hidden="false" customHeight="true" outlineLevel="0" collapsed="false">
      <c r="A147" s="93" t="s">
        <v>121</v>
      </c>
      <c r="B147" s="94" t="s">
        <v>122</v>
      </c>
      <c r="C147" s="94"/>
      <c r="D147" s="95" t="n">
        <v>10000</v>
      </c>
      <c r="E147" s="95" t="n">
        <v>0</v>
      </c>
      <c r="F147" s="95" t="n">
        <v>0</v>
      </c>
      <c r="G147" s="95"/>
      <c r="H147" s="95" t="n">
        <v>10000</v>
      </c>
      <c r="I147" s="95"/>
      <c r="J147" s="95"/>
    </row>
    <row r="148" customFormat="false" ht="15.75" hidden="false" customHeight="true" outlineLevel="0" collapsed="false">
      <c r="A148" s="96" t="s">
        <v>155</v>
      </c>
      <c r="B148" s="97" t="s">
        <v>156</v>
      </c>
      <c r="C148" s="97"/>
      <c r="D148" s="98" t="n">
        <v>10000</v>
      </c>
      <c r="E148" s="98" t="n">
        <v>0</v>
      </c>
      <c r="F148" s="98" t="n">
        <v>0</v>
      </c>
      <c r="G148" s="98"/>
      <c r="H148" s="98" t="n">
        <v>10000</v>
      </c>
      <c r="I148" s="98"/>
      <c r="J148" s="98"/>
    </row>
    <row r="149" customFormat="false" ht="15" hidden="false" customHeight="true" outlineLevel="0" collapsed="false">
      <c r="A149" s="99" t="s">
        <v>199</v>
      </c>
      <c r="B149" s="70" t="s">
        <v>200</v>
      </c>
      <c r="C149" s="70"/>
      <c r="D149" s="100" t="n">
        <v>10000</v>
      </c>
      <c r="E149" s="100" t="n">
        <v>0</v>
      </c>
      <c r="F149" s="100" t="n">
        <v>0</v>
      </c>
      <c r="G149" s="100"/>
      <c r="H149" s="100" t="n">
        <v>10000</v>
      </c>
      <c r="I149" s="100"/>
      <c r="J149" s="100"/>
    </row>
    <row r="150" customFormat="false" ht="47.25" hidden="false" customHeight="true" outlineLevel="0" collapsed="false">
      <c r="A150" s="84" t="s">
        <v>201</v>
      </c>
      <c r="B150" s="85" t="s">
        <v>202</v>
      </c>
      <c r="C150" s="85"/>
      <c r="D150" s="86" t="n">
        <v>10000</v>
      </c>
      <c r="E150" s="86" t="n">
        <v>0</v>
      </c>
      <c r="F150" s="86" t="n">
        <v>0</v>
      </c>
      <c r="G150" s="86"/>
      <c r="H150" s="86" t="n">
        <v>10000</v>
      </c>
      <c r="I150" s="86"/>
      <c r="J150" s="86"/>
    </row>
    <row r="151" customFormat="false" ht="15.75" hidden="false" customHeight="true" outlineLevel="0" collapsed="false">
      <c r="A151" s="87" t="s">
        <v>197</v>
      </c>
      <c r="B151" s="88" t="s">
        <v>198</v>
      </c>
      <c r="C151" s="88"/>
      <c r="D151" s="89" t="n">
        <v>10000</v>
      </c>
      <c r="E151" s="89" t="n">
        <v>0</v>
      </c>
      <c r="F151" s="89" t="n">
        <v>0</v>
      </c>
      <c r="G151" s="89"/>
      <c r="H151" s="89" t="n">
        <v>10000</v>
      </c>
      <c r="I151" s="89"/>
      <c r="J151" s="89"/>
    </row>
    <row r="152" customFormat="false" ht="31.5" hidden="false" customHeight="true" outlineLevel="0" collapsed="false">
      <c r="A152" s="90" t="s">
        <v>163</v>
      </c>
      <c r="B152" s="91" t="s">
        <v>164</v>
      </c>
      <c r="C152" s="91"/>
      <c r="D152" s="92" t="n">
        <v>10000</v>
      </c>
      <c r="E152" s="92" t="n">
        <v>0</v>
      </c>
      <c r="F152" s="92" t="n">
        <v>0</v>
      </c>
      <c r="G152" s="92"/>
      <c r="H152" s="92" t="n">
        <v>10000</v>
      </c>
      <c r="I152" s="92"/>
      <c r="J152" s="92"/>
    </row>
    <row r="153" customFormat="false" ht="15.75" hidden="false" customHeight="true" outlineLevel="0" collapsed="false">
      <c r="A153" s="93" t="s">
        <v>121</v>
      </c>
      <c r="B153" s="94" t="s">
        <v>122</v>
      </c>
      <c r="C153" s="94"/>
      <c r="D153" s="95" t="n">
        <v>10000</v>
      </c>
      <c r="E153" s="95" t="n">
        <v>0</v>
      </c>
      <c r="F153" s="95" t="n">
        <v>0</v>
      </c>
      <c r="G153" s="95"/>
      <c r="H153" s="95" t="n">
        <v>10000</v>
      </c>
      <c r="I153" s="95"/>
      <c r="J153" s="95"/>
    </row>
    <row r="154" customFormat="false" ht="15.75" hidden="false" customHeight="true" outlineLevel="0" collapsed="false">
      <c r="A154" s="96" t="s">
        <v>177</v>
      </c>
      <c r="B154" s="97" t="s">
        <v>178</v>
      </c>
      <c r="C154" s="97"/>
      <c r="D154" s="98" t="n">
        <v>10000</v>
      </c>
      <c r="E154" s="98" t="n">
        <v>0</v>
      </c>
      <c r="F154" s="98" t="n">
        <v>0</v>
      </c>
      <c r="G154" s="98"/>
      <c r="H154" s="98" t="n">
        <v>10000</v>
      </c>
      <c r="I154" s="98"/>
      <c r="J154" s="98"/>
    </row>
    <row r="155" customFormat="false" ht="15" hidden="false" customHeight="true" outlineLevel="0" collapsed="false">
      <c r="A155" s="99" t="s">
        <v>179</v>
      </c>
      <c r="B155" s="70" t="s">
        <v>180</v>
      </c>
      <c r="C155" s="70"/>
      <c r="D155" s="100" t="n">
        <v>10000</v>
      </c>
      <c r="E155" s="100" t="n">
        <v>0</v>
      </c>
      <c r="F155" s="100" t="n">
        <v>0</v>
      </c>
      <c r="G155" s="100"/>
      <c r="H155" s="100" t="n">
        <v>10000</v>
      </c>
      <c r="I155" s="100"/>
      <c r="J155" s="100"/>
    </row>
    <row r="156" customFormat="false" ht="15.75" hidden="false" customHeight="true" outlineLevel="0" collapsed="false">
      <c r="A156" s="81" t="s">
        <v>203</v>
      </c>
      <c r="B156" s="82" t="s">
        <v>204</v>
      </c>
      <c r="C156" s="82"/>
      <c r="D156" s="83" t="n">
        <v>23850</v>
      </c>
      <c r="E156" s="83" t="n">
        <v>0</v>
      </c>
      <c r="F156" s="83" t="n">
        <v>0</v>
      </c>
      <c r="G156" s="83"/>
      <c r="H156" s="83" t="n">
        <v>23850</v>
      </c>
      <c r="I156" s="83"/>
      <c r="J156" s="83"/>
    </row>
    <row r="157" customFormat="false" ht="31.5" hidden="false" customHeight="true" outlineLevel="0" collapsed="false">
      <c r="A157" s="84" t="s">
        <v>205</v>
      </c>
      <c r="B157" s="85" t="s">
        <v>206</v>
      </c>
      <c r="C157" s="85"/>
      <c r="D157" s="86" t="n">
        <v>23850</v>
      </c>
      <c r="E157" s="86" t="n">
        <v>0</v>
      </c>
      <c r="F157" s="86" t="n">
        <v>0</v>
      </c>
      <c r="G157" s="86"/>
      <c r="H157" s="86" t="n">
        <v>23850</v>
      </c>
      <c r="I157" s="86"/>
      <c r="J157" s="86"/>
    </row>
    <row r="158" customFormat="false" ht="15.75" hidden="false" customHeight="true" outlineLevel="0" collapsed="false">
      <c r="A158" s="87" t="s">
        <v>117</v>
      </c>
      <c r="B158" s="88" t="s">
        <v>118</v>
      </c>
      <c r="C158" s="88"/>
      <c r="D158" s="89" t="n">
        <v>23850</v>
      </c>
      <c r="E158" s="89" t="n">
        <v>0</v>
      </c>
      <c r="F158" s="89" t="n">
        <v>0</v>
      </c>
      <c r="G158" s="89"/>
      <c r="H158" s="89" t="n">
        <v>23850</v>
      </c>
      <c r="I158" s="89"/>
      <c r="J158" s="89"/>
    </row>
    <row r="159" customFormat="false" ht="31.5" hidden="false" customHeight="true" outlineLevel="0" collapsed="false">
      <c r="A159" s="90" t="s">
        <v>163</v>
      </c>
      <c r="B159" s="91" t="s">
        <v>164</v>
      </c>
      <c r="C159" s="91"/>
      <c r="D159" s="92" t="n">
        <v>23850</v>
      </c>
      <c r="E159" s="92" t="n">
        <v>0</v>
      </c>
      <c r="F159" s="92" t="n">
        <v>0</v>
      </c>
      <c r="G159" s="92"/>
      <c r="H159" s="92" t="n">
        <v>23850</v>
      </c>
      <c r="I159" s="92"/>
      <c r="J159" s="92"/>
    </row>
    <row r="160" customFormat="false" ht="15.75" hidden="false" customHeight="true" outlineLevel="0" collapsed="false">
      <c r="A160" s="93" t="s">
        <v>121</v>
      </c>
      <c r="B160" s="94" t="s">
        <v>122</v>
      </c>
      <c r="C160" s="94"/>
      <c r="D160" s="95" t="n">
        <v>23850</v>
      </c>
      <c r="E160" s="95" t="n">
        <v>0</v>
      </c>
      <c r="F160" s="95" t="n">
        <v>0</v>
      </c>
      <c r="G160" s="95"/>
      <c r="H160" s="95" t="n">
        <v>23850</v>
      </c>
      <c r="I160" s="95"/>
      <c r="J160" s="95"/>
    </row>
    <row r="161" customFormat="false" ht="15.75" hidden="false" customHeight="true" outlineLevel="0" collapsed="false">
      <c r="A161" s="96" t="s">
        <v>155</v>
      </c>
      <c r="B161" s="97" t="s">
        <v>156</v>
      </c>
      <c r="C161" s="97"/>
      <c r="D161" s="98" t="n">
        <v>23850</v>
      </c>
      <c r="E161" s="98" t="n">
        <v>0</v>
      </c>
      <c r="F161" s="98" t="n">
        <v>0</v>
      </c>
      <c r="G161" s="98"/>
      <c r="H161" s="98" t="n">
        <v>23850</v>
      </c>
      <c r="I161" s="98"/>
      <c r="J161" s="98"/>
    </row>
    <row r="162" customFormat="false" ht="15" hidden="false" customHeight="true" outlineLevel="0" collapsed="false">
      <c r="A162" s="99" t="s">
        <v>157</v>
      </c>
      <c r="B162" s="70" t="s">
        <v>158</v>
      </c>
      <c r="C162" s="70"/>
      <c r="D162" s="100" t="n">
        <v>23850</v>
      </c>
      <c r="E162" s="100" t="n">
        <v>0</v>
      </c>
      <c r="F162" s="100" t="n">
        <v>0</v>
      </c>
      <c r="G162" s="100"/>
      <c r="H162" s="100" t="n">
        <v>23850</v>
      </c>
      <c r="I162" s="100"/>
      <c r="J162" s="100"/>
    </row>
    <row r="163" customFormat="false" ht="15.75" hidden="false" customHeight="true" outlineLevel="0" collapsed="false">
      <c r="A163" s="81" t="s">
        <v>207</v>
      </c>
      <c r="B163" s="82" t="s">
        <v>208</v>
      </c>
      <c r="C163" s="82"/>
      <c r="D163" s="83" t="n">
        <v>725000</v>
      </c>
      <c r="E163" s="83" t="n">
        <v>437343.24</v>
      </c>
      <c r="F163" s="83" t="n">
        <v>60.3232055172414</v>
      </c>
      <c r="G163" s="83"/>
      <c r="H163" s="83" t="n">
        <v>1162343.24</v>
      </c>
      <c r="I163" s="83"/>
      <c r="J163" s="83"/>
    </row>
    <row r="164" customFormat="false" ht="31.5" hidden="false" customHeight="true" outlineLevel="0" collapsed="false">
      <c r="A164" s="84" t="s">
        <v>209</v>
      </c>
      <c r="B164" s="85" t="s">
        <v>210</v>
      </c>
      <c r="C164" s="85"/>
      <c r="D164" s="86" t="n">
        <v>175000</v>
      </c>
      <c r="E164" s="86" t="n">
        <v>187343.24</v>
      </c>
      <c r="F164" s="86" t="n">
        <v>107.05328</v>
      </c>
      <c r="G164" s="86"/>
      <c r="H164" s="86" t="n">
        <v>362343.24</v>
      </c>
      <c r="I164" s="86"/>
      <c r="J164" s="86"/>
    </row>
    <row r="165" customFormat="false" ht="15.75" hidden="false" customHeight="true" outlineLevel="0" collapsed="false">
      <c r="A165" s="87" t="s">
        <v>117</v>
      </c>
      <c r="B165" s="88" t="s">
        <v>118</v>
      </c>
      <c r="C165" s="88"/>
      <c r="D165" s="89" t="n">
        <v>125000</v>
      </c>
      <c r="E165" s="89" t="n">
        <v>0</v>
      </c>
      <c r="F165" s="89" t="n">
        <v>0</v>
      </c>
      <c r="G165" s="89"/>
      <c r="H165" s="89" t="n">
        <v>125000</v>
      </c>
      <c r="I165" s="89"/>
      <c r="J165" s="89"/>
    </row>
    <row r="166" customFormat="false" ht="31.5" hidden="false" customHeight="true" outlineLevel="0" collapsed="false">
      <c r="A166" s="90" t="s">
        <v>211</v>
      </c>
      <c r="B166" s="91" t="s">
        <v>212</v>
      </c>
      <c r="C166" s="91"/>
      <c r="D166" s="92" t="n">
        <v>125000</v>
      </c>
      <c r="E166" s="92" t="n">
        <v>0</v>
      </c>
      <c r="F166" s="92" t="n">
        <v>0</v>
      </c>
      <c r="G166" s="92"/>
      <c r="H166" s="92" t="n">
        <v>125000</v>
      </c>
      <c r="I166" s="92"/>
      <c r="J166" s="92"/>
    </row>
    <row r="167" customFormat="false" ht="15.75" hidden="false" customHeight="true" outlineLevel="0" collapsed="false">
      <c r="A167" s="93" t="s">
        <v>121</v>
      </c>
      <c r="B167" s="94" t="s">
        <v>122</v>
      </c>
      <c r="C167" s="94"/>
      <c r="D167" s="95" t="n">
        <v>30000</v>
      </c>
      <c r="E167" s="95" t="n">
        <v>0</v>
      </c>
      <c r="F167" s="95" t="n">
        <v>0</v>
      </c>
      <c r="G167" s="95"/>
      <c r="H167" s="95" t="n">
        <v>30000</v>
      </c>
      <c r="I167" s="95"/>
      <c r="J167" s="95"/>
    </row>
    <row r="168" customFormat="false" ht="15.75" hidden="false" customHeight="true" outlineLevel="0" collapsed="false">
      <c r="A168" s="96" t="s">
        <v>131</v>
      </c>
      <c r="B168" s="97" t="s">
        <v>132</v>
      </c>
      <c r="C168" s="97"/>
      <c r="D168" s="98" t="n">
        <v>30000</v>
      </c>
      <c r="E168" s="98" t="n">
        <v>0</v>
      </c>
      <c r="F168" s="98" t="n">
        <v>0</v>
      </c>
      <c r="G168" s="98"/>
      <c r="H168" s="98" t="n">
        <v>30000</v>
      </c>
      <c r="I168" s="98"/>
      <c r="J168" s="98"/>
    </row>
    <row r="169" customFormat="false" ht="15" hidden="false" customHeight="true" outlineLevel="0" collapsed="false">
      <c r="A169" s="99" t="s">
        <v>137</v>
      </c>
      <c r="B169" s="70" t="s">
        <v>138</v>
      </c>
      <c r="C169" s="70"/>
      <c r="D169" s="100" t="n">
        <v>30000</v>
      </c>
      <c r="E169" s="100" t="n">
        <v>0</v>
      </c>
      <c r="F169" s="100" t="n">
        <v>0</v>
      </c>
      <c r="G169" s="100"/>
      <c r="H169" s="100" t="n">
        <v>30000</v>
      </c>
      <c r="I169" s="100"/>
      <c r="J169" s="100"/>
    </row>
    <row r="170" customFormat="false" ht="15.75" hidden="false" customHeight="true" outlineLevel="0" collapsed="false">
      <c r="A170" s="93" t="s">
        <v>213</v>
      </c>
      <c r="B170" s="94" t="s">
        <v>214</v>
      </c>
      <c r="C170" s="94"/>
      <c r="D170" s="95" t="n">
        <v>95000</v>
      </c>
      <c r="E170" s="95" t="n">
        <v>0</v>
      </c>
      <c r="F170" s="95" t="n">
        <v>0</v>
      </c>
      <c r="G170" s="95"/>
      <c r="H170" s="95" t="n">
        <v>95000</v>
      </c>
      <c r="I170" s="95"/>
      <c r="J170" s="95"/>
    </row>
    <row r="171" customFormat="false" ht="15.75" hidden="false" customHeight="true" outlineLevel="0" collapsed="false">
      <c r="A171" s="96" t="s">
        <v>215</v>
      </c>
      <c r="B171" s="97" t="s">
        <v>216</v>
      </c>
      <c r="C171" s="97"/>
      <c r="D171" s="98" t="n">
        <v>95000</v>
      </c>
      <c r="E171" s="98" t="n">
        <v>0</v>
      </c>
      <c r="F171" s="98" t="n">
        <v>0</v>
      </c>
      <c r="G171" s="98"/>
      <c r="H171" s="98" t="n">
        <v>95000</v>
      </c>
      <c r="I171" s="98"/>
      <c r="J171" s="98"/>
    </row>
    <row r="172" customFormat="false" ht="15" hidden="false" customHeight="true" outlineLevel="0" collapsed="false">
      <c r="A172" s="99" t="s">
        <v>217</v>
      </c>
      <c r="B172" s="70" t="s">
        <v>218</v>
      </c>
      <c r="C172" s="70"/>
      <c r="D172" s="100" t="n">
        <v>95000</v>
      </c>
      <c r="E172" s="100" t="n">
        <v>0</v>
      </c>
      <c r="F172" s="100" t="n">
        <v>0</v>
      </c>
      <c r="G172" s="100"/>
      <c r="H172" s="100" t="n">
        <v>95000</v>
      </c>
      <c r="I172" s="100"/>
      <c r="J172" s="100"/>
    </row>
    <row r="173" customFormat="false" ht="15.75" hidden="false" customHeight="true" outlineLevel="0" collapsed="false">
      <c r="A173" s="87" t="s">
        <v>219</v>
      </c>
      <c r="B173" s="88" t="s">
        <v>220</v>
      </c>
      <c r="C173" s="88"/>
      <c r="D173" s="89" t="n">
        <v>50000</v>
      </c>
      <c r="E173" s="89" t="n">
        <v>15000</v>
      </c>
      <c r="F173" s="89" t="n">
        <v>30</v>
      </c>
      <c r="G173" s="89"/>
      <c r="H173" s="89" t="n">
        <v>65000</v>
      </c>
      <c r="I173" s="89"/>
      <c r="J173" s="89"/>
    </row>
    <row r="174" customFormat="false" ht="31.5" hidden="false" customHeight="true" outlineLevel="0" collapsed="false">
      <c r="A174" s="90" t="s">
        <v>211</v>
      </c>
      <c r="B174" s="91" t="s">
        <v>212</v>
      </c>
      <c r="C174" s="91"/>
      <c r="D174" s="92" t="n">
        <v>50000</v>
      </c>
      <c r="E174" s="92" t="n">
        <v>15000</v>
      </c>
      <c r="F174" s="92" t="n">
        <v>30</v>
      </c>
      <c r="G174" s="92"/>
      <c r="H174" s="92" t="n">
        <v>65000</v>
      </c>
      <c r="I174" s="92"/>
      <c r="J174" s="92"/>
    </row>
    <row r="175" customFormat="false" ht="15.75" hidden="false" customHeight="true" outlineLevel="0" collapsed="false">
      <c r="A175" s="93" t="s">
        <v>121</v>
      </c>
      <c r="B175" s="94" t="s">
        <v>122</v>
      </c>
      <c r="C175" s="94"/>
      <c r="D175" s="95" t="n">
        <v>0</v>
      </c>
      <c r="E175" s="95" t="n">
        <v>15000</v>
      </c>
      <c r="F175" s="95" t="n">
        <v>0</v>
      </c>
      <c r="G175" s="95"/>
      <c r="H175" s="95" t="n">
        <v>15000</v>
      </c>
      <c r="I175" s="95"/>
      <c r="J175" s="95"/>
    </row>
    <row r="176" customFormat="false" ht="15.75" hidden="false" customHeight="true" outlineLevel="0" collapsed="false">
      <c r="A176" s="96" t="s">
        <v>131</v>
      </c>
      <c r="B176" s="97" t="s">
        <v>132</v>
      </c>
      <c r="C176" s="97"/>
      <c r="D176" s="98" t="n">
        <v>0</v>
      </c>
      <c r="E176" s="98" t="n">
        <v>15000</v>
      </c>
      <c r="F176" s="98" t="n">
        <v>0</v>
      </c>
      <c r="G176" s="98"/>
      <c r="H176" s="98" t="n">
        <v>15000</v>
      </c>
      <c r="I176" s="98"/>
      <c r="J176" s="98"/>
    </row>
    <row r="177" customFormat="false" ht="15" hidden="false" customHeight="true" outlineLevel="0" collapsed="false">
      <c r="A177" s="99" t="s">
        <v>137</v>
      </c>
      <c r="B177" s="70" t="s">
        <v>138</v>
      </c>
      <c r="C177" s="70"/>
      <c r="D177" s="100" t="n">
        <v>0</v>
      </c>
      <c r="E177" s="100" t="n">
        <v>15000</v>
      </c>
      <c r="F177" s="100" t="n">
        <v>0</v>
      </c>
      <c r="G177" s="100"/>
      <c r="H177" s="100" t="n">
        <v>15000</v>
      </c>
      <c r="I177" s="100"/>
      <c r="J177" s="100"/>
    </row>
    <row r="178" customFormat="false" ht="15.75" hidden="false" customHeight="true" outlineLevel="0" collapsed="false">
      <c r="A178" s="93" t="s">
        <v>213</v>
      </c>
      <c r="B178" s="94" t="s">
        <v>214</v>
      </c>
      <c r="C178" s="94"/>
      <c r="D178" s="95" t="n">
        <v>50000</v>
      </c>
      <c r="E178" s="95" t="n">
        <v>0</v>
      </c>
      <c r="F178" s="95" t="n">
        <v>0</v>
      </c>
      <c r="G178" s="95"/>
      <c r="H178" s="95" t="n">
        <v>50000</v>
      </c>
      <c r="I178" s="95"/>
      <c r="J178" s="95"/>
    </row>
    <row r="179" customFormat="false" ht="15.75" hidden="false" customHeight="true" outlineLevel="0" collapsed="false">
      <c r="A179" s="96" t="s">
        <v>215</v>
      </c>
      <c r="B179" s="97" t="s">
        <v>216</v>
      </c>
      <c r="C179" s="97"/>
      <c r="D179" s="98" t="n">
        <v>50000</v>
      </c>
      <c r="E179" s="98" t="n">
        <v>0</v>
      </c>
      <c r="F179" s="98" t="n">
        <v>0</v>
      </c>
      <c r="G179" s="98"/>
      <c r="H179" s="98" t="n">
        <v>50000</v>
      </c>
      <c r="I179" s="98"/>
      <c r="J179" s="98"/>
    </row>
    <row r="180" customFormat="false" ht="15" hidden="false" customHeight="true" outlineLevel="0" collapsed="false">
      <c r="A180" s="99" t="s">
        <v>217</v>
      </c>
      <c r="B180" s="70" t="s">
        <v>218</v>
      </c>
      <c r="C180" s="70"/>
      <c r="D180" s="100" t="n">
        <v>50000</v>
      </c>
      <c r="E180" s="100" t="n">
        <v>0</v>
      </c>
      <c r="F180" s="100" t="n">
        <v>0</v>
      </c>
      <c r="G180" s="100"/>
      <c r="H180" s="100" t="n">
        <v>50000</v>
      </c>
      <c r="I180" s="100"/>
      <c r="J180" s="100"/>
    </row>
    <row r="181" customFormat="false" ht="15.75" hidden="false" customHeight="true" outlineLevel="0" collapsed="false">
      <c r="A181" s="87" t="s">
        <v>183</v>
      </c>
      <c r="B181" s="88" t="s">
        <v>184</v>
      </c>
      <c r="C181" s="88"/>
      <c r="D181" s="89" t="n">
        <v>0</v>
      </c>
      <c r="E181" s="89" t="n">
        <v>80000</v>
      </c>
      <c r="F181" s="89" t="n">
        <v>0</v>
      </c>
      <c r="G181" s="89"/>
      <c r="H181" s="89" t="n">
        <v>80000</v>
      </c>
      <c r="I181" s="89"/>
      <c r="J181" s="89"/>
    </row>
    <row r="182" customFormat="false" ht="31.5" hidden="false" customHeight="true" outlineLevel="0" collapsed="false">
      <c r="A182" s="90" t="s">
        <v>211</v>
      </c>
      <c r="B182" s="91" t="s">
        <v>212</v>
      </c>
      <c r="C182" s="91"/>
      <c r="D182" s="92" t="n">
        <v>0</v>
      </c>
      <c r="E182" s="92" t="n">
        <v>80000</v>
      </c>
      <c r="F182" s="92" t="n">
        <v>0</v>
      </c>
      <c r="G182" s="92"/>
      <c r="H182" s="92" t="n">
        <v>80000</v>
      </c>
      <c r="I182" s="92"/>
      <c r="J182" s="92"/>
    </row>
    <row r="183" customFormat="false" ht="15.75" hidden="false" customHeight="true" outlineLevel="0" collapsed="false">
      <c r="A183" s="93" t="s">
        <v>121</v>
      </c>
      <c r="B183" s="94" t="s">
        <v>122</v>
      </c>
      <c r="C183" s="94"/>
      <c r="D183" s="95" t="n">
        <v>0</v>
      </c>
      <c r="E183" s="95" t="n">
        <v>80000</v>
      </c>
      <c r="F183" s="95" t="n">
        <v>0</v>
      </c>
      <c r="G183" s="95"/>
      <c r="H183" s="95" t="n">
        <v>80000</v>
      </c>
      <c r="I183" s="95"/>
      <c r="J183" s="95"/>
    </row>
    <row r="184" customFormat="false" ht="15.75" hidden="false" customHeight="true" outlineLevel="0" collapsed="false">
      <c r="A184" s="96" t="s">
        <v>131</v>
      </c>
      <c r="B184" s="97" t="s">
        <v>132</v>
      </c>
      <c r="C184" s="97"/>
      <c r="D184" s="98" t="n">
        <v>0</v>
      </c>
      <c r="E184" s="98" t="n">
        <v>80000</v>
      </c>
      <c r="F184" s="98" t="n">
        <v>0</v>
      </c>
      <c r="G184" s="98"/>
      <c r="H184" s="98" t="n">
        <v>80000</v>
      </c>
      <c r="I184" s="98"/>
      <c r="J184" s="98"/>
    </row>
    <row r="185" customFormat="false" ht="15" hidden="false" customHeight="true" outlineLevel="0" collapsed="false">
      <c r="A185" s="99" t="s">
        <v>137</v>
      </c>
      <c r="B185" s="70" t="s">
        <v>138</v>
      </c>
      <c r="C185" s="70"/>
      <c r="D185" s="100" t="n">
        <v>0</v>
      </c>
      <c r="E185" s="100" t="n">
        <v>80000</v>
      </c>
      <c r="F185" s="100" t="n">
        <v>0</v>
      </c>
      <c r="G185" s="100"/>
      <c r="H185" s="100" t="n">
        <v>80000</v>
      </c>
      <c r="I185" s="100"/>
      <c r="J185" s="100"/>
    </row>
    <row r="186" customFormat="false" ht="15.75" hidden="false" customHeight="true" outlineLevel="0" collapsed="false">
      <c r="A186" s="87" t="s">
        <v>185</v>
      </c>
      <c r="B186" s="88" t="s">
        <v>186</v>
      </c>
      <c r="C186" s="88"/>
      <c r="D186" s="89" t="n">
        <v>0</v>
      </c>
      <c r="E186" s="89" t="n">
        <v>92343.24</v>
      </c>
      <c r="F186" s="89" t="n">
        <v>0</v>
      </c>
      <c r="G186" s="89"/>
      <c r="H186" s="89" t="n">
        <v>92343.24</v>
      </c>
      <c r="I186" s="89"/>
      <c r="J186" s="89"/>
    </row>
    <row r="187" customFormat="false" ht="31.5" hidden="false" customHeight="true" outlineLevel="0" collapsed="false">
      <c r="A187" s="90" t="s">
        <v>211</v>
      </c>
      <c r="B187" s="91" t="s">
        <v>212</v>
      </c>
      <c r="C187" s="91"/>
      <c r="D187" s="92" t="n">
        <v>0</v>
      </c>
      <c r="E187" s="92" t="n">
        <v>92343.24</v>
      </c>
      <c r="F187" s="92" t="n">
        <v>0</v>
      </c>
      <c r="G187" s="92"/>
      <c r="H187" s="92" t="n">
        <v>92343.24</v>
      </c>
      <c r="I187" s="92"/>
      <c r="J187" s="92"/>
    </row>
    <row r="188" customFormat="false" ht="15.75" hidden="false" customHeight="true" outlineLevel="0" collapsed="false">
      <c r="A188" s="93" t="s">
        <v>121</v>
      </c>
      <c r="B188" s="94" t="s">
        <v>122</v>
      </c>
      <c r="C188" s="94"/>
      <c r="D188" s="95" t="n">
        <v>0</v>
      </c>
      <c r="E188" s="95" t="n">
        <v>92343.24</v>
      </c>
      <c r="F188" s="95" t="n">
        <v>0</v>
      </c>
      <c r="G188" s="95"/>
      <c r="H188" s="95" t="n">
        <v>92343.24</v>
      </c>
      <c r="I188" s="95"/>
      <c r="J188" s="95"/>
    </row>
    <row r="189" customFormat="false" ht="15.75" hidden="false" customHeight="true" outlineLevel="0" collapsed="false">
      <c r="A189" s="96" t="s">
        <v>131</v>
      </c>
      <c r="B189" s="97" t="s">
        <v>132</v>
      </c>
      <c r="C189" s="97"/>
      <c r="D189" s="98" t="n">
        <v>0</v>
      </c>
      <c r="E189" s="98" t="n">
        <v>92343.24</v>
      </c>
      <c r="F189" s="98" t="n">
        <v>0</v>
      </c>
      <c r="G189" s="98"/>
      <c r="H189" s="98" t="n">
        <v>92343.24</v>
      </c>
      <c r="I189" s="98"/>
      <c r="J189" s="98"/>
    </row>
    <row r="190" customFormat="false" ht="15" hidden="false" customHeight="true" outlineLevel="0" collapsed="false">
      <c r="A190" s="99" t="s">
        <v>137</v>
      </c>
      <c r="B190" s="70" t="s">
        <v>138</v>
      </c>
      <c r="C190" s="70"/>
      <c r="D190" s="100" t="n">
        <v>0</v>
      </c>
      <c r="E190" s="100" t="n">
        <v>92343.24</v>
      </c>
      <c r="F190" s="100" t="n">
        <v>0</v>
      </c>
      <c r="G190" s="100"/>
      <c r="H190" s="100" t="n">
        <v>92343.24</v>
      </c>
      <c r="I190" s="100"/>
      <c r="J190" s="100"/>
    </row>
    <row r="191" customFormat="false" ht="31.5" hidden="false" customHeight="true" outlineLevel="0" collapsed="false">
      <c r="A191" s="84" t="s">
        <v>221</v>
      </c>
      <c r="B191" s="85" t="s">
        <v>222</v>
      </c>
      <c r="C191" s="85"/>
      <c r="D191" s="86" t="n">
        <v>550000</v>
      </c>
      <c r="E191" s="86" t="n">
        <v>250000</v>
      </c>
      <c r="F191" s="86" t="n">
        <v>45.4545454545455</v>
      </c>
      <c r="G191" s="86"/>
      <c r="H191" s="86" t="n">
        <v>800000</v>
      </c>
      <c r="I191" s="86"/>
      <c r="J191" s="86"/>
    </row>
    <row r="192" customFormat="false" ht="15.75" hidden="false" customHeight="true" outlineLevel="0" collapsed="false">
      <c r="A192" s="87" t="s">
        <v>117</v>
      </c>
      <c r="B192" s="88" t="s">
        <v>118</v>
      </c>
      <c r="C192" s="88"/>
      <c r="D192" s="89" t="n">
        <v>150000</v>
      </c>
      <c r="E192" s="89" t="n">
        <v>56883.15</v>
      </c>
      <c r="F192" s="89" t="n">
        <v>37.9221</v>
      </c>
      <c r="G192" s="89"/>
      <c r="H192" s="89" t="n">
        <v>206883.15</v>
      </c>
      <c r="I192" s="89"/>
      <c r="J192" s="89"/>
    </row>
    <row r="193" customFormat="false" ht="31.5" hidden="false" customHeight="true" outlineLevel="0" collapsed="false">
      <c r="A193" s="90" t="s">
        <v>211</v>
      </c>
      <c r="B193" s="91" t="s">
        <v>212</v>
      </c>
      <c r="C193" s="91"/>
      <c r="D193" s="92" t="n">
        <v>150000</v>
      </c>
      <c r="E193" s="92" t="n">
        <v>56883.15</v>
      </c>
      <c r="F193" s="92" t="n">
        <v>37.9221</v>
      </c>
      <c r="G193" s="92"/>
      <c r="H193" s="92" t="n">
        <v>206883.15</v>
      </c>
      <c r="I193" s="92"/>
      <c r="J193" s="92"/>
    </row>
    <row r="194" customFormat="false" ht="15.75" hidden="false" customHeight="true" outlineLevel="0" collapsed="false">
      <c r="A194" s="93" t="s">
        <v>121</v>
      </c>
      <c r="B194" s="94" t="s">
        <v>122</v>
      </c>
      <c r="C194" s="94"/>
      <c r="D194" s="95" t="n">
        <v>150000</v>
      </c>
      <c r="E194" s="95" t="n">
        <v>56883.15</v>
      </c>
      <c r="F194" s="95" t="n">
        <v>37.9221</v>
      </c>
      <c r="G194" s="95"/>
      <c r="H194" s="95" t="n">
        <v>206883.15</v>
      </c>
      <c r="I194" s="95"/>
      <c r="J194" s="95"/>
    </row>
    <row r="195" customFormat="false" ht="15.75" hidden="false" customHeight="true" outlineLevel="0" collapsed="false">
      <c r="A195" s="96" t="s">
        <v>131</v>
      </c>
      <c r="B195" s="97" t="s">
        <v>132</v>
      </c>
      <c r="C195" s="97"/>
      <c r="D195" s="98" t="n">
        <v>150000</v>
      </c>
      <c r="E195" s="98" t="n">
        <v>-150000</v>
      </c>
      <c r="F195" s="98" t="n">
        <v>-100</v>
      </c>
      <c r="G195" s="98"/>
      <c r="H195" s="98" t="n">
        <v>0</v>
      </c>
      <c r="I195" s="98"/>
      <c r="J195" s="98"/>
    </row>
    <row r="196" customFormat="false" ht="15" hidden="false" customHeight="true" outlineLevel="0" collapsed="false">
      <c r="A196" s="99" t="s">
        <v>137</v>
      </c>
      <c r="B196" s="70" t="s">
        <v>138</v>
      </c>
      <c r="C196" s="70"/>
      <c r="D196" s="100" t="n">
        <v>150000</v>
      </c>
      <c r="E196" s="100" t="n">
        <v>-150000</v>
      </c>
      <c r="F196" s="100" t="n">
        <v>-100</v>
      </c>
      <c r="G196" s="100"/>
      <c r="H196" s="100" t="n">
        <v>0</v>
      </c>
      <c r="I196" s="100"/>
      <c r="J196" s="100"/>
    </row>
    <row r="197" customFormat="false" ht="15.75" hidden="false" customHeight="true" outlineLevel="0" collapsed="false">
      <c r="A197" s="96" t="s">
        <v>177</v>
      </c>
      <c r="B197" s="97" t="s">
        <v>178</v>
      </c>
      <c r="C197" s="97"/>
      <c r="D197" s="98" t="n">
        <v>0</v>
      </c>
      <c r="E197" s="98" t="n">
        <v>206883.15</v>
      </c>
      <c r="F197" s="98" t="n">
        <v>0</v>
      </c>
      <c r="G197" s="98"/>
      <c r="H197" s="98" t="n">
        <v>206883.15</v>
      </c>
      <c r="I197" s="98"/>
      <c r="J197" s="98"/>
    </row>
    <row r="198" customFormat="false" ht="15" hidden="false" customHeight="true" outlineLevel="0" collapsed="false">
      <c r="A198" s="99" t="s">
        <v>179</v>
      </c>
      <c r="B198" s="70" t="s">
        <v>180</v>
      </c>
      <c r="C198" s="70"/>
      <c r="D198" s="100" t="n">
        <v>0</v>
      </c>
      <c r="E198" s="100" t="n">
        <v>206883.15</v>
      </c>
      <c r="F198" s="100" t="n">
        <v>0</v>
      </c>
      <c r="G198" s="100"/>
      <c r="H198" s="100" t="n">
        <v>206883.15</v>
      </c>
      <c r="I198" s="100"/>
      <c r="J198" s="100"/>
    </row>
    <row r="199" customFormat="false" ht="15.75" hidden="false" customHeight="true" outlineLevel="0" collapsed="false">
      <c r="A199" s="87" t="s">
        <v>219</v>
      </c>
      <c r="B199" s="88" t="s">
        <v>220</v>
      </c>
      <c r="C199" s="88"/>
      <c r="D199" s="89" t="n">
        <v>0</v>
      </c>
      <c r="E199" s="89" t="n">
        <v>193116.85</v>
      </c>
      <c r="F199" s="89" t="n">
        <v>0</v>
      </c>
      <c r="G199" s="89"/>
      <c r="H199" s="89" t="n">
        <v>193116.85</v>
      </c>
      <c r="I199" s="89"/>
      <c r="J199" s="89"/>
    </row>
    <row r="200" customFormat="false" ht="31.5" hidden="false" customHeight="true" outlineLevel="0" collapsed="false">
      <c r="A200" s="90" t="s">
        <v>211</v>
      </c>
      <c r="B200" s="91" t="s">
        <v>212</v>
      </c>
      <c r="C200" s="91"/>
      <c r="D200" s="92" t="n">
        <v>0</v>
      </c>
      <c r="E200" s="92" t="n">
        <v>193116.85</v>
      </c>
      <c r="F200" s="92" t="n">
        <v>0</v>
      </c>
      <c r="G200" s="92"/>
      <c r="H200" s="92" t="n">
        <v>193116.85</v>
      </c>
      <c r="I200" s="92"/>
      <c r="J200" s="92"/>
    </row>
    <row r="201" customFormat="false" ht="15.75" hidden="false" customHeight="true" outlineLevel="0" collapsed="false">
      <c r="A201" s="93" t="s">
        <v>121</v>
      </c>
      <c r="B201" s="94" t="s">
        <v>122</v>
      </c>
      <c r="C201" s="94"/>
      <c r="D201" s="95" t="n">
        <v>0</v>
      </c>
      <c r="E201" s="95" t="n">
        <v>193116.85</v>
      </c>
      <c r="F201" s="95" t="n">
        <v>0</v>
      </c>
      <c r="G201" s="95"/>
      <c r="H201" s="95" t="n">
        <v>193116.85</v>
      </c>
      <c r="I201" s="95"/>
      <c r="J201" s="95"/>
    </row>
    <row r="202" customFormat="false" ht="15.75" hidden="false" customHeight="true" outlineLevel="0" collapsed="false">
      <c r="A202" s="96" t="s">
        <v>177</v>
      </c>
      <c r="B202" s="97" t="s">
        <v>178</v>
      </c>
      <c r="C202" s="97"/>
      <c r="D202" s="98" t="n">
        <v>0</v>
      </c>
      <c r="E202" s="98" t="n">
        <v>193116.85</v>
      </c>
      <c r="F202" s="98" t="n">
        <v>0</v>
      </c>
      <c r="G202" s="98"/>
      <c r="H202" s="98" t="n">
        <v>193116.85</v>
      </c>
      <c r="I202" s="98"/>
      <c r="J202" s="98"/>
    </row>
    <row r="203" customFormat="false" ht="15" hidden="false" customHeight="true" outlineLevel="0" collapsed="false">
      <c r="A203" s="99" t="s">
        <v>179</v>
      </c>
      <c r="B203" s="70" t="s">
        <v>180</v>
      </c>
      <c r="C203" s="70"/>
      <c r="D203" s="100" t="n">
        <v>0</v>
      </c>
      <c r="E203" s="100" t="n">
        <v>193116.85</v>
      </c>
      <c r="F203" s="100" t="n">
        <v>0</v>
      </c>
      <c r="G203" s="100"/>
      <c r="H203" s="100" t="n">
        <v>193116.85</v>
      </c>
      <c r="I203" s="100"/>
      <c r="J203" s="100"/>
    </row>
    <row r="204" customFormat="false" ht="15.75" hidden="false" customHeight="true" outlineLevel="0" collapsed="false">
      <c r="A204" s="87" t="s">
        <v>185</v>
      </c>
      <c r="B204" s="88" t="s">
        <v>186</v>
      </c>
      <c r="C204" s="88"/>
      <c r="D204" s="89" t="n">
        <v>400000</v>
      </c>
      <c r="E204" s="89" t="n">
        <v>0</v>
      </c>
      <c r="F204" s="89" t="n">
        <v>0</v>
      </c>
      <c r="G204" s="89"/>
      <c r="H204" s="89" t="n">
        <v>400000</v>
      </c>
      <c r="I204" s="89"/>
      <c r="J204" s="89"/>
    </row>
    <row r="205" customFormat="false" ht="31.5" hidden="false" customHeight="true" outlineLevel="0" collapsed="false">
      <c r="A205" s="90" t="s">
        <v>211</v>
      </c>
      <c r="B205" s="91" t="s">
        <v>212</v>
      </c>
      <c r="C205" s="91"/>
      <c r="D205" s="92" t="n">
        <v>400000</v>
      </c>
      <c r="E205" s="92" t="n">
        <v>0</v>
      </c>
      <c r="F205" s="92" t="n">
        <v>0</v>
      </c>
      <c r="G205" s="92"/>
      <c r="H205" s="92" t="n">
        <v>400000</v>
      </c>
      <c r="I205" s="92"/>
      <c r="J205" s="92"/>
    </row>
    <row r="206" customFormat="false" ht="15.75" hidden="false" customHeight="true" outlineLevel="0" collapsed="false">
      <c r="A206" s="93" t="s">
        <v>121</v>
      </c>
      <c r="B206" s="94" t="s">
        <v>122</v>
      </c>
      <c r="C206" s="94"/>
      <c r="D206" s="95" t="n">
        <v>400000</v>
      </c>
      <c r="E206" s="95" t="n">
        <v>0</v>
      </c>
      <c r="F206" s="95" t="n">
        <v>0</v>
      </c>
      <c r="G206" s="95"/>
      <c r="H206" s="95" t="n">
        <v>400000</v>
      </c>
      <c r="I206" s="95"/>
      <c r="J206" s="95"/>
    </row>
    <row r="207" customFormat="false" ht="15.75" hidden="false" customHeight="true" outlineLevel="0" collapsed="false">
      <c r="A207" s="96" t="s">
        <v>177</v>
      </c>
      <c r="B207" s="97" t="s">
        <v>178</v>
      </c>
      <c r="C207" s="97"/>
      <c r="D207" s="98" t="n">
        <v>0</v>
      </c>
      <c r="E207" s="98" t="n">
        <v>400000</v>
      </c>
      <c r="F207" s="98" t="n">
        <v>0</v>
      </c>
      <c r="G207" s="98"/>
      <c r="H207" s="98" t="n">
        <v>400000</v>
      </c>
      <c r="I207" s="98"/>
      <c r="J207" s="98"/>
    </row>
    <row r="208" customFormat="false" ht="15" hidden="false" customHeight="true" outlineLevel="0" collapsed="false">
      <c r="A208" s="99" t="s">
        <v>179</v>
      </c>
      <c r="B208" s="70" t="s">
        <v>180</v>
      </c>
      <c r="C208" s="70"/>
      <c r="D208" s="100" t="n">
        <v>0</v>
      </c>
      <c r="E208" s="100" t="n">
        <v>400000</v>
      </c>
      <c r="F208" s="100" t="n">
        <v>0</v>
      </c>
      <c r="G208" s="100"/>
      <c r="H208" s="100" t="n">
        <v>400000</v>
      </c>
      <c r="I208" s="100"/>
      <c r="J208" s="100"/>
    </row>
    <row r="209" customFormat="false" ht="15.75" hidden="false" customHeight="true" outlineLevel="0" collapsed="false">
      <c r="A209" s="96" t="s">
        <v>155</v>
      </c>
      <c r="B209" s="97" t="s">
        <v>156</v>
      </c>
      <c r="C209" s="97"/>
      <c r="D209" s="98" t="n">
        <v>400000</v>
      </c>
      <c r="E209" s="98" t="n">
        <v>-400000</v>
      </c>
      <c r="F209" s="98" t="n">
        <v>-100</v>
      </c>
      <c r="G209" s="98"/>
      <c r="H209" s="98" t="n">
        <v>0</v>
      </c>
      <c r="I209" s="98"/>
      <c r="J209" s="98"/>
    </row>
    <row r="210" customFormat="false" ht="15" hidden="false" customHeight="true" outlineLevel="0" collapsed="false">
      <c r="A210" s="99" t="s">
        <v>199</v>
      </c>
      <c r="B210" s="70" t="s">
        <v>200</v>
      </c>
      <c r="C210" s="70"/>
      <c r="D210" s="100" t="n">
        <v>400000</v>
      </c>
      <c r="E210" s="100" t="n">
        <v>-400000</v>
      </c>
      <c r="F210" s="100" t="n">
        <v>-100</v>
      </c>
      <c r="G210" s="100"/>
      <c r="H210" s="100" t="n">
        <v>0</v>
      </c>
      <c r="I210" s="100"/>
      <c r="J210" s="100"/>
    </row>
    <row r="211" customFormat="false" ht="15.75" hidden="false" customHeight="true" outlineLevel="0" collapsed="false">
      <c r="A211" s="81" t="s">
        <v>223</v>
      </c>
      <c r="B211" s="82" t="s">
        <v>224</v>
      </c>
      <c r="C211" s="82"/>
      <c r="D211" s="83" t="n">
        <v>335000</v>
      </c>
      <c r="E211" s="83" t="n">
        <v>0</v>
      </c>
      <c r="F211" s="83" t="n">
        <v>0</v>
      </c>
      <c r="G211" s="83"/>
      <c r="H211" s="83" t="n">
        <v>335000</v>
      </c>
      <c r="I211" s="83"/>
      <c r="J211" s="83"/>
    </row>
    <row r="212" customFormat="false" ht="31.5" hidden="false" customHeight="true" outlineLevel="0" collapsed="false">
      <c r="A212" s="84" t="s">
        <v>225</v>
      </c>
      <c r="B212" s="85" t="s">
        <v>226</v>
      </c>
      <c r="C212" s="85"/>
      <c r="D212" s="86" t="n">
        <v>325000</v>
      </c>
      <c r="E212" s="86" t="n">
        <v>0</v>
      </c>
      <c r="F212" s="86" t="n">
        <v>0</v>
      </c>
      <c r="G212" s="86"/>
      <c r="H212" s="86" t="n">
        <v>325000</v>
      </c>
      <c r="I212" s="86"/>
      <c r="J212" s="86"/>
    </row>
    <row r="213" customFormat="false" ht="15.75" hidden="false" customHeight="true" outlineLevel="0" collapsed="false">
      <c r="A213" s="87" t="s">
        <v>117</v>
      </c>
      <c r="B213" s="88" t="s">
        <v>118</v>
      </c>
      <c r="C213" s="88"/>
      <c r="D213" s="89" t="n">
        <v>0</v>
      </c>
      <c r="E213" s="89" t="n">
        <v>325000</v>
      </c>
      <c r="F213" s="89" t="n">
        <v>0</v>
      </c>
      <c r="G213" s="89"/>
      <c r="H213" s="89" t="n">
        <v>325000</v>
      </c>
      <c r="I213" s="89"/>
      <c r="J213" s="89"/>
    </row>
    <row r="214" customFormat="false" ht="31.5" hidden="false" customHeight="true" outlineLevel="0" collapsed="false">
      <c r="A214" s="90" t="s">
        <v>211</v>
      </c>
      <c r="B214" s="91" t="s">
        <v>212</v>
      </c>
      <c r="C214" s="91"/>
      <c r="D214" s="92" t="n">
        <v>0</v>
      </c>
      <c r="E214" s="92" t="n">
        <v>325000</v>
      </c>
      <c r="F214" s="92" t="n">
        <v>0</v>
      </c>
      <c r="G214" s="92"/>
      <c r="H214" s="92" t="n">
        <v>325000</v>
      </c>
      <c r="I214" s="92"/>
      <c r="J214" s="92"/>
    </row>
    <row r="215" customFormat="false" ht="15.75" hidden="false" customHeight="true" outlineLevel="0" collapsed="false">
      <c r="A215" s="93" t="s">
        <v>121</v>
      </c>
      <c r="B215" s="94" t="s">
        <v>122</v>
      </c>
      <c r="C215" s="94"/>
      <c r="D215" s="95" t="n">
        <v>0</v>
      </c>
      <c r="E215" s="95" t="n">
        <v>325000</v>
      </c>
      <c r="F215" s="95" t="n">
        <v>0</v>
      </c>
      <c r="G215" s="95"/>
      <c r="H215" s="95" t="n">
        <v>325000</v>
      </c>
      <c r="I215" s="95"/>
      <c r="J215" s="95"/>
    </row>
    <row r="216" customFormat="false" ht="15.75" hidden="false" customHeight="true" outlineLevel="0" collapsed="false">
      <c r="A216" s="96" t="s">
        <v>155</v>
      </c>
      <c r="B216" s="97" t="s">
        <v>156</v>
      </c>
      <c r="C216" s="97"/>
      <c r="D216" s="98" t="n">
        <v>0</v>
      </c>
      <c r="E216" s="98" t="n">
        <v>325000</v>
      </c>
      <c r="F216" s="98" t="n">
        <v>0</v>
      </c>
      <c r="G216" s="98"/>
      <c r="H216" s="98" t="n">
        <v>325000</v>
      </c>
      <c r="I216" s="98"/>
      <c r="J216" s="98"/>
    </row>
    <row r="217" customFormat="false" ht="15" hidden="false" customHeight="true" outlineLevel="0" collapsed="false">
      <c r="A217" s="99" t="s">
        <v>157</v>
      </c>
      <c r="B217" s="70" t="s">
        <v>158</v>
      </c>
      <c r="C217" s="70"/>
      <c r="D217" s="100" t="n">
        <v>0</v>
      </c>
      <c r="E217" s="100" t="n">
        <v>325000</v>
      </c>
      <c r="F217" s="100" t="n">
        <v>0</v>
      </c>
      <c r="G217" s="100"/>
      <c r="H217" s="100" t="n">
        <v>325000</v>
      </c>
      <c r="I217" s="100"/>
      <c r="J217" s="100"/>
    </row>
    <row r="218" customFormat="false" ht="15.75" hidden="false" customHeight="true" outlineLevel="0" collapsed="false">
      <c r="A218" s="87" t="s">
        <v>185</v>
      </c>
      <c r="B218" s="88" t="s">
        <v>186</v>
      </c>
      <c r="C218" s="88"/>
      <c r="D218" s="89" t="n">
        <v>325000</v>
      </c>
      <c r="E218" s="89" t="n">
        <v>-325000</v>
      </c>
      <c r="F218" s="89" t="n">
        <v>-100</v>
      </c>
      <c r="G218" s="89"/>
      <c r="H218" s="89" t="n">
        <v>0</v>
      </c>
      <c r="I218" s="89"/>
      <c r="J218" s="89"/>
    </row>
    <row r="219" customFormat="false" ht="31.5" hidden="false" customHeight="true" outlineLevel="0" collapsed="false">
      <c r="A219" s="90" t="s">
        <v>211</v>
      </c>
      <c r="B219" s="91" t="s">
        <v>212</v>
      </c>
      <c r="C219" s="91"/>
      <c r="D219" s="92" t="n">
        <v>325000</v>
      </c>
      <c r="E219" s="92" t="n">
        <v>-325000</v>
      </c>
      <c r="F219" s="92" t="n">
        <v>-100</v>
      </c>
      <c r="G219" s="92"/>
      <c r="H219" s="92" t="n">
        <v>0</v>
      </c>
      <c r="I219" s="92"/>
      <c r="J219" s="92"/>
    </row>
    <row r="220" customFormat="false" ht="15.75" hidden="false" customHeight="true" outlineLevel="0" collapsed="false">
      <c r="A220" s="93" t="s">
        <v>121</v>
      </c>
      <c r="B220" s="94" t="s">
        <v>122</v>
      </c>
      <c r="C220" s="94"/>
      <c r="D220" s="95" t="n">
        <v>325000</v>
      </c>
      <c r="E220" s="95" t="n">
        <v>-325000</v>
      </c>
      <c r="F220" s="95" t="n">
        <v>-100</v>
      </c>
      <c r="G220" s="95"/>
      <c r="H220" s="95" t="n">
        <v>0</v>
      </c>
      <c r="I220" s="95"/>
      <c r="J220" s="95"/>
    </row>
    <row r="221" customFormat="false" ht="15.75" hidden="false" customHeight="true" outlineLevel="0" collapsed="false">
      <c r="A221" s="96" t="s">
        <v>155</v>
      </c>
      <c r="B221" s="97" t="s">
        <v>156</v>
      </c>
      <c r="C221" s="97"/>
      <c r="D221" s="98" t="n">
        <v>325000</v>
      </c>
      <c r="E221" s="98" t="n">
        <v>-325000</v>
      </c>
      <c r="F221" s="98" t="n">
        <v>-100</v>
      </c>
      <c r="G221" s="98"/>
      <c r="H221" s="98" t="n">
        <v>0</v>
      </c>
      <c r="I221" s="98"/>
      <c r="J221" s="98"/>
    </row>
    <row r="222" customFormat="false" ht="15" hidden="false" customHeight="true" outlineLevel="0" collapsed="false">
      <c r="A222" s="99" t="s">
        <v>157</v>
      </c>
      <c r="B222" s="70" t="s">
        <v>158</v>
      </c>
      <c r="C222" s="70"/>
      <c r="D222" s="100" t="n">
        <v>325000</v>
      </c>
      <c r="E222" s="100" t="n">
        <v>-325000</v>
      </c>
      <c r="F222" s="100" t="n">
        <v>-100</v>
      </c>
      <c r="G222" s="100"/>
      <c r="H222" s="100" t="n">
        <v>0</v>
      </c>
      <c r="I222" s="100"/>
      <c r="J222" s="100"/>
    </row>
    <row r="223" customFormat="false" ht="31.5" hidden="false" customHeight="true" outlineLevel="0" collapsed="false">
      <c r="A223" s="84" t="s">
        <v>227</v>
      </c>
      <c r="B223" s="85" t="s">
        <v>228</v>
      </c>
      <c r="C223" s="85"/>
      <c r="D223" s="86" t="n">
        <v>10000</v>
      </c>
      <c r="E223" s="86" t="n">
        <v>0</v>
      </c>
      <c r="F223" s="86" t="n">
        <v>0</v>
      </c>
      <c r="G223" s="86"/>
      <c r="H223" s="86" t="n">
        <v>10000</v>
      </c>
      <c r="I223" s="86"/>
      <c r="J223" s="86"/>
    </row>
    <row r="224" customFormat="false" ht="15.75" hidden="false" customHeight="true" outlineLevel="0" collapsed="false">
      <c r="A224" s="87" t="s">
        <v>117</v>
      </c>
      <c r="B224" s="88" t="s">
        <v>118</v>
      </c>
      <c r="C224" s="88"/>
      <c r="D224" s="89" t="n">
        <v>10000</v>
      </c>
      <c r="E224" s="89" t="n">
        <v>0</v>
      </c>
      <c r="F224" s="89" t="n">
        <v>0</v>
      </c>
      <c r="G224" s="89"/>
      <c r="H224" s="89" t="n">
        <v>10000</v>
      </c>
      <c r="I224" s="89"/>
      <c r="J224" s="89"/>
    </row>
    <row r="225" customFormat="false" ht="31.5" hidden="false" customHeight="true" outlineLevel="0" collapsed="false">
      <c r="A225" s="90" t="s">
        <v>211</v>
      </c>
      <c r="B225" s="91" t="s">
        <v>212</v>
      </c>
      <c r="C225" s="91"/>
      <c r="D225" s="92" t="n">
        <v>10000</v>
      </c>
      <c r="E225" s="92" t="n">
        <v>0</v>
      </c>
      <c r="F225" s="92" t="n">
        <v>0</v>
      </c>
      <c r="G225" s="92"/>
      <c r="H225" s="92" t="n">
        <v>10000</v>
      </c>
      <c r="I225" s="92"/>
      <c r="J225" s="92"/>
    </row>
    <row r="226" customFormat="false" ht="15.75" hidden="false" customHeight="true" outlineLevel="0" collapsed="false">
      <c r="A226" s="93" t="s">
        <v>121</v>
      </c>
      <c r="B226" s="94" t="s">
        <v>122</v>
      </c>
      <c r="C226" s="94"/>
      <c r="D226" s="95" t="n">
        <v>10000</v>
      </c>
      <c r="E226" s="95" t="n">
        <v>0</v>
      </c>
      <c r="F226" s="95" t="n">
        <v>0</v>
      </c>
      <c r="G226" s="95"/>
      <c r="H226" s="95" t="n">
        <v>10000</v>
      </c>
      <c r="I226" s="95"/>
      <c r="J226" s="95"/>
    </row>
    <row r="227" customFormat="false" ht="15.75" hidden="false" customHeight="true" outlineLevel="0" collapsed="false">
      <c r="A227" s="96" t="s">
        <v>131</v>
      </c>
      <c r="B227" s="97" t="s">
        <v>132</v>
      </c>
      <c r="C227" s="97"/>
      <c r="D227" s="98" t="n">
        <v>10000</v>
      </c>
      <c r="E227" s="98" t="n">
        <v>0</v>
      </c>
      <c r="F227" s="98" t="n">
        <v>0</v>
      </c>
      <c r="G227" s="98"/>
      <c r="H227" s="98" t="n">
        <v>10000</v>
      </c>
      <c r="I227" s="98"/>
      <c r="J227" s="98"/>
    </row>
    <row r="228" customFormat="false" ht="15" hidden="false" customHeight="true" outlineLevel="0" collapsed="false">
      <c r="A228" s="99" t="s">
        <v>137</v>
      </c>
      <c r="B228" s="70" t="s">
        <v>138</v>
      </c>
      <c r="C228" s="70"/>
      <c r="D228" s="100" t="n">
        <v>10000</v>
      </c>
      <c r="E228" s="100" t="n">
        <v>0</v>
      </c>
      <c r="F228" s="100" t="n">
        <v>0</v>
      </c>
      <c r="G228" s="100"/>
      <c r="H228" s="100" t="n">
        <v>10000</v>
      </c>
      <c r="I228" s="100"/>
      <c r="J228" s="100"/>
    </row>
    <row r="229" customFormat="false" ht="15.75" hidden="false" customHeight="true" outlineLevel="0" collapsed="false">
      <c r="A229" s="81" t="s">
        <v>229</v>
      </c>
      <c r="B229" s="82" t="s">
        <v>230</v>
      </c>
      <c r="C229" s="82"/>
      <c r="D229" s="83" t="n">
        <v>1615000</v>
      </c>
      <c r="E229" s="83" t="n">
        <v>-71500</v>
      </c>
      <c r="F229" s="83" t="n">
        <v>-4.42724458204334</v>
      </c>
      <c r="G229" s="83"/>
      <c r="H229" s="83" t="n">
        <v>1543500</v>
      </c>
      <c r="I229" s="83"/>
      <c r="J229" s="83"/>
    </row>
    <row r="230" customFormat="false" ht="31.5" hidden="false" customHeight="true" outlineLevel="0" collapsed="false">
      <c r="A230" s="84" t="s">
        <v>231</v>
      </c>
      <c r="B230" s="85" t="s">
        <v>232</v>
      </c>
      <c r="C230" s="85"/>
      <c r="D230" s="86" t="n">
        <v>125000</v>
      </c>
      <c r="E230" s="86" t="n">
        <v>0</v>
      </c>
      <c r="F230" s="86" t="n">
        <v>0</v>
      </c>
      <c r="G230" s="86"/>
      <c r="H230" s="86" t="n">
        <v>125000</v>
      </c>
      <c r="I230" s="86"/>
      <c r="J230" s="86"/>
    </row>
    <row r="231" customFormat="false" ht="15.75" hidden="false" customHeight="true" outlineLevel="0" collapsed="false">
      <c r="A231" s="87" t="s">
        <v>117</v>
      </c>
      <c r="B231" s="88" t="s">
        <v>118</v>
      </c>
      <c r="C231" s="88"/>
      <c r="D231" s="89" t="n">
        <v>125000</v>
      </c>
      <c r="E231" s="89" t="n">
        <v>0</v>
      </c>
      <c r="F231" s="89" t="n">
        <v>0</v>
      </c>
      <c r="G231" s="89"/>
      <c r="H231" s="89" t="n">
        <v>125000</v>
      </c>
      <c r="I231" s="89"/>
      <c r="J231" s="89"/>
    </row>
    <row r="232" customFormat="false" ht="31.5" hidden="false" customHeight="true" outlineLevel="0" collapsed="false">
      <c r="A232" s="90" t="s">
        <v>211</v>
      </c>
      <c r="B232" s="91" t="s">
        <v>212</v>
      </c>
      <c r="C232" s="91"/>
      <c r="D232" s="92" t="n">
        <v>125000</v>
      </c>
      <c r="E232" s="92" t="n">
        <v>0</v>
      </c>
      <c r="F232" s="92" t="n">
        <v>0</v>
      </c>
      <c r="G232" s="92"/>
      <c r="H232" s="92" t="n">
        <v>125000</v>
      </c>
      <c r="I232" s="92"/>
      <c r="J232" s="92"/>
    </row>
    <row r="233" customFormat="false" ht="15.75" hidden="false" customHeight="true" outlineLevel="0" collapsed="false">
      <c r="A233" s="93" t="s">
        <v>121</v>
      </c>
      <c r="B233" s="94" t="s">
        <v>122</v>
      </c>
      <c r="C233" s="94"/>
      <c r="D233" s="95" t="n">
        <v>125000</v>
      </c>
      <c r="E233" s="95" t="n">
        <v>0</v>
      </c>
      <c r="F233" s="95" t="n">
        <v>0</v>
      </c>
      <c r="G233" s="95"/>
      <c r="H233" s="95" t="n">
        <v>125000</v>
      </c>
      <c r="I233" s="95"/>
      <c r="J233" s="95"/>
    </row>
    <row r="234" customFormat="false" ht="15.75" hidden="false" customHeight="true" outlineLevel="0" collapsed="false">
      <c r="A234" s="96" t="s">
        <v>155</v>
      </c>
      <c r="B234" s="97" t="s">
        <v>156</v>
      </c>
      <c r="C234" s="97"/>
      <c r="D234" s="98" t="n">
        <v>125000</v>
      </c>
      <c r="E234" s="98" t="n">
        <v>0</v>
      </c>
      <c r="F234" s="98" t="n">
        <v>0</v>
      </c>
      <c r="G234" s="98"/>
      <c r="H234" s="98" t="n">
        <v>125000</v>
      </c>
      <c r="I234" s="98"/>
      <c r="J234" s="98"/>
    </row>
    <row r="235" customFormat="false" ht="15" hidden="false" customHeight="true" outlineLevel="0" collapsed="false">
      <c r="A235" s="99" t="s">
        <v>157</v>
      </c>
      <c r="B235" s="70" t="s">
        <v>158</v>
      </c>
      <c r="C235" s="70"/>
      <c r="D235" s="100" t="n">
        <v>125000</v>
      </c>
      <c r="E235" s="100" t="n">
        <v>0</v>
      </c>
      <c r="F235" s="100" t="n">
        <v>0</v>
      </c>
      <c r="G235" s="100"/>
      <c r="H235" s="100" t="n">
        <v>125000</v>
      </c>
      <c r="I235" s="100"/>
      <c r="J235" s="100"/>
    </row>
    <row r="236" customFormat="false" ht="31.5" hidden="false" customHeight="true" outlineLevel="0" collapsed="false">
      <c r="A236" s="84" t="s">
        <v>233</v>
      </c>
      <c r="B236" s="85" t="s">
        <v>234</v>
      </c>
      <c r="C236" s="85"/>
      <c r="D236" s="86" t="n">
        <v>1350000</v>
      </c>
      <c r="E236" s="86" t="n">
        <v>-61500</v>
      </c>
      <c r="F236" s="86" t="n">
        <v>-4.55555555555556</v>
      </c>
      <c r="G236" s="86"/>
      <c r="H236" s="86" t="n">
        <v>1288500</v>
      </c>
      <c r="I236" s="86"/>
      <c r="J236" s="86"/>
    </row>
    <row r="237" customFormat="false" ht="15.75" hidden="false" customHeight="true" outlineLevel="0" collapsed="false">
      <c r="A237" s="87" t="s">
        <v>117</v>
      </c>
      <c r="B237" s="88" t="s">
        <v>118</v>
      </c>
      <c r="C237" s="88"/>
      <c r="D237" s="89" t="n">
        <v>950000</v>
      </c>
      <c r="E237" s="89" t="n">
        <v>29857.33</v>
      </c>
      <c r="F237" s="89" t="n">
        <v>3.14287684210526</v>
      </c>
      <c r="G237" s="89"/>
      <c r="H237" s="89" t="n">
        <v>979857.33</v>
      </c>
      <c r="I237" s="89"/>
      <c r="J237" s="89"/>
    </row>
    <row r="238" customFormat="false" ht="31.5" hidden="false" customHeight="true" outlineLevel="0" collapsed="false">
      <c r="A238" s="90" t="s">
        <v>211</v>
      </c>
      <c r="B238" s="91" t="s">
        <v>212</v>
      </c>
      <c r="C238" s="91"/>
      <c r="D238" s="92" t="n">
        <v>950000</v>
      </c>
      <c r="E238" s="92" t="n">
        <v>29857.33</v>
      </c>
      <c r="F238" s="92" t="n">
        <v>3.14287684210526</v>
      </c>
      <c r="G238" s="92"/>
      <c r="H238" s="92" t="n">
        <v>979857.33</v>
      </c>
      <c r="I238" s="92"/>
      <c r="J238" s="92"/>
    </row>
    <row r="239" customFormat="false" ht="15.75" hidden="false" customHeight="true" outlineLevel="0" collapsed="false">
      <c r="A239" s="93" t="s">
        <v>121</v>
      </c>
      <c r="B239" s="94" t="s">
        <v>122</v>
      </c>
      <c r="C239" s="94"/>
      <c r="D239" s="95" t="n">
        <v>950000</v>
      </c>
      <c r="E239" s="95" t="n">
        <v>29857.33</v>
      </c>
      <c r="F239" s="95" t="n">
        <v>3.14287684210526</v>
      </c>
      <c r="G239" s="95"/>
      <c r="H239" s="95" t="n">
        <v>979857.33</v>
      </c>
      <c r="I239" s="95"/>
      <c r="J239" s="95"/>
    </row>
    <row r="240" customFormat="false" ht="15.75" hidden="false" customHeight="true" outlineLevel="0" collapsed="false">
      <c r="A240" s="96" t="s">
        <v>155</v>
      </c>
      <c r="B240" s="97" t="s">
        <v>156</v>
      </c>
      <c r="C240" s="97"/>
      <c r="D240" s="98" t="n">
        <v>950000</v>
      </c>
      <c r="E240" s="98" t="n">
        <v>29857.33</v>
      </c>
      <c r="F240" s="98" t="n">
        <v>3.14287684210526</v>
      </c>
      <c r="G240" s="98"/>
      <c r="H240" s="98" t="n">
        <v>979857.33</v>
      </c>
      <c r="I240" s="98"/>
      <c r="J240" s="98"/>
    </row>
    <row r="241" customFormat="false" ht="15" hidden="false" customHeight="true" outlineLevel="0" collapsed="false">
      <c r="A241" s="99" t="s">
        <v>157</v>
      </c>
      <c r="B241" s="70" t="s">
        <v>158</v>
      </c>
      <c r="C241" s="70"/>
      <c r="D241" s="100" t="n">
        <v>950000</v>
      </c>
      <c r="E241" s="100" t="n">
        <v>29857.33</v>
      </c>
      <c r="F241" s="100" t="n">
        <v>3.14287684210526</v>
      </c>
      <c r="G241" s="100"/>
      <c r="H241" s="100" t="n">
        <v>979857.33</v>
      </c>
      <c r="I241" s="100"/>
      <c r="J241" s="100"/>
    </row>
    <row r="242" customFormat="false" ht="15.75" hidden="false" customHeight="true" outlineLevel="0" collapsed="false">
      <c r="A242" s="87" t="s">
        <v>183</v>
      </c>
      <c r="B242" s="88" t="s">
        <v>184</v>
      </c>
      <c r="C242" s="88"/>
      <c r="D242" s="89" t="n">
        <v>0</v>
      </c>
      <c r="E242" s="89" t="n">
        <v>308642.67</v>
      </c>
      <c r="F242" s="89" t="n">
        <v>0</v>
      </c>
      <c r="G242" s="89"/>
      <c r="H242" s="89" t="n">
        <v>308642.67</v>
      </c>
      <c r="I242" s="89"/>
      <c r="J242" s="89"/>
    </row>
    <row r="243" customFormat="false" ht="31.5" hidden="false" customHeight="true" outlineLevel="0" collapsed="false">
      <c r="A243" s="90" t="s">
        <v>211</v>
      </c>
      <c r="B243" s="91" t="s">
        <v>212</v>
      </c>
      <c r="C243" s="91"/>
      <c r="D243" s="92" t="n">
        <v>0</v>
      </c>
      <c r="E243" s="92" t="n">
        <v>308642.67</v>
      </c>
      <c r="F243" s="92" t="n">
        <v>0</v>
      </c>
      <c r="G243" s="92"/>
      <c r="H243" s="92" t="n">
        <v>308642.67</v>
      </c>
      <c r="I243" s="92"/>
      <c r="J243" s="92"/>
    </row>
    <row r="244" customFormat="false" ht="15.75" hidden="false" customHeight="true" outlineLevel="0" collapsed="false">
      <c r="A244" s="93" t="s">
        <v>121</v>
      </c>
      <c r="B244" s="94" t="s">
        <v>122</v>
      </c>
      <c r="C244" s="94"/>
      <c r="D244" s="95" t="n">
        <v>0</v>
      </c>
      <c r="E244" s="95" t="n">
        <v>308642.67</v>
      </c>
      <c r="F244" s="95" t="n">
        <v>0</v>
      </c>
      <c r="G244" s="95"/>
      <c r="H244" s="95" t="n">
        <v>308642.67</v>
      </c>
      <c r="I244" s="95"/>
      <c r="J244" s="95"/>
    </row>
    <row r="245" customFormat="false" ht="15.75" hidden="false" customHeight="true" outlineLevel="0" collapsed="false">
      <c r="A245" s="96" t="s">
        <v>155</v>
      </c>
      <c r="B245" s="97" t="s">
        <v>156</v>
      </c>
      <c r="C245" s="97"/>
      <c r="D245" s="98" t="n">
        <v>0</v>
      </c>
      <c r="E245" s="98" t="n">
        <v>308642.67</v>
      </c>
      <c r="F245" s="98" t="n">
        <v>0</v>
      </c>
      <c r="G245" s="98"/>
      <c r="H245" s="98" t="n">
        <v>308642.67</v>
      </c>
      <c r="I245" s="98"/>
      <c r="J245" s="98"/>
    </row>
    <row r="246" customFormat="false" ht="15" hidden="false" customHeight="true" outlineLevel="0" collapsed="false">
      <c r="A246" s="99" t="s">
        <v>157</v>
      </c>
      <c r="B246" s="70" t="s">
        <v>158</v>
      </c>
      <c r="C246" s="70"/>
      <c r="D246" s="100" t="n">
        <v>0</v>
      </c>
      <c r="E246" s="100" t="n">
        <v>308642.67</v>
      </c>
      <c r="F246" s="100" t="n">
        <v>0</v>
      </c>
      <c r="G246" s="100"/>
      <c r="H246" s="100" t="n">
        <v>308642.67</v>
      </c>
      <c r="I246" s="100"/>
      <c r="J246" s="100"/>
    </row>
    <row r="247" customFormat="false" ht="15.75" hidden="false" customHeight="true" outlineLevel="0" collapsed="false">
      <c r="A247" s="87" t="s">
        <v>185</v>
      </c>
      <c r="B247" s="88" t="s">
        <v>186</v>
      </c>
      <c r="C247" s="88"/>
      <c r="D247" s="89" t="n">
        <v>400000</v>
      </c>
      <c r="E247" s="89" t="n">
        <v>-400000</v>
      </c>
      <c r="F247" s="89" t="n">
        <v>-100</v>
      </c>
      <c r="G247" s="89"/>
      <c r="H247" s="89" t="n">
        <v>0</v>
      </c>
      <c r="I247" s="89"/>
      <c r="J247" s="89"/>
    </row>
    <row r="248" customFormat="false" ht="31.5" hidden="false" customHeight="true" outlineLevel="0" collapsed="false">
      <c r="A248" s="90" t="s">
        <v>211</v>
      </c>
      <c r="B248" s="91" t="s">
        <v>212</v>
      </c>
      <c r="C248" s="91"/>
      <c r="D248" s="92" t="n">
        <v>400000</v>
      </c>
      <c r="E248" s="92" t="n">
        <v>-400000</v>
      </c>
      <c r="F248" s="92" t="n">
        <v>-100</v>
      </c>
      <c r="G248" s="92"/>
      <c r="H248" s="92" t="n">
        <v>0</v>
      </c>
      <c r="I248" s="92"/>
      <c r="J248" s="92"/>
    </row>
    <row r="249" customFormat="false" ht="15.75" hidden="false" customHeight="true" outlineLevel="0" collapsed="false">
      <c r="A249" s="93" t="s">
        <v>121</v>
      </c>
      <c r="B249" s="94" t="s">
        <v>122</v>
      </c>
      <c r="C249" s="94"/>
      <c r="D249" s="95" t="n">
        <v>400000</v>
      </c>
      <c r="E249" s="95" t="n">
        <v>-400000</v>
      </c>
      <c r="F249" s="95" t="n">
        <v>-100</v>
      </c>
      <c r="G249" s="95"/>
      <c r="H249" s="95" t="n">
        <v>0</v>
      </c>
      <c r="I249" s="95"/>
      <c r="J249" s="95"/>
    </row>
    <row r="250" customFormat="false" ht="15.75" hidden="false" customHeight="true" outlineLevel="0" collapsed="false">
      <c r="A250" s="96" t="s">
        <v>155</v>
      </c>
      <c r="B250" s="97" t="s">
        <v>156</v>
      </c>
      <c r="C250" s="97"/>
      <c r="D250" s="98" t="n">
        <v>400000</v>
      </c>
      <c r="E250" s="98" t="n">
        <v>-400000</v>
      </c>
      <c r="F250" s="98" t="n">
        <v>-100</v>
      </c>
      <c r="G250" s="98"/>
      <c r="H250" s="98" t="n">
        <v>0</v>
      </c>
      <c r="I250" s="98"/>
      <c r="J250" s="98"/>
    </row>
    <row r="251" customFormat="false" ht="15" hidden="false" customHeight="true" outlineLevel="0" collapsed="false">
      <c r="A251" s="99" t="s">
        <v>157</v>
      </c>
      <c r="B251" s="70" t="s">
        <v>158</v>
      </c>
      <c r="C251" s="70"/>
      <c r="D251" s="100" t="n">
        <v>400000</v>
      </c>
      <c r="E251" s="100" t="n">
        <v>-400000</v>
      </c>
      <c r="F251" s="100" t="n">
        <v>-100</v>
      </c>
      <c r="G251" s="100"/>
      <c r="H251" s="100" t="n">
        <v>0</v>
      </c>
      <c r="I251" s="100"/>
      <c r="J251" s="100"/>
    </row>
    <row r="252" customFormat="false" ht="31.5" hidden="false" customHeight="true" outlineLevel="0" collapsed="false">
      <c r="A252" s="84" t="s">
        <v>235</v>
      </c>
      <c r="B252" s="85" t="s">
        <v>236</v>
      </c>
      <c r="C252" s="85"/>
      <c r="D252" s="86" t="n">
        <v>90000</v>
      </c>
      <c r="E252" s="86" t="n">
        <v>-10000</v>
      </c>
      <c r="F252" s="86" t="n">
        <v>-11.1111111111111</v>
      </c>
      <c r="G252" s="86"/>
      <c r="H252" s="86" t="n">
        <v>80000</v>
      </c>
      <c r="I252" s="86"/>
      <c r="J252" s="86"/>
    </row>
    <row r="253" customFormat="false" ht="15.75" hidden="false" customHeight="true" outlineLevel="0" collapsed="false">
      <c r="A253" s="87" t="s">
        <v>197</v>
      </c>
      <c r="B253" s="88" t="s">
        <v>198</v>
      </c>
      <c r="C253" s="88"/>
      <c r="D253" s="89" t="n">
        <v>90000</v>
      </c>
      <c r="E253" s="89" t="n">
        <v>-10000</v>
      </c>
      <c r="F253" s="89" t="n">
        <v>-11.1111111111111</v>
      </c>
      <c r="G253" s="89"/>
      <c r="H253" s="89" t="n">
        <v>80000</v>
      </c>
      <c r="I253" s="89"/>
      <c r="J253" s="89"/>
    </row>
    <row r="254" customFormat="false" ht="31.5" hidden="false" customHeight="true" outlineLevel="0" collapsed="false">
      <c r="A254" s="90" t="s">
        <v>211</v>
      </c>
      <c r="B254" s="91" t="s">
        <v>212</v>
      </c>
      <c r="C254" s="91"/>
      <c r="D254" s="92" t="n">
        <v>90000</v>
      </c>
      <c r="E254" s="92" t="n">
        <v>-10000</v>
      </c>
      <c r="F254" s="92" t="n">
        <v>-11.1111111111111</v>
      </c>
      <c r="G254" s="92"/>
      <c r="H254" s="92" t="n">
        <v>80000</v>
      </c>
      <c r="I254" s="92"/>
      <c r="J254" s="92"/>
    </row>
    <row r="255" customFormat="false" ht="15.75" hidden="false" customHeight="true" outlineLevel="0" collapsed="false">
      <c r="A255" s="93" t="s">
        <v>121</v>
      </c>
      <c r="B255" s="94" t="s">
        <v>122</v>
      </c>
      <c r="C255" s="94"/>
      <c r="D255" s="95" t="n">
        <v>90000</v>
      </c>
      <c r="E255" s="95" t="n">
        <v>-10000</v>
      </c>
      <c r="F255" s="95" t="n">
        <v>-11.1111111111111</v>
      </c>
      <c r="G255" s="95"/>
      <c r="H255" s="95" t="n">
        <v>80000</v>
      </c>
      <c r="I255" s="95"/>
      <c r="J255" s="95"/>
    </row>
    <row r="256" customFormat="false" ht="15.75" hidden="false" customHeight="true" outlineLevel="0" collapsed="false">
      <c r="A256" s="96" t="s">
        <v>155</v>
      </c>
      <c r="B256" s="97" t="s">
        <v>156</v>
      </c>
      <c r="C256" s="97"/>
      <c r="D256" s="98" t="n">
        <v>90000</v>
      </c>
      <c r="E256" s="98" t="n">
        <v>-10000</v>
      </c>
      <c r="F256" s="98" t="n">
        <v>-11.1111111111111</v>
      </c>
      <c r="G256" s="98"/>
      <c r="H256" s="98" t="n">
        <v>80000</v>
      </c>
      <c r="I256" s="98"/>
      <c r="J256" s="98"/>
    </row>
    <row r="257" customFormat="false" ht="15" hidden="false" customHeight="true" outlineLevel="0" collapsed="false">
      <c r="A257" s="99" t="s">
        <v>157</v>
      </c>
      <c r="B257" s="70" t="s">
        <v>158</v>
      </c>
      <c r="C257" s="70"/>
      <c r="D257" s="100" t="n">
        <v>90000</v>
      </c>
      <c r="E257" s="100" t="n">
        <v>-10000</v>
      </c>
      <c r="F257" s="100" t="n">
        <v>-11.1111111111111</v>
      </c>
      <c r="G257" s="100"/>
      <c r="H257" s="100" t="n">
        <v>80000</v>
      </c>
      <c r="I257" s="100"/>
      <c r="J257" s="100"/>
    </row>
    <row r="258" customFormat="false" ht="31.5" hidden="false" customHeight="true" outlineLevel="0" collapsed="false">
      <c r="A258" s="84" t="s">
        <v>237</v>
      </c>
      <c r="B258" s="85" t="s">
        <v>238</v>
      </c>
      <c r="C258" s="85"/>
      <c r="D258" s="86" t="n">
        <v>50000</v>
      </c>
      <c r="E258" s="86" t="n">
        <v>0</v>
      </c>
      <c r="F258" s="86" t="n">
        <v>0</v>
      </c>
      <c r="G258" s="86"/>
      <c r="H258" s="86" t="n">
        <v>50000</v>
      </c>
      <c r="I258" s="86"/>
      <c r="J258" s="86"/>
    </row>
    <row r="259" customFormat="false" ht="15.75" hidden="false" customHeight="true" outlineLevel="0" collapsed="false">
      <c r="A259" s="87" t="s">
        <v>117</v>
      </c>
      <c r="B259" s="88" t="s">
        <v>118</v>
      </c>
      <c r="C259" s="88"/>
      <c r="D259" s="89" t="n">
        <v>47000</v>
      </c>
      <c r="E259" s="89" t="n">
        <v>3000</v>
      </c>
      <c r="F259" s="89" t="n">
        <v>6.38297872340426</v>
      </c>
      <c r="G259" s="89"/>
      <c r="H259" s="89" t="n">
        <v>50000</v>
      </c>
      <c r="I259" s="89"/>
      <c r="J259" s="89"/>
    </row>
    <row r="260" customFormat="false" ht="31.5" hidden="false" customHeight="true" outlineLevel="0" collapsed="false">
      <c r="A260" s="90" t="s">
        <v>211</v>
      </c>
      <c r="B260" s="91" t="s">
        <v>212</v>
      </c>
      <c r="C260" s="91"/>
      <c r="D260" s="92" t="n">
        <v>47000</v>
      </c>
      <c r="E260" s="92" t="n">
        <v>3000</v>
      </c>
      <c r="F260" s="92" t="n">
        <v>6.38297872340426</v>
      </c>
      <c r="G260" s="92"/>
      <c r="H260" s="92" t="n">
        <v>50000</v>
      </c>
      <c r="I260" s="92"/>
      <c r="J260" s="92"/>
    </row>
    <row r="261" customFormat="false" ht="15.75" hidden="false" customHeight="true" outlineLevel="0" collapsed="false">
      <c r="A261" s="93" t="s">
        <v>121</v>
      </c>
      <c r="B261" s="94" t="s">
        <v>122</v>
      </c>
      <c r="C261" s="94"/>
      <c r="D261" s="95" t="n">
        <v>47000</v>
      </c>
      <c r="E261" s="95" t="n">
        <v>3000</v>
      </c>
      <c r="F261" s="95" t="n">
        <v>6.38297872340426</v>
      </c>
      <c r="G261" s="95"/>
      <c r="H261" s="95" t="n">
        <v>50000</v>
      </c>
      <c r="I261" s="95"/>
      <c r="J261" s="95"/>
    </row>
    <row r="262" customFormat="false" ht="15.75" hidden="false" customHeight="true" outlineLevel="0" collapsed="false">
      <c r="A262" s="96" t="s">
        <v>155</v>
      </c>
      <c r="B262" s="97" t="s">
        <v>156</v>
      </c>
      <c r="C262" s="97"/>
      <c r="D262" s="98" t="n">
        <v>47000</v>
      </c>
      <c r="E262" s="98" t="n">
        <v>3000</v>
      </c>
      <c r="F262" s="98" t="n">
        <v>6.38297872340426</v>
      </c>
      <c r="G262" s="98"/>
      <c r="H262" s="98" t="n">
        <v>50000</v>
      </c>
      <c r="I262" s="98"/>
      <c r="J262" s="98"/>
    </row>
    <row r="263" customFormat="false" ht="15" hidden="false" customHeight="true" outlineLevel="0" collapsed="false">
      <c r="A263" s="99" t="s">
        <v>157</v>
      </c>
      <c r="B263" s="70" t="s">
        <v>158</v>
      </c>
      <c r="C263" s="70"/>
      <c r="D263" s="100" t="n">
        <v>47000</v>
      </c>
      <c r="E263" s="100" t="n">
        <v>3000</v>
      </c>
      <c r="F263" s="100" t="n">
        <v>6.38297872340426</v>
      </c>
      <c r="G263" s="100"/>
      <c r="H263" s="100" t="n">
        <v>50000</v>
      </c>
      <c r="I263" s="100"/>
      <c r="J263" s="100"/>
    </row>
    <row r="264" customFormat="false" ht="15.75" hidden="false" customHeight="true" outlineLevel="0" collapsed="false">
      <c r="A264" s="87" t="s">
        <v>185</v>
      </c>
      <c r="B264" s="88" t="s">
        <v>186</v>
      </c>
      <c r="C264" s="88"/>
      <c r="D264" s="89" t="n">
        <v>3000</v>
      </c>
      <c r="E264" s="89" t="n">
        <v>-3000</v>
      </c>
      <c r="F264" s="89" t="n">
        <v>-100</v>
      </c>
      <c r="G264" s="89"/>
      <c r="H264" s="89" t="n">
        <v>0</v>
      </c>
      <c r="I264" s="89"/>
      <c r="J264" s="89"/>
    </row>
    <row r="265" customFormat="false" ht="31.5" hidden="false" customHeight="true" outlineLevel="0" collapsed="false">
      <c r="A265" s="90" t="s">
        <v>211</v>
      </c>
      <c r="B265" s="91" t="s">
        <v>212</v>
      </c>
      <c r="C265" s="91"/>
      <c r="D265" s="92" t="n">
        <v>3000</v>
      </c>
      <c r="E265" s="92" t="n">
        <v>-3000</v>
      </c>
      <c r="F265" s="92" t="n">
        <v>-100</v>
      </c>
      <c r="G265" s="92"/>
      <c r="H265" s="92" t="n">
        <v>0</v>
      </c>
      <c r="I265" s="92"/>
      <c r="J265" s="92"/>
    </row>
    <row r="266" customFormat="false" ht="15.75" hidden="false" customHeight="true" outlineLevel="0" collapsed="false">
      <c r="A266" s="93" t="s">
        <v>121</v>
      </c>
      <c r="B266" s="94" t="s">
        <v>122</v>
      </c>
      <c r="C266" s="94"/>
      <c r="D266" s="95" t="n">
        <v>3000</v>
      </c>
      <c r="E266" s="95" t="n">
        <v>-3000</v>
      </c>
      <c r="F266" s="95" t="n">
        <v>-100</v>
      </c>
      <c r="G266" s="95"/>
      <c r="H266" s="95" t="n">
        <v>0</v>
      </c>
      <c r="I266" s="95"/>
      <c r="J266" s="95"/>
    </row>
    <row r="267" customFormat="false" ht="15.75" hidden="false" customHeight="true" outlineLevel="0" collapsed="false">
      <c r="A267" s="96" t="s">
        <v>155</v>
      </c>
      <c r="B267" s="97" t="s">
        <v>156</v>
      </c>
      <c r="C267" s="97"/>
      <c r="D267" s="98" t="n">
        <v>3000</v>
      </c>
      <c r="E267" s="98" t="n">
        <v>-3000</v>
      </c>
      <c r="F267" s="98" t="n">
        <v>-100</v>
      </c>
      <c r="G267" s="98"/>
      <c r="H267" s="98" t="n">
        <v>0</v>
      </c>
      <c r="I267" s="98"/>
      <c r="J267" s="98"/>
    </row>
    <row r="268" customFormat="false" ht="15" hidden="false" customHeight="true" outlineLevel="0" collapsed="false">
      <c r="A268" s="99" t="s">
        <v>157</v>
      </c>
      <c r="B268" s="70" t="s">
        <v>158</v>
      </c>
      <c r="C268" s="70"/>
      <c r="D268" s="100" t="n">
        <v>3000</v>
      </c>
      <c r="E268" s="100" t="n">
        <v>-3000</v>
      </c>
      <c r="F268" s="100" t="n">
        <v>-100</v>
      </c>
      <c r="G268" s="100"/>
      <c r="H268" s="100" t="n">
        <v>0</v>
      </c>
      <c r="I268" s="100"/>
      <c r="J268" s="100"/>
    </row>
    <row r="269" customFormat="false" ht="15.75" hidden="false" customHeight="true" outlineLevel="0" collapsed="false">
      <c r="A269" s="81" t="s">
        <v>239</v>
      </c>
      <c r="B269" s="82" t="s">
        <v>240</v>
      </c>
      <c r="C269" s="82"/>
      <c r="D269" s="83" t="n">
        <v>854650</v>
      </c>
      <c r="E269" s="83" t="n">
        <v>-31200</v>
      </c>
      <c r="F269" s="83" t="n">
        <v>-3.6506172117241</v>
      </c>
      <c r="G269" s="83"/>
      <c r="H269" s="83" t="n">
        <v>823450</v>
      </c>
      <c r="I269" s="83"/>
      <c r="J269" s="83"/>
    </row>
    <row r="270" customFormat="false" ht="31.5" hidden="false" customHeight="true" outlineLevel="0" collapsed="false">
      <c r="A270" s="84" t="s">
        <v>241</v>
      </c>
      <c r="B270" s="85" t="s">
        <v>242</v>
      </c>
      <c r="C270" s="85"/>
      <c r="D270" s="86" t="n">
        <v>130000</v>
      </c>
      <c r="E270" s="86" t="n">
        <v>0</v>
      </c>
      <c r="F270" s="86" t="n">
        <v>0</v>
      </c>
      <c r="G270" s="86"/>
      <c r="H270" s="86" t="n">
        <v>130000</v>
      </c>
      <c r="I270" s="86"/>
      <c r="J270" s="86"/>
    </row>
    <row r="271" customFormat="false" ht="15.75" hidden="false" customHeight="true" outlineLevel="0" collapsed="false">
      <c r="A271" s="87" t="s">
        <v>117</v>
      </c>
      <c r="B271" s="88" t="s">
        <v>118</v>
      </c>
      <c r="C271" s="88"/>
      <c r="D271" s="89" t="n">
        <v>130000</v>
      </c>
      <c r="E271" s="89" t="n">
        <v>0</v>
      </c>
      <c r="F271" s="89" t="n">
        <v>0</v>
      </c>
      <c r="G271" s="89"/>
      <c r="H271" s="89" t="n">
        <v>130000</v>
      </c>
      <c r="I271" s="89"/>
      <c r="J271" s="89"/>
    </row>
    <row r="272" customFormat="false" ht="31.5" hidden="false" customHeight="true" outlineLevel="0" collapsed="false">
      <c r="A272" s="90" t="s">
        <v>243</v>
      </c>
      <c r="B272" s="91" t="s">
        <v>244</v>
      </c>
      <c r="C272" s="91"/>
      <c r="D272" s="92" t="n">
        <v>130000</v>
      </c>
      <c r="E272" s="92" t="n">
        <v>0</v>
      </c>
      <c r="F272" s="92" t="n">
        <v>0</v>
      </c>
      <c r="G272" s="92"/>
      <c r="H272" s="92" t="n">
        <v>130000</v>
      </c>
      <c r="I272" s="92"/>
      <c r="J272" s="92"/>
    </row>
    <row r="273" customFormat="false" ht="15.75" hidden="false" customHeight="true" outlineLevel="0" collapsed="false">
      <c r="A273" s="93" t="s">
        <v>121</v>
      </c>
      <c r="B273" s="94" t="s">
        <v>122</v>
      </c>
      <c r="C273" s="94"/>
      <c r="D273" s="95" t="n">
        <v>130000</v>
      </c>
      <c r="E273" s="95" t="n">
        <v>0</v>
      </c>
      <c r="F273" s="95" t="n">
        <v>0</v>
      </c>
      <c r="G273" s="95"/>
      <c r="H273" s="95" t="n">
        <v>130000</v>
      </c>
      <c r="I273" s="95"/>
      <c r="J273" s="95"/>
    </row>
    <row r="274" customFormat="false" ht="15.75" hidden="false" customHeight="true" outlineLevel="0" collapsed="false">
      <c r="A274" s="96" t="s">
        <v>167</v>
      </c>
      <c r="B274" s="97" t="s">
        <v>168</v>
      </c>
      <c r="C274" s="97"/>
      <c r="D274" s="98" t="n">
        <v>130000</v>
      </c>
      <c r="E274" s="98" t="n">
        <v>0</v>
      </c>
      <c r="F274" s="98" t="n">
        <v>0</v>
      </c>
      <c r="G274" s="98"/>
      <c r="H274" s="98" t="n">
        <v>130000</v>
      </c>
      <c r="I274" s="98"/>
      <c r="J274" s="98"/>
    </row>
    <row r="275" customFormat="false" ht="15" hidden="false" customHeight="true" outlineLevel="0" collapsed="false">
      <c r="A275" s="99" t="s">
        <v>169</v>
      </c>
      <c r="B275" s="70" t="s">
        <v>170</v>
      </c>
      <c r="C275" s="70"/>
      <c r="D275" s="100" t="n">
        <v>130000</v>
      </c>
      <c r="E275" s="100" t="n">
        <v>0</v>
      </c>
      <c r="F275" s="100" t="n">
        <v>0</v>
      </c>
      <c r="G275" s="100"/>
      <c r="H275" s="100" t="n">
        <v>130000</v>
      </c>
      <c r="I275" s="100"/>
      <c r="J275" s="100"/>
    </row>
    <row r="276" customFormat="false" ht="31.5" hidden="false" customHeight="true" outlineLevel="0" collapsed="false">
      <c r="A276" s="84" t="s">
        <v>245</v>
      </c>
      <c r="B276" s="85" t="s">
        <v>246</v>
      </c>
      <c r="C276" s="85"/>
      <c r="D276" s="86" t="n">
        <v>356650</v>
      </c>
      <c r="E276" s="86" t="n">
        <v>-356650</v>
      </c>
      <c r="F276" s="86" t="n">
        <v>-100</v>
      </c>
      <c r="G276" s="86"/>
      <c r="H276" s="86" t="n">
        <v>0</v>
      </c>
      <c r="I276" s="86"/>
      <c r="J276" s="86"/>
    </row>
    <row r="277" customFormat="false" ht="15.75" hidden="false" customHeight="true" outlineLevel="0" collapsed="false">
      <c r="A277" s="87" t="s">
        <v>117</v>
      </c>
      <c r="B277" s="88" t="s">
        <v>118</v>
      </c>
      <c r="C277" s="88"/>
      <c r="D277" s="89" t="n">
        <v>350000</v>
      </c>
      <c r="E277" s="89" t="n">
        <v>-350000</v>
      </c>
      <c r="F277" s="89" t="n">
        <v>-100</v>
      </c>
      <c r="G277" s="89"/>
      <c r="H277" s="89" t="n">
        <v>0</v>
      </c>
      <c r="I277" s="89"/>
      <c r="J277" s="89"/>
    </row>
    <row r="278" customFormat="false" ht="31.5" hidden="false" customHeight="true" outlineLevel="0" collapsed="false">
      <c r="A278" s="90" t="s">
        <v>243</v>
      </c>
      <c r="B278" s="91" t="s">
        <v>244</v>
      </c>
      <c r="C278" s="91"/>
      <c r="D278" s="92" t="n">
        <v>350000</v>
      </c>
      <c r="E278" s="92" t="n">
        <v>-350000</v>
      </c>
      <c r="F278" s="92" t="n">
        <v>-100</v>
      </c>
      <c r="G278" s="92"/>
      <c r="H278" s="92" t="n">
        <v>0</v>
      </c>
      <c r="I278" s="92"/>
      <c r="J278" s="92"/>
    </row>
    <row r="279" customFormat="false" ht="15.75" hidden="false" customHeight="true" outlineLevel="0" collapsed="false">
      <c r="A279" s="93" t="s">
        <v>121</v>
      </c>
      <c r="B279" s="94" t="s">
        <v>122</v>
      </c>
      <c r="C279" s="94"/>
      <c r="D279" s="95" t="n">
        <v>350000</v>
      </c>
      <c r="E279" s="95" t="n">
        <v>-350000</v>
      </c>
      <c r="F279" s="95" t="n">
        <v>-100</v>
      </c>
      <c r="G279" s="95"/>
      <c r="H279" s="95" t="n">
        <v>0</v>
      </c>
      <c r="I279" s="95"/>
      <c r="J279" s="95"/>
    </row>
    <row r="280" customFormat="false" ht="15.75" hidden="false" customHeight="true" outlineLevel="0" collapsed="false">
      <c r="A280" s="96" t="s">
        <v>167</v>
      </c>
      <c r="B280" s="97" t="s">
        <v>168</v>
      </c>
      <c r="C280" s="97"/>
      <c r="D280" s="98" t="n">
        <v>350000</v>
      </c>
      <c r="E280" s="98" t="n">
        <v>-350000</v>
      </c>
      <c r="F280" s="98" t="n">
        <v>-100</v>
      </c>
      <c r="G280" s="98"/>
      <c r="H280" s="98" t="n">
        <v>0</v>
      </c>
      <c r="I280" s="98"/>
      <c r="J280" s="98"/>
    </row>
    <row r="281" customFormat="false" ht="15" hidden="false" customHeight="true" outlineLevel="0" collapsed="false">
      <c r="A281" s="99" t="s">
        <v>169</v>
      </c>
      <c r="B281" s="70" t="s">
        <v>170</v>
      </c>
      <c r="C281" s="70"/>
      <c r="D281" s="100" t="n">
        <v>350000</v>
      </c>
      <c r="E281" s="100" t="n">
        <v>-350000</v>
      </c>
      <c r="F281" s="100" t="n">
        <v>-100</v>
      </c>
      <c r="G281" s="100"/>
      <c r="H281" s="100" t="n">
        <v>0</v>
      </c>
      <c r="I281" s="100"/>
      <c r="J281" s="100"/>
    </row>
    <row r="282" customFormat="false" ht="15.75" hidden="false" customHeight="true" outlineLevel="0" collapsed="false">
      <c r="A282" s="87" t="s">
        <v>183</v>
      </c>
      <c r="B282" s="88" t="s">
        <v>184</v>
      </c>
      <c r="C282" s="88"/>
      <c r="D282" s="89" t="n">
        <v>6650</v>
      </c>
      <c r="E282" s="89" t="n">
        <v>-6650</v>
      </c>
      <c r="F282" s="89" t="n">
        <v>-100</v>
      </c>
      <c r="G282" s="89"/>
      <c r="H282" s="89" t="n">
        <v>0</v>
      </c>
      <c r="I282" s="89"/>
      <c r="J282" s="89"/>
    </row>
    <row r="283" customFormat="false" ht="31.5" hidden="false" customHeight="true" outlineLevel="0" collapsed="false">
      <c r="A283" s="90" t="s">
        <v>243</v>
      </c>
      <c r="B283" s="91" t="s">
        <v>244</v>
      </c>
      <c r="C283" s="91"/>
      <c r="D283" s="92" t="n">
        <v>6650</v>
      </c>
      <c r="E283" s="92" t="n">
        <v>-6650</v>
      </c>
      <c r="F283" s="92" t="n">
        <v>-100</v>
      </c>
      <c r="G283" s="92"/>
      <c r="H283" s="92" t="n">
        <v>0</v>
      </c>
      <c r="I283" s="92"/>
      <c r="J283" s="92"/>
    </row>
    <row r="284" customFormat="false" ht="15.75" hidden="false" customHeight="true" outlineLevel="0" collapsed="false">
      <c r="A284" s="93" t="s">
        <v>121</v>
      </c>
      <c r="B284" s="94" t="s">
        <v>122</v>
      </c>
      <c r="C284" s="94"/>
      <c r="D284" s="95" t="n">
        <v>6650</v>
      </c>
      <c r="E284" s="95" t="n">
        <v>-6650</v>
      </c>
      <c r="F284" s="95" t="n">
        <v>-100</v>
      </c>
      <c r="G284" s="95"/>
      <c r="H284" s="95" t="n">
        <v>0</v>
      </c>
      <c r="I284" s="95"/>
      <c r="J284" s="95"/>
    </row>
    <row r="285" customFormat="false" ht="15.75" hidden="false" customHeight="true" outlineLevel="0" collapsed="false">
      <c r="A285" s="96" t="s">
        <v>167</v>
      </c>
      <c r="B285" s="97" t="s">
        <v>168</v>
      </c>
      <c r="C285" s="97"/>
      <c r="D285" s="98" t="n">
        <v>6650</v>
      </c>
      <c r="E285" s="98" t="n">
        <v>-6650</v>
      </c>
      <c r="F285" s="98" t="n">
        <v>-100</v>
      </c>
      <c r="G285" s="98"/>
      <c r="H285" s="98" t="n">
        <v>0</v>
      </c>
      <c r="I285" s="98"/>
      <c r="J285" s="98"/>
    </row>
    <row r="286" customFormat="false" ht="15" hidden="false" customHeight="true" outlineLevel="0" collapsed="false">
      <c r="A286" s="99" t="s">
        <v>169</v>
      </c>
      <c r="B286" s="70" t="s">
        <v>170</v>
      </c>
      <c r="C286" s="70"/>
      <c r="D286" s="100" t="n">
        <v>6650</v>
      </c>
      <c r="E286" s="100" t="n">
        <v>-6650</v>
      </c>
      <c r="F286" s="100" t="n">
        <v>-100</v>
      </c>
      <c r="G286" s="100"/>
      <c r="H286" s="100" t="n">
        <v>0</v>
      </c>
      <c r="I286" s="100"/>
      <c r="J286" s="100"/>
    </row>
    <row r="287" customFormat="false" ht="31.5" hidden="false" customHeight="true" outlineLevel="0" collapsed="false">
      <c r="A287" s="84" t="s">
        <v>247</v>
      </c>
      <c r="B287" s="85" t="s">
        <v>248</v>
      </c>
      <c r="C287" s="85"/>
      <c r="D287" s="86" t="n">
        <v>47000</v>
      </c>
      <c r="E287" s="86" t="n">
        <v>-6200</v>
      </c>
      <c r="F287" s="86" t="n">
        <v>-13.1914893617021</v>
      </c>
      <c r="G287" s="86"/>
      <c r="H287" s="86" t="n">
        <v>40800</v>
      </c>
      <c r="I287" s="86"/>
      <c r="J287" s="86"/>
    </row>
    <row r="288" customFormat="false" ht="15.75" hidden="false" customHeight="true" outlineLevel="0" collapsed="false">
      <c r="A288" s="87" t="s">
        <v>117</v>
      </c>
      <c r="B288" s="88" t="s">
        <v>118</v>
      </c>
      <c r="C288" s="88"/>
      <c r="D288" s="89" t="n">
        <v>47000</v>
      </c>
      <c r="E288" s="89" t="n">
        <v>-6200</v>
      </c>
      <c r="F288" s="89" t="n">
        <v>-13.1914893617021</v>
      </c>
      <c r="G288" s="89"/>
      <c r="H288" s="89" t="n">
        <v>40800</v>
      </c>
      <c r="I288" s="89"/>
      <c r="J288" s="89"/>
    </row>
    <row r="289" customFormat="false" ht="31.5" hidden="false" customHeight="true" outlineLevel="0" collapsed="false">
      <c r="A289" s="90" t="s">
        <v>243</v>
      </c>
      <c r="B289" s="91" t="s">
        <v>244</v>
      </c>
      <c r="C289" s="91"/>
      <c r="D289" s="92" t="n">
        <v>47000</v>
      </c>
      <c r="E289" s="92" t="n">
        <v>-6200</v>
      </c>
      <c r="F289" s="92" t="n">
        <v>-13.1914893617021</v>
      </c>
      <c r="G289" s="92"/>
      <c r="H289" s="92" t="n">
        <v>40800</v>
      </c>
      <c r="I289" s="92"/>
      <c r="J289" s="92"/>
    </row>
    <row r="290" customFormat="false" ht="15.75" hidden="false" customHeight="true" outlineLevel="0" collapsed="false">
      <c r="A290" s="93" t="s">
        <v>121</v>
      </c>
      <c r="B290" s="94" t="s">
        <v>122</v>
      </c>
      <c r="C290" s="94"/>
      <c r="D290" s="95" t="n">
        <v>47000</v>
      </c>
      <c r="E290" s="95" t="n">
        <v>-6200</v>
      </c>
      <c r="F290" s="95" t="n">
        <v>-13.1914893617021</v>
      </c>
      <c r="G290" s="95"/>
      <c r="H290" s="95" t="n">
        <v>40800</v>
      </c>
      <c r="I290" s="95"/>
      <c r="J290" s="95"/>
    </row>
    <row r="291" customFormat="false" ht="15.75" hidden="false" customHeight="true" outlineLevel="0" collapsed="false">
      <c r="A291" s="96" t="s">
        <v>167</v>
      </c>
      <c r="B291" s="97" t="s">
        <v>168</v>
      </c>
      <c r="C291" s="97"/>
      <c r="D291" s="98" t="n">
        <v>47000</v>
      </c>
      <c r="E291" s="98" t="n">
        <v>-6200</v>
      </c>
      <c r="F291" s="98" t="n">
        <v>-13.1914893617021</v>
      </c>
      <c r="G291" s="98"/>
      <c r="H291" s="98" t="n">
        <v>40800</v>
      </c>
      <c r="I291" s="98"/>
      <c r="J291" s="98"/>
    </row>
    <row r="292" customFormat="false" ht="15" hidden="false" customHeight="true" outlineLevel="0" collapsed="false">
      <c r="A292" s="99" t="s">
        <v>169</v>
      </c>
      <c r="B292" s="70" t="s">
        <v>170</v>
      </c>
      <c r="C292" s="70"/>
      <c r="D292" s="100" t="n">
        <v>47000</v>
      </c>
      <c r="E292" s="100" t="n">
        <v>-6200</v>
      </c>
      <c r="F292" s="100" t="n">
        <v>-13.1914893617021</v>
      </c>
      <c r="G292" s="100"/>
      <c r="H292" s="100" t="n">
        <v>40800</v>
      </c>
      <c r="I292" s="100"/>
      <c r="J292" s="100"/>
    </row>
    <row r="293" customFormat="false" ht="31.5" hidden="false" customHeight="true" outlineLevel="0" collapsed="false">
      <c r="A293" s="84" t="s">
        <v>249</v>
      </c>
      <c r="B293" s="85" t="s">
        <v>226</v>
      </c>
      <c r="C293" s="85"/>
      <c r="D293" s="86" t="n">
        <v>321000</v>
      </c>
      <c r="E293" s="86" t="n">
        <v>-5000</v>
      </c>
      <c r="F293" s="86" t="n">
        <v>-1.55763239875389</v>
      </c>
      <c r="G293" s="86"/>
      <c r="H293" s="86" t="n">
        <v>316000</v>
      </c>
      <c r="I293" s="86"/>
      <c r="J293" s="86"/>
    </row>
    <row r="294" customFormat="false" ht="15.75" hidden="false" customHeight="true" outlineLevel="0" collapsed="false">
      <c r="A294" s="87" t="s">
        <v>117</v>
      </c>
      <c r="B294" s="88" t="s">
        <v>118</v>
      </c>
      <c r="C294" s="88"/>
      <c r="D294" s="89" t="n">
        <v>221000</v>
      </c>
      <c r="E294" s="89" t="n">
        <v>95000</v>
      </c>
      <c r="F294" s="89" t="n">
        <v>42.9864253393665</v>
      </c>
      <c r="G294" s="89"/>
      <c r="H294" s="89" t="n">
        <v>316000</v>
      </c>
      <c r="I294" s="89"/>
      <c r="J294" s="89"/>
    </row>
    <row r="295" customFormat="false" ht="31.5" hidden="false" customHeight="true" outlineLevel="0" collapsed="false">
      <c r="A295" s="90" t="s">
        <v>119</v>
      </c>
      <c r="B295" s="91" t="s">
        <v>120</v>
      </c>
      <c r="C295" s="91"/>
      <c r="D295" s="92" t="n">
        <v>221000</v>
      </c>
      <c r="E295" s="92" t="n">
        <v>95000</v>
      </c>
      <c r="F295" s="92" t="n">
        <v>42.9864253393665</v>
      </c>
      <c r="G295" s="92"/>
      <c r="H295" s="92" t="n">
        <v>316000</v>
      </c>
      <c r="I295" s="92"/>
      <c r="J295" s="92"/>
    </row>
    <row r="296" customFormat="false" ht="15.75" hidden="false" customHeight="true" outlineLevel="0" collapsed="false">
      <c r="A296" s="93" t="s">
        <v>121</v>
      </c>
      <c r="B296" s="94" t="s">
        <v>122</v>
      </c>
      <c r="C296" s="94"/>
      <c r="D296" s="95" t="n">
        <v>221000</v>
      </c>
      <c r="E296" s="95" t="n">
        <v>95000</v>
      </c>
      <c r="F296" s="95" t="n">
        <v>42.9864253393665</v>
      </c>
      <c r="G296" s="95"/>
      <c r="H296" s="95" t="n">
        <v>316000</v>
      </c>
      <c r="I296" s="95"/>
      <c r="J296" s="95"/>
    </row>
    <row r="297" customFormat="false" ht="15.75" hidden="false" customHeight="true" outlineLevel="0" collapsed="false">
      <c r="A297" s="96" t="s">
        <v>155</v>
      </c>
      <c r="B297" s="97" t="s">
        <v>156</v>
      </c>
      <c r="C297" s="97"/>
      <c r="D297" s="98" t="n">
        <v>221000</v>
      </c>
      <c r="E297" s="98" t="n">
        <v>95000</v>
      </c>
      <c r="F297" s="98" t="n">
        <v>42.9864253393665</v>
      </c>
      <c r="G297" s="98"/>
      <c r="H297" s="98" t="n">
        <v>316000</v>
      </c>
      <c r="I297" s="98"/>
      <c r="J297" s="98"/>
    </row>
    <row r="298" customFormat="false" ht="15" hidden="false" customHeight="true" outlineLevel="0" collapsed="false">
      <c r="A298" s="99" t="s">
        <v>157</v>
      </c>
      <c r="B298" s="70" t="s">
        <v>158</v>
      </c>
      <c r="C298" s="70"/>
      <c r="D298" s="100" t="n">
        <v>221000</v>
      </c>
      <c r="E298" s="100" t="n">
        <v>95000</v>
      </c>
      <c r="F298" s="100" t="n">
        <v>42.9864253393665</v>
      </c>
      <c r="G298" s="100"/>
      <c r="H298" s="100" t="n">
        <v>316000</v>
      </c>
      <c r="I298" s="100"/>
      <c r="J298" s="100"/>
    </row>
    <row r="299" customFormat="false" ht="15.75" hidden="false" customHeight="true" outlineLevel="0" collapsed="false">
      <c r="A299" s="87" t="s">
        <v>185</v>
      </c>
      <c r="B299" s="88" t="s">
        <v>186</v>
      </c>
      <c r="C299" s="88"/>
      <c r="D299" s="89" t="n">
        <v>100000</v>
      </c>
      <c r="E299" s="89" t="n">
        <v>-100000</v>
      </c>
      <c r="F299" s="89" t="n">
        <v>-100</v>
      </c>
      <c r="G299" s="89"/>
      <c r="H299" s="89" t="n">
        <v>0</v>
      </c>
      <c r="I299" s="89"/>
      <c r="J299" s="89"/>
    </row>
    <row r="300" customFormat="false" ht="31.5" hidden="false" customHeight="true" outlineLevel="0" collapsed="false">
      <c r="A300" s="90" t="s">
        <v>119</v>
      </c>
      <c r="B300" s="91" t="s">
        <v>120</v>
      </c>
      <c r="C300" s="91"/>
      <c r="D300" s="92" t="n">
        <v>100000</v>
      </c>
      <c r="E300" s="92" t="n">
        <v>-100000</v>
      </c>
      <c r="F300" s="92" t="n">
        <v>-100</v>
      </c>
      <c r="G300" s="92"/>
      <c r="H300" s="92" t="n">
        <v>0</v>
      </c>
      <c r="I300" s="92"/>
      <c r="J300" s="92"/>
    </row>
    <row r="301" customFormat="false" ht="15.75" hidden="false" customHeight="true" outlineLevel="0" collapsed="false">
      <c r="A301" s="93" t="s">
        <v>121</v>
      </c>
      <c r="B301" s="94" t="s">
        <v>122</v>
      </c>
      <c r="C301" s="94"/>
      <c r="D301" s="95" t="n">
        <v>100000</v>
      </c>
      <c r="E301" s="95" t="n">
        <v>-100000</v>
      </c>
      <c r="F301" s="95" t="n">
        <v>-100</v>
      </c>
      <c r="G301" s="95"/>
      <c r="H301" s="95" t="n">
        <v>0</v>
      </c>
      <c r="I301" s="95"/>
      <c r="J301" s="95"/>
    </row>
    <row r="302" customFormat="false" ht="15.75" hidden="false" customHeight="true" outlineLevel="0" collapsed="false">
      <c r="A302" s="96" t="s">
        <v>155</v>
      </c>
      <c r="B302" s="97" t="s">
        <v>156</v>
      </c>
      <c r="C302" s="97"/>
      <c r="D302" s="98" t="n">
        <v>100000</v>
      </c>
      <c r="E302" s="98" t="n">
        <v>-100000</v>
      </c>
      <c r="F302" s="98" t="n">
        <v>-100</v>
      </c>
      <c r="G302" s="98"/>
      <c r="H302" s="98" t="n">
        <v>0</v>
      </c>
      <c r="I302" s="98"/>
      <c r="J302" s="98"/>
    </row>
    <row r="303" customFormat="false" ht="15" hidden="false" customHeight="true" outlineLevel="0" collapsed="false">
      <c r="A303" s="99" t="s">
        <v>157</v>
      </c>
      <c r="B303" s="70" t="s">
        <v>158</v>
      </c>
      <c r="C303" s="70"/>
      <c r="D303" s="100" t="n">
        <v>100000</v>
      </c>
      <c r="E303" s="100" t="n">
        <v>-100000</v>
      </c>
      <c r="F303" s="100" t="n">
        <v>-100</v>
      </c>
      <c r="G303" s="100"/>
      <c r="H303" s="100" t="n">
        <v>0</v>
      </c>
      <c r="I303" s="100"/>
      <c r="J303" s="100"/>
    </row>
    <row r="304" customFormat="false" ht="31.5" hidden="false" customHeight="true" outlineLevel="0" collapsed="false">
      <c r="A304" s="84" t="s">
        <v>250</v>
      </c>
      <c r="B304" s="85" t="s">
        <v>251</v>
      </c>
      <c r="C304" s="85"/>
      <c r="D304" s="86" t="n">
        <v>0</v>
      </c>
      <c r="E304" s="86" t="n">
        <v>46000</v>
      </c>
      <c r="F304" s="86" t="n">
        <v>0</v>
      </c>
      <c r="G304" s="86"/>
      <c r="H304" s="86" t="n">
        <v>46000</v>
      </c>
      <c r="I304" s="86"/>
      <c r="J304" s="86"/>
    </row>
    <row r="305" customFormat="false" ht="15.75" hidden="false" customHeight="true" outlineLevel="0" collapsed="false">
      <c r="A305" s="87" t="s">
        <v>117</v>
      </c>
      <c r="B305" s="88" t="s">
        <v>118</v>
      </c>
      <c r="C305" s="88"/>
      <c r="D305" s="89" t="n">
        <v>0</v>
      </c>
      <c r="E305" s="89" t="n">
        <v>46000</v>
      </c>
      <c r="F305" s="89" t="n">
        <v>0</v>
      </c>
      <c r="G305" s="89"/>
      <c r="H305" s="89" t="n">
        <v>46000</v>
      </c>
      <c r="I305" s="89"/>
      <c r="J305" s="89"/>
    </row>
    <row r="306" customFormat="false" ht="31.5" hidden="false" customHeight="true" outlineLevel="0" collapsed="false">
      <c r="A306" s="90" t="s">
        <v>243</v>
      </c>
      <c r="B306" s="91" t="s">
        <v>244</v>
      </c>
      <c r="C306" s="91"/>
      <c r="D306" s="92" t="n">
        <v>0</v>
      </c>
      <c r="E306" s="92" t="n">
        <v>46000</v>
      </c>
      <c r="F306" s="92" t="n">
        <v>0</v>
      </c>
      <c r="G306" s="92"/>
      <c r="H306" s="92" t="n">
        <v>46000</v>
      </c>
      <c r="I306" s="92"/>
      <c r="J306" s="92"/>
    </row>
    <row r="307" customFormat="false" ht="15.75" hidden="false" customHeight="true" outlineLevel="0" collapsed="false">
      <c r="A307" s="93" t="s">
        <v>121</v>
      </c>
      <c r="B307" s="94" t="s">
        <v>122</v>
      </c>
      <c r="C307" s="94"/>
      <c r="D307" s="95" t="n">
        <v>0</v>
      </c>
      <c r="E307" s="95" t="n">
        <v>46000</v>
      </c>
      <c r="F307" s="95" t="n">
        <v>0</v>
      </c>
      <c r="G307" s="95"/>
      <c r="H307" s="95" t="n">
        <v>46000</v>
      </c>
      <c r="I307" s="95"/>
      <c r="J307" s="95"/>
    </row>
    <row r="308" customFormat="false" ht="15.75" hidden="false" customHeight="true" outlineLevel="0" collapsed="false">
      <c r="A308" s="96" t="s">
        <v>167</v>
      </c>
      <c r="B308" s="97" t="s">
        <v>168</v>
      </c>
      <c r="C308" s="97"/>
      <c r="D308" s="98" t="n">
        <v>0</v>
      </c>
      <c r="E308" s="98" t="n">
        <v>46000</v>
      </c>
      <c r="F308" s="98" t="n">
        <v>0</v>
      </c>
      <c r="G308" s="98"/>
      <c r="H308" s="98" t="n">
        <v>46000</v>
      </c>
      <c r="I308" s="98"/>
      <c r="J308" s="98"/>
    </row>
    <row r="309" customFormat="false" ht="15" hidden="false" customHeight="true" outlineLevel="0" collapsed="false">
      <c r="A309" s="99" t="s">
        <v>169</v>
      </c>
      <c r="B309" s="70" t="s">
        <v>170</v>
      </c>
      <c r="C309" s="70"/>
      <c r="D309" s="100" t="n">
        <v>0</v>
      </c>
      <c r="E309" s="100" t="n">
        <v>46000</v>
      </c>
      <c r="F309" s="100" t="n">
        <v>0</v>
      </c>
      <c r="G309" s="100"/>
      <c r="H309" s="100" t="n">
        <v>46000</v>
      </c>
      <c r="I309" s="100"/>
      <c r="J309" s="100"/>
    </row>
    <row r="310" customFormat="false" ht="29.25" hidden="false" customHeight="true" outlineLevel="0" collapsed="false">
      <c r="A310" s="84" t="s">
        <v>252</v>
      </c>
      <c r="B310" s="85" t="s">
        <v>253</v>
      </c>
      <c r="C310" s="85"/>
      <c r="D310" s="86" t="n">
        <v>0</v>
      </c>
      <c r="E310" s="86" t="n">
        <v>65000</v>
      </c>
      <c r="F310" s="86" t="n">
        <v>0</v>
      </c>
      <c r="G310" s="86"/>
      <c r="H310" s="86" t="n">
        <v>65000</v>
      </c>
      <c r="I310" s="86"/>
      <c r="J310" s="86"/>
    </row>
    <row r="311" customFormat="false" ht="15.75" hidden="false" customHeight="true" outlineLevel="0" collapsed="false">
      <c r="A311" s="87" t="s">
        <v>117</v>
      </c>
      <c r="B311" s="88" t="s">
        <v>118</v>
      </c>
      <c r="C311" s="88"/>
      <c r="D311" s="89" t="n">
        <v>0</v>
      </c>
      <c r="E311" s="89" t="n">
        <v>65000</v>
      </c>
      <c r="F311" s="89" t="n">
        <v>0</v>
      </c>
      <c r="G311" s="89"/>
      <c r="H311" s="89" t="n">
        <v>65000</v>
      </c>
      <c r="I311" s="89"/>
      <c r="J311" s="89"/>
    </row>
    <row r="312" customFormat="false" ht="31.5" hidden="false" customHeight="true" outlineLevel="0" collapsed="false">
      <c r="A312" s="90" t="s">
        <v>243</v>
      </c>
      <c r="B312" s="91" t="s">
        <v>244</v>
      </c>
      <c r="C312" s="91"/>
      <c r="D312" s="92" t="n">
        <v>0</v>
      </c>
      <c r="E312" s="92" t="n">
        <v>65000</v>
      </c>
      <c r="F312" s="92" t="n">
        <v>0</v>
      </c>
      <c r="G312" s="92"/>
      <c r="H312" s="92" t="n">
        <v>65000</v>
      </c>
      <c r="I312" s="92"/>
      <c r="J312" s="92"/>
    </row>
    <row r="313" customFormat="false" ht="15.75" hidden="false" customHeight="true" outlineLevel="0" collapsed="false">
      <c r="A313" s="93" t="s">
        <v>121</v>
      </c>
      <c r="B313" s="94" t="s">
        <v>122</v>
      </c>
      <c r="C313" s="94"/>
      <c r="D313" s="95" t="n">
        <v>0</v>
      </c>
      <c r="E313" s="95" t="n">
        <v>65000</v>
      </c>
      <c r="F313" s="95" t="n">
        <v>0</v>
      </c>
      <c r="G313" s="95"/>
      <c r="H313" s="95" t="n">
        <v>65000</v>
      </c>
      <c r="I313" s="95"/>
      <c r="J313" s="95"/>
    </row>
    <row r="314" customFormat="false" ht="15.75" hidden="false" customHeight="true" outlineLevel="0" collapsed="false">
      <c r="A314" s="96" t="s">
        <v>167</v>
      </c>
      <c r="B314" s="97" t="s">
        <v>168</v>
      </c>
      <c r="C314" s="97"/>
      <c r="D314" s="98" t="n">
        <v>0</v>
      </c>
      <c r="E314" s="98" t="n">
        <v>65000</v>
      </c>
      <c r="F314" s="98" t="n">
        <v>0</v>
      </c>
      <c r="G314" s="98"/>
      <c r="H314" s="98" t="n">
        <v>65000</v>
      </c>
      <c r="I314" s="98"/>
      <c r="J314" s="98"/>
    </row>
    <row r="315" customFormat="false" ht="15" hidden="false" customHeight="true" outlineLevel="0" collapsed="false">
      <c r="A315" s="99" t="s">
        <v>169</v>
      </c>
      <c r="B315" s="70" t="s">
        <v>170</v>
      </c>
      <c r="C315" s="70"/>
      <c r="D315" s="100" t="n">
        <v>0</v>
      </c>
      <c r="E315" s="100" t="n">
        <v>65000</v>
      </c>
      <c r="F315" s="100" t="n">
        <v>0</v>
      </c>
      <c r="G315" s="100"/>
      <c r="H315" s="100" t="n">
        <v>65000</v>
      </c>
      <c r="I315" s="100"/>
      <c r="J315" s="100"/>
    </row>
    <row r="316" customFormat="false" ht="31.5" hidden="false" customHeight="true" outlineLevel="0" collapsed="false">
      <c r="A316" s="84" t="s">
        <v>254</v>
      </c>
      <c r="B316" s="85" t="s">
        <v>255</v>
      </c>
      <c r="C316" s="85"/>
      <c r="D316" s="86" t="n">
        <v>0</v>
      </c>
      <c r="E316" s="86" t="n">
        <v>6650</v>
      </c>
      <c r="F316" s="86" t="n">
        <v>0</v>
      </c>
      <c r="G316" s="86"/>
      <c r="H316" s="86" t="n">
        <v>6650</v>
      </c>
      <c r="I316" s="86"/>
      <c r="J316" s="86"/>
    </row>
    <row r="317" customFormat="false" ht="15.75" hidden="false" customHeight="true" outlineLevel="0" collapsed="false">
      <c r="A317" s="87" t="s">
        <v>183</v>
      </c>
      <c r="B317" s="88" t="s">
        <v>184</v>
      </c>
      <c r="C317" s="88"/>
      <c r="D317" s="89" t="n">
        <v>0</v>
      </c>
      <c r="E317" s="89" t="n">
        <v>6650</v>
      </c>
      <c r="F317" s="89" t="n">
        <v>0</v>
      </c>
      <c r="G317" s="89"/>
      <c r="H317" s="89" t="n">
        <v>6650</v>
      </c>
      <c r="I317" s="89"/>
      <c r="J317" s="89"/>
    </row>
    <row r="318" customFormat="false" ht="31.5" hidden="false" customHeight="true" outlineLevel="0" collapsed="false">
      <c r="A318" s="90" t="s">
        <v>243</v>
      </c>
      <c r="B318" s="91" t="s">
        <v>244</v>
      </c>
      <c r="C318" s="91"/>
      <c r="D318" s="92" t="n">
        <v>0</v>
      </c>
      <c r="E318" s="92" t="n">
        <v>6650</v>
      </c>
      <c r="F318" s="92" t="n">
        <v>0</v>
      </c>
      <c r="G318" s="92"/>
      <c r="H318" s="92" t="n">
        <v>6650</v>
      </c>
      <c r="I318" s="92"/>
      <c r="J318" s="92"/>
    </row>
    <row r="319" customFormat="false" ht="15.75" hidden="false" customHeight="true" outlineLevel="0" collapsed="false">
      <c r="A319" s="93" t="s">
        <v>121</v>
      </c>
      <c r="B319" s="94" t="s">
        <v>122</v>
      </c>
      <c r="C319" s="94"/>
      <c r="D319" s="95" t="n">
        <v>0</v>
      </c>
      <c r="E319" s="95" t="n">
        <v>6650</v>
      </c>
      <c r="F319" s="95" t="n">
        <v>0</v>
      </c>
      <c r="G319" s="95"/>
      <c r="H319" s="95" t="n">
        <v>6650</v>
      </c>
      <c r="I319" s="95"/>
      <c r="J319" s="95"/>
    </row>
    <row r="320" customFormat="false" ht="15.75" hidden="false" customHeight="true" outlineLevel="0" collapsed="false">
      <c r="A320" s="96" t="s">
        <v>167</v>
      </c>
      <c r="B320" s="97" t="s">
        <v>168</v>
      </c>
      <c r="C320" s="97"/>
      <c r="D320" s="98" t="n">
        <v>0</v>
      </c>
      <c r="E320" s="98" t="n">
        <v>6650</v>
      </c>
      <c r="F320" s="98" t="n">
        <v>0</v>
      </c>
      <c r="G320" s="98"/>
      <c r="H320" s="98" t="n">
        <v>6650</v>
      </c>
      <c r="I320" s="98"/>
      <c r="J320" s="98"/>
    </row>
    <row r="321" customFormat="false" ht="15" hidden="false" customHeight="true" outlineLevel="0" collapsed="false">
      <c r="A321" s="99" t="s">
        <v>169</v>
      </c>
      <c r="B321" s="70" t="s">
        <v>170</v>
      </c>
      <c r="C321" s="70"/>
      <c r="D321" s="100" t="n">
        <v>0</v>
      </c>
      <c r="E321" s="100" t="n">
        <v>6650</v>
      </c>
      <c r="F321" s="100" t="n">
        <v>0</v>
      </c>
      <c r="G321" s="100"/>
      <c r="H321" s="100" t="n">
        <v>6650</v>
      </c>
      <c r="I321" s="100"/>
      <c r="J321" s="100"/>
    </row>
    <row r="322" customFormat="false" ht="31.5" hidden="false" customHeight="true" outlineLevel="0" collapsed="false">
      <c r="A322" s="84" t="s">
        <v>256</v>
      </c>
      <c r="B322" s="85" t="s">
        <v>257</v>
      </c>
      <c r="C322" s="85"/>
      <c r="D322" s="86" t="n">
        <v>0</v>
      </c>
      <c r="E322" s="86" t="n">
        <v>25000</v>
      </c>
      <c r="F322" s="86" t="n">
        <v>0</v>
      </c>
      <c r="G322" s="86"/>
      <c r="H322" s="86" t="n">
        <v>25000</v>
      </c>
      <c r="I322" s="86"/>
      <c r="J322" s="86"/>
    </row>
    <row r="323" customFormat="false" ht="15.75" hidden="false" customHeight="true" outlineLevel="0" collapsed="false">
      <c r="A323" s="87" t="s">
        <v>117</v>
      </c>
      <c r="B323" s="88" t="s">
        <v>118</v>
      </c>
      <c r="C323" s="88"/>
      <c r="D323" s="89" t="n">
        <v>0</v>
      </c>
      <c r="E323" s="89" t="n">
        <v>25000</v>
      </c>
      <c r="F323" s="89" t="n">
        <v>0</v>
      </c>
      <c r="G323" s="89"/>
      <c r="H323" s="89" t="n">
        <v>25000</v>
      </c>
      <c r="I323" s="89"/>
      <c r="J323" s="89"/>
    </row>
    <row r="324" customFormat="false" ht="31.5" hidden="false" customHeight="true" outlineLevel="0" collapsed="false">
      <c r="A324" s="90" t="s">
        <v>243</v>
      </c>
      <c r="B324" s="91" t="s">
        <v>244</v>
      </c>
      <c r="C324" s="91"/>
      <c r="D324" s="92" t="n">
        <v>0</v>
      </c>
      <c r="E324" s="92" t="n">
        <v>25000</v>
      </c>
      <c r="F324" s="92" t="n">
        <v>0</v>
      </c>
      <c r="G324" s="92"/>
      <c r="H324" s="92" t="n">
        <v>25000</v>
      </c>
      <c r="I324" s="92"/>
      <c r="J324" s="92"/>
    </row>
    <row r="325" customFormat="false" ht="15.75" hidden="false" customHeight="true" outlineLevel="0" collapsed="false">
      <c r="A325" s="93" t="s">
        <v>121</v>
      </c>
      <c r="B325" s="94" t="s">
        <v>122</v>
      </c>
      <c r="C325" s="94"/>
      <c r="D325" s="95" t="n">
        <v>0</v>
      </c>
      <c r="E325" s="95" t="n">
        <v>25000</v>
      </c>
      <c r="F325" s="95" t="n">
        <v>0</v>
      </c>
      <c r="G325" s="95"/>
      <c r="H325" s="95" t="n">
        <v>25000</v>
      </c>
      <c r="I325" s="95"/>
      <c r="J325" s="95"/>
    </row>
    <row r="326" customFormat="false" ht="15.75" hidden="false" customHeight="true" outlineLevel="0" collapsed="false">
      <c r="A326" s="96" t="s">
        <v>167</v>
      </c>
      <c r="B326" s="97" t="s">
        <v>168</v>
      </c>
      <c r="C326" s="97"/>
      <c r="D326" s="98" t="n">
        <v>0</v>
      </c>
      <c r="E326" s="98" t="n">
        <v>25000</v>
      </c>
      <c r="F326" s="98" t="n">
        <v>0</v>
      </c>
      <c r="G326" s="98"/>
      <c r="H326" s="98" t="n">
        <v>25000</v>
      </c>
      <c r="I326" s="98"/>
      <c r="J326" s="98"/>
    </row>
    <row r="327" customFormat="false" ht="15" hidden="false" customHeight="true" outlineLevel="0" collapsed="false">
      <c r="A327" s="99" t="s">
        <v>169</v>
      </c>
      <c r="B327" s="70" t="s">
        <v>170</v>
      </c>
      <c r="C327" s="70"/>
      <c r="D327" s="100" t="n">
        <v>0</v>
      </c>
      <c r="E327" s="100" t="n">
        <v>25000</v>
      </c>
      <c r="F327" s="100" t="n">
        <v>0</v>
      </c>
      <c r="G327" s="100"/>
      <c r="H327" s="100" t="n">
        <v>25000</v>
      </c>
      <c r="I327" s="100"/>
      <c r="J327" s="100"/>
    </row>
    <row r="328" customFormat="false" ht="31.5" hidden="false" customHeight="true" outlineLevel="0" collapsed="false">
      <c r="A328" s="84" t="s">
        <v>258</v>
      </c>
      <c r="B328" s="85" t="s">
        <v>259</v>
      </c>
      <c r="C328" s="85"/>
      <c r="D328" s="86" t="n">
        <v>0</v>
      </c>
      <c r="E328" s="86" t="n">
        <v>15000</v>
      </c>
      <c r="F328" s="86" t="n">
        <v>0</v>
      </c>
      <c r="G328" s="86"/>
      <c r="H328" s="86" t="n">
        <v>15000</v>
      </c>
      <c r="I328" s="86"/>
      <c r="J328" s="86"/>
    </row>
    <row r="329" customFormat="false" ht="15.75" hidden="false" customHeight="true" outlineLevel="0" collapsed="false">
      <c r="A329" s="87" t="s">
        <v>117</v>
      </c>
      <c r="B329" s="88" t="s">
        <v>118</v>
      </c>
      <c r="C329" s="88"/>
      <c r="D329" s="89" t="n">
        <v>0</v>
      </c>
      <c r="E329" s="89" t="n">
        <v>15000</v>
      </c>
      <c r="F329" s="89" t="n">
        <v>0</v>
      </c>
      <c r="G329" s="89"/>
      <c r="H329" s="89" t="n">
        <v>15000</v>
      </c>
      <c r="I329" s="89"/>
      <c r="J329" s="89"/>
    </row>
    <row r="330" customFormat="false" ht="31.5" hidden="false" customHeight="true" outlineLevel="0" collapsed="false">
      <c r="A330" s="90" t="s">
        <v>243</v>
      </c>
      <c r="B330" s="91" t="s">
        <v>244</v>
      </c>
      <c r="C330" s="91"/>
      <c r="D330" s="92" t="n">
        <v>0</v>
      </c>
      <c r="E330" s="92" t="n">
        <v>15000</v>
      </c>
      <c r="F330" s="92" t="n">
        <v>0</v>
      </c>
      <c r="G330" s="92"/>
      <c r="H330" s="92" t="n">
        <v>15000</v>
      </c>
      <c r="I330" s="92"/>
      <c r="J330" s="92"/>
    </row>
    <row r="331" customFormat="false" ht="15.75" hidden="false" customHeight="true" outlineLevel="0" collapsed="false">
      <c r="A331" s="93" t="s">
        <v>121</v>
      </c>
      <c r="B331" s="94" t="s">
        <v>122</v>
      </c>
      <c r="C331" s="94"/>
      <c r="D331" s="95" t="n">
        <v>0</v>
      </c>
      <c r="E331" s="95" t="n">
        <v>15000</v>
      </c>
      <c r="F331" s="95" t="n">
        <v>0</v>
      </c>
      <c r="G331" s="95"/>
      <c r="H331" s="95" t="n">
        <v>15000</v>
      </c>
      <c r="I331" s="95"/>
      <c r="J331" s="95"/>
    </row>
    <row r="332" customFormat="false" ht="15.75" hidden="false" customHeight="true" outlineLevel="0" collapsed="false">
      <c r="A332" s="96" t="s">
        <v>167</v>
      </c>
      <c r="B332" s="97" t="s">
        <v>168</v>
      </c>
      <c r="C332" s="97"/>
      <c r="D332" s="98" t="n">
        <v>0</v>
      </c>
      <c r="E332" s="98" t="n">
        <v>15000</v>
      </c>
      <c r="F332" s="98" t="n">
        <v>0</v>
      </c>
      <c r="G332" s="98"/>
      <c r="H332" s="98" t="n">
        <v>15000</v>
      </c>
      <c r="I332" s="98"/>
      <c r="J332" s="98"/>
    </row>
    <row r="333" customFormat="false" ht="15" hidden="false" customHeight="true" outlineLevel="0" collapsed="false">
      <c r="A333" s="99" t="s">
        <v>169</v>
      </c>
      <c r="B333" s="70" t="s">
        <v>170</v>
      </c>
      <c r="C333" s="70"/>
      <c r="D333" s="100" t="n">
        <v>0</v>
      </c>
      <c r="E333" s="100" t="n">
        <v>15000</v>
      </c>
      <c r="F333" s="100" t="n">
        <v>0</v>
      </c>
      <c r="G333" s="100"/>
      <c r="H333" s="100" t="n">
        <v>15000</v>
      </c>
      <c r="I333" s="100"/>
      <c r="J333" s="100"/>
    </row>
    <row r="334" customFormat="false" ht="31.5" hidden="false" customHeight="true" outlineLevel="0" collapsed="false">
      <c r="A334" s="84" t="s">
        <v>260</v>
      </c>
      <c r="B334" s="85" t="s">
        <v>261</v>
      </c>
      <c r="C334" s="85"/>
      <c r="D334" s="86" t="n">
        <v>0</v>
      </c>
      <c r="E334" s="86" t="n">
        <v>2000</v>
      </c>
      <c r="F334" s="86" t="n">
        <v>0</v>
      </c>
      <c r="G334" s="86"/>
      <c r="H334" s="86" t="n">
        <v>2000</v>
      </c>
      <c r="I334" s="86"/>
      <c r="J334" s="86"/>
    </row>
    <row r="335" customFormat="false" ht="15.75" hidden="false" customHeight="true" outlineLevel="0" collapsed="false">
      <c r="A335" s="87" t="s">
        <v>117</v>
      </c>
      <c r="B335" s="88" t="s">
        <v>118</v>
      </c>
      <c r="C335" s="88"/>
      <c r="D335" s="89" t="n">
        <v>0</v>
      </c>
      <c r="E335" s="89" t="n">
        <v>2000</v>
      </c>
      <c r="F335" s="89" t="n">
        <v>0</v>
      </c>
      <c r="G335" s="89"/>
      <c r="H335" s="89" t="n">
        <v>2000</v>
      </c>
      <c r="I335" s="89"/>
      <c r="J335" s="89"/>
    </row>
    <row r="336" customFormat="false" ht="31.5" hidden="false" customHeight="true" outlineLevel="0" collapsed="false">
      <c r="A336" s="90" t="s">
        <v>243</v>
      </c>
      <c r="B336" s="91" t="s">
        <v>244</v>
      </c>
      <c r="C336" s="91"/>
      <c r="D336" s="92" t="n">
        <v>0</v>
      </c>
      <c r="E336" s="92" t="n">
        <v>2000</v>
      </c>
      <c r="F336" s="92" t="n">
        <v>0</v>
      </c>
      <c r="G336" s="92"/>
      <c r="H336" s="92" t="n">
        <v>2000</v>
      </c>
      <c r="I336" s="92"/>
      <c r="J336" s="92"/>
    </row>
    <row r="337" customFormat="false" ht="15.75" hidden="false" customHeight="true" outlineLevel="0" collapsed="false">
      <c r="A337" s="93" t="s">
        <v>121</v>
      </c>
      <c r="B337" s="94" t="s">
        <v>122</v>
      </c>
      <c r="C337" s="94"/>
      <c r="D337" s="95" t="n">
        <v>0</v>
      </c>
      <c r="E337" s="95" t="n">
        <v>2000</v>
      </c>
      <c r="F337" s="95" t="n">
        <v>0</v>
      </c>
      <c r="G337" s="95"/>
      <c r="H337" s="95" t="n">
        <v>2000</v>
      </c>
      <c r="I337" s="95"/>
      <c r="J337" s="95"/>
    </row>
    <row r="338" customFormat="false" ht="15.75" hidden="false" customHeight="true" outlineLevel="0" collapsed="false">
      <c r="A338" s="96" t="s">
        <v>167</v>
      </c>
      <c r="B338" s="97" t="s">
        <v>168</v>
      </c>
      <c r="C338" s="97"/>
      <c r="D338" s="98" t="n">
        <v>0</v>
      </c>
      <c r="E338" s="98" t="n">
        <v>2000</v>
      </c>
      <c r="F338" s="98" t="n">
        <v>0</v>
      </c>
      <c r="G338" s="98"/>
      <c r="H338" s="98" t="n">
        <v>2000</v>
      </c>
      <c r="I338" s="98"/>
      <c r="J338" s="98"/>
    </row>
    <row r="339" customFormat="false" ht="15" hidden="false" customHeight="true" outlineLevel="0" collapsed="false">
      <c r="A339" s="99" t="s">
        <v>169</v>
      </c>
      <c r="B339" s="70" t="s">
        <v>170</v>
      </c>
      <c r="C339" s="70"/>
      <c r="D339" s="100" t="n">
        <v>0</v>
      </c>
      <c r="E339" s="100" t="n">
        <v>2000</v>
      </c>
      <c r="F339" s="100" t="n">
        <v>0</v>
      </c>
      <c r="G339" s="100"/>
      <c r="H339" s="100" t="n">
        <v>2000</v>
      </c>
      <c r="I339" s="100"/>
      <c r="J339" s="100"/>
    </row>
    <row r="340" customFormat="false" ht="31.5" hidden="false" customHeight="true" outlineLevel="0" collapsed="false">
      <c r="A340" s="84" t="s">
        <v>262</v>
      </c>
      <c r="B340" s="85" t="s">
        <v>263</v>
      </c>
      <c r="C340" s="85"/>
      <c r="D340" s="86" t="n">
        <v>0</v>
      </c>
      <c r="E340" s="86" t="n">
        <v>20000</v>
      </c>
      <c r="F340" s="86" t="n">
        <v>0</v>
      </c>
      <c r="G340" s="86"/>
      <c r="H340" s="86" t="n">
        <v>20000</v>
      </c>
      <c r="I340" s="86"/>
      <c r="J340" s="86"/>
    </row>
    <row r="341" customFormat="false" ht="15.75" hidden="false" customHeight="true" outlineLevel="0" collapsed="false">
      <c r="A341" s="87" t="s">
        <v>117</v>
      </c>
      <c r="B341" s="88" t="s">
        <v>118</v>
      </c>
      <c r="C341" s="88"/>
      <c r="D341" s="89" t="n">
        <v>0</v>
      </c>
      <c r="E341" s="89" t="n">
        <v>20000</v>
      </c>
      <c r="F341" s="89" t="n">
        <v>0</v>
      </c>
      <c r="G341" s="89"/>
      <c r="H341" s="89" t="n">
        <v>20000</v>
      </c>
      <c r="I341" s="89"/>
      <c r="J341" s="89"/>
    </row>
    <row r="342" customFormat="false" ht="31.5" hidden="false" customHeight="true" outlineLevel="0" collapsed="false">
      <c r="A342" s="90" t="s">
        <v>243</v>
      </c>
      <c r="B342" s="91" t="s">
        <v>244</v>
      </c>
      <c r="C342" s="91"/>
      <c r="D342" s="92" t="n">
        <v>0</v>
      </c>
      <c r="E342" s="92" t="n">
        <v>20000</v>
      </c>
      <c r="F342" s="92" t="n">
        <v>0</v>
      </c>
      <c r="G342" s="92"/>
      <c r="H342" s="92" t="n">
        <v>20000</v>
      </c>
      <c r="I342" s="92"/>
      <c r="J342" s="92"/>
    </row>
    <row r="343" customFormat="false" ht="15.75" hidden="false" customHeight="true" outlineLevel="0" collapsed="false">
      <c r="A343" s="93" t="s">
        <v>121</v>
      </c>
      <c r="B343" s="94" t="s">
        <v>122</v>
      </c>
      <c r="C343" s="94"/>
      <c r="D343" s="95" t="n">
        <v>0</v>
      </c>
      <c r="E343" s="95" t="n">
        <v>20000</v>
      </c>
      <c r="F343" s="95" t="n">
        <v>0</v>
      </c>
      <c r="G343" s="95"/>
      <c r="H343" s="95" t="n">
        <v>20000</v>
      </c>
      <c r="I343" s="95"/>
      <c r="J343" s="95"/>
    </row>
    <row r="344" customFormat="false" ht="15.75" hidden="false" customHeight="true" outlineLevel="0" collapsed="false">
      <c r="A344" s="96" t="s">
        <v>167</v>
      </c>
      <c r="B344" s="97" t="s">
        <v>168</v>
      </c>
      <c r="C344" s="97"/>
      <c r="D344" s="98" t="n">
        <v>0</v>
      </c>
      <c r="E344" s="98" t="n">
        <v>20000</v>
      </c>
      <c r="F344" s="98" t="n">
        <v>0</v>
      </c>
      <c r="G344" s="98"/>
      <c r="H344" s="98" t="n">
        <v>20000</v>
      </c>
      <c r="I344" s="98"/>
      <c r="J344" s="98"/>
    </row>
    <row r="345" customFormat="false" ht="15" hidden="false" customHeight="true" outlineLevel="0" collapsed="false">
      <c r="A345" s="99" t="s">
        <v>169</v>
      </c>
      <c r="B345" s="70" t="s">
        <v>170</v>
      </c>
      <c r="C345" s="70"/>
      <c r="D345" s="100" t="n">
        <v>0</v>
      </c>
      <c r="E345" s="100" t="n">
        <v>20000</v>
      </c>
      <c r="F345" s="100" t="n">
        <v>0</v>
      </c>
      <c r="G345" s="100"/>
      <c r="H345" s="100" t="n">
        <v>20000</v>
      </c>
      <c r="I345" s="100"/>
      <c r="J345" s="100"/>
    </row>
    <row r="346" customFormat="false" ht="31.5" hidden="false" customHeight="true" outlineLevel="0" collapsed="false">
      <c r="A346" s="84" t="s">
        <v>264</v>
      </c>
      <c r="B346" s="85" t="s">
        <v>265</v>
      </c>
      <c r="C346" s="85"/>
      <c r="D346" s="86" t="n">
        <v>0</v>
      </c>
      <c r="E346" s="86" t="n">
        <v>3000</v>
      </c>
      <c r="F346" s="86" t="n">
        <v>0</v>
      </c>
      <c r="G346" s="86"/>
      <c r="H346" s="86" t="n">
        <v>3000</v>
      </c>
      <c r="I346" s="86"/>
      <c r="J346" s="86"/>
    </row>
    <row r="347" customFormat="false" ht="15.75" hidden="false" customHeight="true" outlineLevel="0" collapsed="false">
      <c r="A347" s="87" t="s">
        <v>117</v>
      </c>
      <c r="B347" s="88" t="s">
        <v>118</v>
      </c>
      <c r="C347" s="88"/>
      <c r="D347" s="89" t="n">
        <v>0</v>
      </c>
      <c r="E347" s="89" t="n">
        <v>3000</v>
      </c>
      <c r="F347" s="89" t="n">
        <v>0</v>
      </c>
      <c r="G347" s="89"/>
      <c r="H347" s="89" t="n">
        <v>3000</v>
      </c>
      <c r="I347" s="89"/>
      <c r="J347" s="89"/>
    </row>
    <row r="348" customFormat="false" ht="31.5" hidden="false" customHeight="true" outlineLevel="0" collapsed="false">
      <c r="A348" s="90" t="s">
        <v>243</v>
      </c>
      <c r="B348" s="91" t="s">
        <v>244</v>
      </c>
      <c r="C348" s="91"/>
      <c r="D348" s="92" t="n">
        <v>0</v>
      </c>
      <c r="E348" s="92" t="n">
        <v>3000</v>
      </c>
      <c r="F348" s="92" t="n">
        <v>0</v>
      </c>
      <c r="G348" s="92"/>
      <c r="H348" s="92" t="n">
        <v>3000</v>
      </c>
      <c r="I348" s="92"/>
      <c r="J348" s="92"/>
    </row>
    <row r="349" customFormat="false" ht="15.75" hidden="false" customHeight="true" outlineLevel="0" collapsed="false">
      <c r="A349" s="93" t="s">
        <v>121</v>
      </c>
      <c r="B349" s="94" t="s">
        <v>122</v>
      </c>
      <c r="C349" s="94"/>
      <c r="D349" s="95" t="n">
        <v>0</v>
      </c>
      <c r="E349" s="95" t="n">
        <v>3000</v>
      </c>
      <c r="F349" s="95" t="n">
        <v>0</v>
      </c>
      <c r="G349" s="95"/>
      <c r="H349" s="95" t="n">
        <v>3000</v>
      </c>
      <c r="I349" s="95"/>
      <c r="J349" s="95"/>
    </row>
    <row r="350" customFormat="false" ht="15.75" hidden="false" customHeight="true" outlineLevel="0" collapsed="false">
      <c r="A350" s="96" t="s">
        <v>167</v>
      </c>
      <c r="B350" s="97" t="s">
        <v>168</v>
      </c>
      <c r="C350" s="97"/>
      <c r="D350" s="98" t="n">
        <v>0</v>
      </c>
      <c r="E350" s="98" t="n">
        <v>3000</v>
      </c>
      <c r="F350" s="98" t="n">
        <v>0</v>
      </c>
      <c r="G350" s="98"/>
      <c r="H350" s="98" t="n">
        <v>3000</v>
      </c>
      <c r="I350" s="98"/>
      <c r="J350" s="98"/>
    </row>
    <row r="351" customFormat="false" ht="15" hidden="false" customHeight="true" outlineLevel="0" collapsed="false">
      <c r="A351" s="99" t="s">
        <v>169</v>
      </c>
      <c r="B351" s="70" t="s">
        <v>170</v>
      </c>
      <c r="C351" s="70"/>
      <c r="D351" s="100" t="n">
        <v>0</v>
      </c>
      <c r="E351" s="100" t="n">
        <v>3000</v>
      </c>
      <c r="F351" s="100" t="n">
        <v>0</v>
      </c>
      <c r="G351" s="100"/>
      <c r="H351" s="100" t="n">
        <v>3000</v>
      </c>
      <c r="I351" s="100"/>
      <c r="J351" s="100"/>
    </row>
    <row r="352" customFormat="false" ht="31.5" hidden="false" customHeight="true" outlineLevel="0" collapsed="false">
      <c r="A352" s="84" t="s">
        <v>266</v>
      </c>
      <c r="B352" s="85" t="s">
        <v>267</v>
      </c>
      <c r="C352" s="85"/>
      <c r="D352" s="86" t="n">
        <v>0</v>
      </c>
      <c r="E352" s="86" t="n">
        <v>10000</v>
      </c>
      <c r="F352" s="86" t="n">
        <v>0</v>
      </c>
      <c r="G352" s="86"/>
      <c r="H352" s="86" t="n">
        <v>10000</v>
      </c>
      <c r="I352" s="86"/>
      <c r="J352" s="86"/>
    </row>
    <row r="353" customFormat="false" ht="15.75" hidden="false" customHeight="true" outlineLevel="0" collapsed="false">
      <c r="A353" s="87" t="s">
        <v>117</v>
      </c>
      <c r="B353" s="88" t="s">
        <v>118</v>
      </c>
      <c r="C353" s="88"/>
      <c r="D353" s="89" t="n">
        <v>0</v>
      </c>
      <c r="E353" s="89" t="n">
        <v>10000</v>
      </c>
      <c r="F353" s="89" t="n">
        <v>0</v>
      </c>
      <c r="G353" s="89"/>
      <c r="H353" s="89" t="n">
        <v>10000</v>
      </c>
      <c r="I353" s="89"/>
      <c r="J353" s="89"/>
    </row>
    <row r="354" customFormat="false" ht="31.5" hidden="false" customHeight="true" outlineLevel="0" collapsed="false">
      <c r="A354" s="90" t="s">
        <v>243</v>
      </c>
      <c r="B354" s="91" t="s">
        <v>244</v>
      </c>
      <c r="C354" s="91"/>
      <c r="D354" s="92" t="n">
        <v>0</v>
      </c>
      <c r="E354" s="92" t="n">
        <v>10000</v>
      </c>
      <c r="F354" s="92" t="n">
        <v>0</v>
      </c>
      <c r="G354" s="92"/>
      <c r="H354" s="92" t="n">
        <v>10000</v>
      </c>
      <c r="I354" s="92"/>
      <c r="J354" s="92"/>
    </row>
    <row r="355" customFormat="false" ht="15.75" hidden="false" customHeight="true" outlineLevel="0" collapsed="false">
      <c r="A355" s="93" t="s">
        <v>121</v>
      </c>
      <c r="B355" s="94" t="s">
        <v>122</v>
      </c>
      <c r="C355" s="94"/>
      <c r="D355" s="95" t="n">
        <v>0</v>
      </c>
      <c r="E355" s="95" t="n">
        <v>10000</v>
      </c>
      <c r="F355" s="95" t="n">
        <v>0</v>
      </c>
      <c r="G355" s="95"/>
      <c r="H355" s="95" t="n">
        <v>10000</v>
      </c>
      <c r="I355" s="95"/>
      <c r="J355" s="95"/>
    </row>
    <row r="356" customFormat="false" ht="15.75" hidden="false" customHeight="true" outlineLevel="0" collapsed="false">
      <c r="A356" s="96" t="s">
        <v>167</v>
      </c>
      <c r="B356" s="97" t="s">
        <v>168</v>
      </c>
      <c r="C356" s="97"/>
      <c r="D356" s="98" t="n">
        <v>0</v>
      </c>
      <c r="E356" s="98" t="n">
        <v>10000</v>
      </c>
      <c r="F356" s="98" t="n">
        <v>0</v>
      </c>
      <c r="G356" s="98"/>
      <c r="H356" s="98" t="n">
        <v>10000</v>
      </c>
      <c r="I356" s="98"/>
      <c r="J356" s="98"/>
    </row>
    <row r="357" customFormat="false" ht="15" hidden="false" customHeight="true" outlineLevel="0" collapsed="false">
      <c r="A357" s="99" t="s">
        <v>169</v>
      </c>
      <c r="B357" s="70" t="s">
        <v>170</v>
      </c>
      <c r="C357" s="70"/>
      <c r="D357" s="100" t="n">
        <v>0</v>
      </c>
      <c r="E357" s="100" t="n">
        <v>10000</v>
      </c>
      <c r="F357" s="100" t="n">
        <v>0</v>
      </c>
      <c r="G357" s="100"/>
      <c r="H357" s="100" t="n">
        <v>10000</v>
      </c>
      <c r="I357" s="100"/>
      <c r="J357" s="100"/>
    </row>
    <row r="358" customFormat="false" ht="31.5" hidden="false" customHeight="true" outlineLevel="0" collapsed="false">
      <c r="A358" s="84" t="s">
        <v>268</v>
      </c>
      <c r="B358" s="85" t="s">
        <v>269</v>
      </c>
      <c r="C358" s="85"/>
      <c r="D358" s="86" t="n">
        <v>0</v>
      </c>
      <c r="E358" s="86" t="n">
        <v>100000</v>
      </c>
      <c r="F358" s="86" t="n">
        <v>0</v>
      </c>
      <c r="G358" s="86"/>
      <c r="H358" s="86" t="n">
        <v>100000</v>
      </c>
      <c r="I358" s="86"/>
      <c r="J358" s="86"/>
    </row>
    <row r="359" customFormat="false" ht="15.75" hidden="false" customHeight="true" outlineLevel="0" collapsed="false">
      <c r="A359" s="87" t="s">
        <v>117</v>
      </c>
      <c r="B359" s="88" t="s">
        <v>118</v>
      </c>
      <c r="C359" s="88"/>
      <c r="D359" s="89" t="n">
        <v>0</v>
      </c>
      <c r="E359" s="89" t="n">
        <v>100000</v>
      </c>
      <c r="F359" s="89" t="n">
        <v>0</v>
      </c>
      <c r="G359" s="89"/>
      <c r="H359" s="89" t="n">
        <v>100000</v>
      </c>
      <c r="I359" s="89"/>
      <c r="J359" s="89"/>
    </row>
    <row r="360" customFormat="false" ht="31.5" hidden="false" customHeight="true" outlineLevel="0" collapsed="false">
      <c r="A360" s="90" t="s">
        <v>243</v>
      </c>
      <c r="B360" s="91" t="s">
        <v>244</v>
      </c>
      <c r="C360" s="91"/>
      <c r="D360" s="92" t="n">
        <v>0</v>
      </c>
      <c r="E360" s="92" t="n">
        <v>100000</v>
      </c>
      <c r="F360" s="92" t="n">
        <v>0</v>
      </c>
      <c r="G360" s="92"/>
      <c r="H360" s="92" t="n">
        <v>100000</v>
      </c>
      <c r="I360" s="92"/>
      <c r="J360" s="92"/>
    </row>
    <row r="361" customFormat="false" ht="15.75" hidden="false" customHeight="true" outlineLevel="0" collapsed="false">
      <c r="A361" s="93" t="s">
        <v>121</v>
      </c>
      <c r="B361" s="94" t="s">
        <v>122</v>
      </c>
      <c r="C361" s="94"/>
      <c r="D361" s="95" t="n">
        <v>0</v>
      </c>
      <c r="E361" s="95" t="n">
        <v>100000</v>
      </c>
      <c r="F361" s="95" t="n">
        <v>0</v>
      </c>
      <c r="G361" s="95"/>
      <c r="H361" s="95" t="n">
        <v>100000</v>
      </c>
      <c r="I361" s="95"/>
      <c r="J361" s="95"/>
    </row>
    <row r="362" customFormat="false" ht="15.75" hidden="false" customHeight="true" outlineLevel="0" collapsed="false">
      <c r="A362" s="96" t="s">
        <v>167</v>
      </c>
      <c r="B362" s="97" t="s">
        <v>168</v>
      </c>
      <c r="C362" s="97"/>
      <c r="D362" s="98" t="n">
        <v>0</v>
      </c>
      <c r="E362" s="98" t="n">
        <v>100000</v>
      </c>
      <c r="F362" s="98" t="n">
        <v>0</v>
      </c>
      <c r="G362" s="98"/>
      <c r="H362" s="98" t="n">
        <v>100000</v>
      </c>
      <c r="I362" s="98"/>
      <c r="J362" s="98"/>
    </row>
    <row r="363" customFormat="false" ht="15" hidden="false" customHeight="true" outlineLevel="0" collapsed="false">
      <c r="A363" s="99" t="s">
        <v>169</v>
      </c>
      <c r="B363" s="70" t="s">
        <v>170</v>
      </c>
      <c r="C363" s="70"/>
      <c r="D363" s="100" t="n">
        <v>0</v>
      </c>
      <c r="E363" s="100" t="n">
        <v>100000</v>
      </c>
      <c r="F363" s="100" t="n">
        <v>0</v>
      </c>
      <c r="G363" s="100"/>
      <c r="H363" s="100" t="n">
        <v>100000</v>
      </c>
      <c r="I363" s="100"/>
      <c r="J363" s="100"/>
    </row>
    <row r="364" customFormat="false" ht="31.5" hidden="false" customHeight="true" outlineLevel="0" collapsed="false">
      <c r="A364" s="84" t="s">
        <v>270</v>
      </c>
      <c r="B364" s="85" t="s">
        <v>271</v>
      </c>
      <c r="C364" s="85"/>
      <c r="D364" s="86" t="n">
        <v>0</v>
      </c>
      <c r="E364" s="86" t="n">
        <v>41000</v>
      </c>
      <c r="F364" s="86" t="n">
        <v>0</v>
      </c>
      <c r="G364" s="86"/>
      <c r="H364" s="86" t="n">
        <v>41000</v>
      </c>
      <c r="I364" s="86"/>
      <c r="J364" s="86"/>
    </row>
    <row r="365" customFormat="false" ht="15.75" hidden="false" customHeight="true" outlineLevel="0" collapsed="false">
      <c r="A365" s="87" t="s">
        <v>117</v>
      </c>
      <c r="B365" s="88" t="s">
        <v>118</v>
      </c>
      <c r="C365" s="88"/>
      <c r="D365" s="89" t="n">
        <v>0</v>
      </c>
      <c r="E365" s="89" t="n">
        <v>41000</v>
      </c>
      <c r="F365" s="89" t="n">
        <v>0</v>
      </c>
      <c r="G365" s="89"/>
      <c r="H365" s="89" t="n">
        <v>41000</v>
      </c>
      <c r="I365" s="89"/>
      <c r="J365" s="89"/>
    </row>
    <row r="366" customFormat="false" ht="31.5" hidden="false" customHeight="true" outlineLevel="0" collapsed="false">
      <c r="A366" s="90" t="s">
        <v>243</v>
      </c>
      <c r="B366" s="91" t="s">
        <v>244</v>
      </c>
      <c r="C366" s="91"/>
      <c r="D366" s="92" t="n">
        <v>0</v>
      </c>
      <c r="E366" s="92" t="n">
        <v>41000</v>
      </c>
      <c r="F366" s="92" t="n">
        <v>0</v>
      </c>
      <c r="G366" s="92"/>
      <c r="H366" s="92" t="n">
        <v>41000</v>
      </c>
      <c r="I366" s="92"/>
      <c r="J366" s="92"/>
    </row>
    <row r="367" customFormat="false" ht="15.75" hidden="false" customHeight="true" outlineLevel="0" collapsed="false">
      <c r="A367" s="93" t="s">
        <v>121</v>
      </c>
      <c r="B367" s="94" t="s">
        <v>122</v>
      </c>
      <c r="C367" s="94"/>
      <c r="D367" s="95" t="n">
        <v>0</v>
      </c>
      <c r="E367" s="95" t="n">
        <v>41000</v>
      </c>
      <c r="F367" s="95" t="n">
        <v>0</v>
      </c>
      <c r="G367" s="95"/>
      <c r="H367" s="95" t="n">
        <v>41000</v>
      </c>
      <c r="I367" s="95"/>
      <c r="J367" s="95"/>
    </row>
    <row r="368" customFormat="false" ht="15.75" hidden="false" customHeight="true" outlineLevel="0" collapsed="false">
      <c r="A368" s="96" t="s">
        <v>167</v>
      </c>
      <c r="B368" s="97" t="s">
        <v>168</v>
      </c>
      <c r="C368" s="97"/>
      <c r="D368" s="98" t="n">
        <v>0</v>
      </c>
      <c r="E368" s="98" t="n">
        <v>41000</v>
      </c>
      <c r="F368" s="98" t="n">
        <v>0</v>
      </c>
      <c r="G368" s="98"/>
      <c r="H368" s="98" t="n">
        <v>41000</v>
      </c>
      <c r="I368" s="98"/>
      <c r="J368" s="98"/>
    </row>
    <row r="369" customFormat="false" ht="15" hidden="false" customHeight="true" outlineLevel="0" collapsed="false">
      <c r="A369" s="99" t="s">
        <v>169</v>
      </c>
      <c r="B369" s="70" t="s">
        <v>170</v>
      </c>
      <c r="C369" s="70"/>
      <c r="D369" s="100" t="n">
        <v>0</v>
      </c>
      <c r="E369" s="100" t="n">
        <v>41000</v>
      </c>
      <c r="F369" s="100" t="n">
        <v>0</v>
      </c>
      <c r="G369" s="100"/>
      <c r="H369" s="100" t="n">
        <v>41000</v>
      </c>
      <c r="I369" s="100"/>
      <c r="J369" s="100"/>
    </row>
    <row r="370" customFormat="false" ht="31.5" hidden="false" customHeight="true" outlineLevel="0" collapsed="false">
      <c r="A370" s="84" t="s">
        <v>272</v>
      </c>
      <c r="B370" s="85" t="s">
        <v>273</v>
      </c>
      <c r="C370" s="85"/>
      <c r="D370" s="86" t="n">
        <v>0</v>
      </c>
      <c r="E370" s="86" t="n">
        <v>3000</v>
      </c>
      <c r="F370" s="86" t="n">
        <v>0</v>
      </c>
      <c r="G370" s="86"/>
      <c r="H370" s="86" t="n">
        <v>3000</v>
      </c>
      <c r="I370" s="86"/>
      <c r="J370" s="86"/>
    </row>
    <row r="371" customFormat="false" ht="15.75" hidden="false" customHeight="true" outlineLevel="0" collapsed="false">
      <c r="A371" s="87" t="s">
        <v>117</v>
      </c>
      <c r="B371" s="88" t="s">
        <v>118</v>
      </c>
      <c r="C371" s="88"/>
      <c r="D371" s="89" t="n">
        <v>0</v>
      </c>
      <c r="E371" s="89" t="n">
        <v>3000</v>
      </c>
      <c r="F371" s="89" t="n">
        <v>0</v>
      </c>
      <c r="G371" s="89"/>
      <c r="H371" s="89" t="n">
        <v>3000</v>
      </c>
      <c r="I371" s="89"/>
      <c r="J371" s="89"/>
    </row>
    <row r="372" customFormat="false" ht="31.5" hidden="false" customHeight="true" outlineLevel="0" collapsed="false">
      <c r="A372" s="90" t="s">
        <v>243</v>
      </c>
      <c r="B372" s="91" t="s">
        <v>244</v>
      </c>
      <c r="C372" s="91"/>
      <c r="D372" s="92" t="n">
        <v>0</v>
      </c>
      <c r="E372" s="92" t="n">
        <v>3000</v>
      </c>
      <c r="F372" s="92" t="n">
        <v>0</v>
      </c>
      <c r="G372" s="92"/>
      <c r="H372" s="92" t="n">
        <v>3000</v>
      </c>
      <c r="I372" s="92"/>
      <c r="J372" s="92"/>
    </row>
    <row r="373" customFormat="false" ht="15.75" hidden="false" customHeight="true" outlineLevel="0" collapsed="false">
      <c r="A373" s="93" t="s">
        <v>121</v>
      </c>
      <c r="B373" s="94" t="s">
        <v>122</v>
      </c>
      <c r="C373" s="94"/>
      <c r="D373" s="95" t="n">
        <v>0</v>
      </c>
      <c r="E373" s="95" t="n">
        <v>3000</v>
      </c>
      <c r="F373" s="95" t="n">
        <v>0</v>
      </c>
      <c r="G373" s="95"/>
      <c r="H373" s="95" t="n">
        <v>3000</v>
      </c>
      <c r="I373" s="95"/>
      <c r="J373" s="95"/>
    </row>
    <row r="374" customFormat="false" ht="15.75" hidden="false" customHeight="true" outlineLevel="0" collapsed="false">
      <c r="A374" s="96" t="s">
        <v>167</v>
      </c>
      <c r="B374" s="97" t="s">
        <v>168</v>
      </c>
      <c r="C374" s="97"/>
      <c r="D374" s="98" t="n">
        <v>0</v>
      </c>
      <c r="E374" s="98" t="n">
        <v>3000</v>
      </c>
      <c r="F374" s="98" t="n">
        <v>0</v>
      </c>
      <c r="G374" s="98"/>
      <c r="H374" s="98" t="n">
        <v>3000</v>
      </c>
      <c r="I374" s="98"/>
      <c r="J374" s="98"/>
    </row>
    <row r="375" customFormat="false" ht="15" hidden="false" customHeight="true" outlineLevel="0" collapsed="false">
      <c r="A375" s="99" t="s">
        <v>169</v>
      </c>
      <c r="B375" s="70" t="s">
        <v>170</v>
      </c>
      <c r="C375" s="70"/>
      <c r="D375" s="100" t="n">
        <v>0</v>
      </c>
      <c r="E375" s="100" t="n">
        <v>3000</v>
      </c>
      <c r="F375" s="100" t="n">
        <v>0</v>
      </c>
      <c r="G375" s="100"/>
      <c r="H375" s="100" t="n">
        <v>3000</v>
      </c>
      <c r="I375" s="100"/>
      <c r="J375" s="100"/>
    </row>
    <row r="376" customFormat="false" ht="15.75" hidden="false" customHeight="true" outlineLevel="0" collapsed="false">
      <c r="A376" s="81" t="s">
        <v>274</v>
      </c>
      <c r="B376" s="82" t="s">
        <v>275</v>
      </c>
      <c r="C376" s="82"/>
      <c r="D376" s="83" t="n">
        <v>296084.87</v>
      </c>
      <c r="E376" s="83" t="n">
        <v>-51220.27</v>
      </c>
      <c r="F376" s="83" t="n">
        <v>-17.2991851964607</v>
      </c>
      <c r="G376" s="83"/>
      <c r="H376" s="83" t="n">
        <v>244864.6</v>
      </c>
      <c r="I376" s="83"/>
      <c r="J376" s="83"/>
    </row>
    <row r="377" customFormat="false" ht="31.5" hidden="false" customHeight="true" outlineLevel="0" collapsed="false">
      <c r="A377" s="84" t="s">
        <v>276</v>
      </c>
      <c r="B377" s="85" t="s">
        <v>277</v>
      </c>
      <c r="C377" s="85"/>
      <c r="D377" s="86" t="n">
        <v>296084.87</v>
      </c>
      <c r="E377" s="86" t="n">
        <v>-51220.27</v>
      </c>
      <c r="F377" s="86" t="n">
        <v>-17.2991851964607</v>
      </c>
      <c r="G377" s="86"/>
      <c r="H377" s="86" t="n">
        <v>244864.6</v>
      </c>
      <c r="I377" s="86"/>
      <c r="J377" s="86"/>
    </row>
    <row r="378" customFormat="false" ht="15.75" hidden="false" customHeight="true" outlineLevel="0" collapsed="false">
      <c r="A378" s="87" t="s">
        <v>117</v>
      </c>
      <c r="B378" s="88" t="s">
        <v>118</v>
      </c>
      <c r="C378" s="88"/>
      <c r="D378" s="89" t="n">
        <v>296084.87</v>
      </c>
      <c r="E378" s="89" t="n">
        <v>-51220.27</v>
      </c>
      <c r="F378" s="89" t="n">
        <v>-17.2991851964607</v>
      </c>
      <c r="G378" s="89"/>
      <c r="H378" s="89" t="n">
        <v>244864.6</v>
      </c>
      <c r="I378" s="89"/>
      <c r="J378" s="89"/>
    </row>
    <row r="379" customFormat="false" ht="31.5" hidden="false" customHeight="true" outlineLevel="0" collapsed="false">
      <c r="A379" s="90" t="s">
        <v>278</v>
      </c>
      <c r="B379" s="91" t="s">
        <v>279</v>
      </c>
      <c r="C379" s="91"/>
      <c r="D379" s="92" t="n">
        <v>296084.87</v>
      </c>
      <c r="E379" s="92" t="n">
        <v>-51220.27</v>
      </c>
      <c r="F379" s="92" t="n">
        <v>-17.2991851964607</v>
      </c>
      <c r="G379" s="92"/>
      <c r="H379" s="92" t="n">
        <v>244864.6</v>
      </c>
      <c r="I379" s="92"/>
      <c r="J379" s="92"/>
    </row>
    <row r="380" customFormat="false" ht="15.75" hidden="false" customHeight="true" outlineLevel="0" collapsed="false">
      <c r="A380" s="93" t="s">
        <v>121</v>
      </c>
      <c r="B380" s="94" t="s">
        <v>122</v>
      </c>
      <c r="C380" s="94"/>
      <c r="D380" s="95" t="n">
        <v>296084.87</v>
      </c>
      <c r="E380" s="95" t="n">
        <v>-51220.27</v>
      </c>
      <c r="F380" s="95" t="n">
        <v>-17.2991851964607</v>
      </c>
      <c r="G380" s="95"/>
      <c r="H380" s="95" t="n">
        <v>244864.6</v>
      </c>
      <c r="I380" s="95"/>
      <c r="J380" s="95"/>
    </row>
    <row r="381" customFormat="false" ht="15.75" hidden="false" customHeight="true" outlineLevel="0" collapsed="false">
      <c r="A381" s="96" t="s">
        <v>131</v>
      </c>
      <c r="B381" s="97" t="s">
        <v>132</v>
      </c>
      <c r="C381" s="97"/>
      <c r="D381" s="98" t="n">
        <v>59000</v>
      </c>
      <c r="E381" s="98" t="n">
        <v>0</v>
      </c>
      <c r="F381" s="98" t="n">
        <v>0</v>
      </c>
      <c r="G381" s="98"/>
      <c r="H381" s="98" t="n">
        <v>59000</v>
      </c>
      <c r="I381" s="98"/>
      <c r="J381" s="98"/>
    </row>
    <row r="382" customFormat="false" ht="15" hidden="false" customHeight="true" outlineLevel="0" collapsed="false">
      <c r="A382" s="99" t="s">
        <v>139</v>
      </c>
      <c r="B382" s="70" t="s">
        <v>140</v>
      </c>
      <c r="C382" s="70"/>
      <c r="D382" s="100" t="n">
        <v>59000</v>
      </c>
      <c r="E382" s="100" t="n">
        <v>0</v>
      </c>
      <c r="F382" s="100" t="n">
        <v>0</v>
      </c>
      <c r="G382" s="100"/>
      <c r="H382" s="100" t="n">
        <v>59000</v>
      </c>
      <c r="I382" s="100"/>
      <c r="J382" s="100"/>
    </row>
    <row r="383" customFormat="false" ht="15.75" hidden="false" customHeight="true" outlineLevel="0" collapsed="false">
      <c r="A383" s="96" t="s">
        <v>177</v>
      </c>
      <c r="B383" s="97" t="s">
        <v>178</v>
      </c>
      <c r="C383" s="97"/>
      <c r="D383" s="98" t="n">
        <v>74020</v>
      </c>
      <c r="E383" s="98" t="n">
        <v>0</v>
      </c>
      <c r="F383" s="98" t="n">
        <v>0</v>
      </c>
      <c r="G383" s="98"/>
      <c r="H383" s="98" t="n">
        <v>74020</v>
      </c>
      <c r="I383" s="98"/>
      <c r="J383" s="98"/>
    </row>
    <row r="384" customFormat="false" ht="15" hidden="false" customHeight="true" outlineLevel="0" collapsed="false">
      <c r="A384" s="99" t="s">
        <v>179</v>
      </c>
      <c r="B384" s="70" t="s">
        <v>180</v>
      </c>
      <c r="C384" s="70"/>
      <c r="D384" s="100" t="n">
        <v>74020</v>
      </c>
      <c r="E384" s="100" t="n">
        <v>0</v>
      </c>
      <c r="F384" s="100" t="n">
        <v>0</v>
      </c>
      <c r="G384" s="100"/>
      <c r="H384" s="100" t="n">
        <v>74020</v>
      </c>
      <c r="I384" s="100"/>
      <c r="J384" s="100"/>
    </row>
    <row r="385" customFormat="false" ht="15.75" hidden="false" customHeight="true" outlineLevel="0" collapsed="false">
      <c r="A385" s="96" t="s">
        <v>155</v>
      </c>
      <c r="B385" s="97" t="s">
        <v>156</v>
      </c>
      <c r="C385" s="97"/>
      <c r="D385" s="98" t="n">
        <v>163064.87</v>
      </c>
      <c r="E385" s="98" t="n">
        <v>-51220.27</v>
      </c>
      <c r="F385" s="98" t="n">
        <v>-31.4109777292926</v>
      </c>
      <c r="G385" s="98"/>
      <c r="H385" s="98" t="n">
        <v>111844.6</v>
      </c>
      <c r="I385" s="98"/>
      <c r="J385" s="98"/>
    </row>
    <row r="386" customFormat="false" ht="15" hidden="false" customHeight="true" outlineLevel="0" collapsed="false">
      <c r="A386" s="99" t="s">
        <v>157</v>
      </c>
      <c r="B386" s="70" t="s">
        <v>158</v>
      </c>
      <c r="C386" s="70"/>
      <c r="D386" s="100" t="n">
        <v>107800</v>
      </c>
      <c r="E386" s="100" t="n">
        <v>4044.6</v>
      </c>
      <c r="F386" s="100" t="n">
        <v>3.75194805194805</v>
      </c>
      <c r="G386" s="100"/>
      <c r="H386" s="100" t="n">
        <v>111844.6</v>
      </c>
      <c r="I386" s="100"/>
      <c r="J386" s="100"/>
    </row>
    <row r="387" customFormat="false" ht="15" hidden="false" customHeight="true" outlineLevel="0" collapsed="false">
      <c r="A387" s="99" t="s">
        <v>280</v>
      </c>
      <c r="B387" s="70" t="s">
        <v>281</v>
      </c>
      <c r="C387" s="70"/>
      <c r="D387" s="100" t="n">
        <v>55264.87</v>
      </c>
      <c r="E387" s="100" t="n">
        <v>-55264.87</v>
      </c>
      <c r="F387" s="100" t="n">
        <v>-100</v>
      </c>
      <c r="G387" s="100"/>
      <c r="H387" s="100" t="n">
        <v>0</v>
      </c>
      <c r="I387" s="100"/>
      <c r="J387" s="100"/>
    </row>
    <row r="388" customFormat="false" ht="15.75" hidden="false" customHeight="true" outlineLevel="0" collapsed="false">
      <c r="A388" s="81" t="s">
        <v>282</v>
      </c>
      <c r="B388" s="82" t="s">
        <v>283</v>
      </c>
      <c r="C388" s="82"/>
      <c r="D388" s="83" t="n">
        <v>164000</v>
      </c>
      <c r="E388" s="83" t="n">
        <v>278000</v>
      </c>
      <c r="F388" s="83" t="n">
        <v>169.512195121951</v>
      </c>
      <c r="G388" s="83"/>
      <c r="H388" s="83" t="n">
        <v>442000</v>
      </c>
      <c r="I388" s="83"/>
      <c r="J388" s="83"/>
    </row>
    <row r="389" customFormat="false" ht="31.5" hidden="false" customHeight="true" outlineLevel="0" collapsed="false">
      <c r="A389" s="84" t="s">
        <v>284</v>
      </c>
      <c r="B389" s="85" t="s">
        <v>283</v>
      </c>
      <c r="C389" s="85"/>
      <c r="D389" s="86" t="n">
        <v>164000</v>
      </c>
      <c r="E389" s="86" t="n">
        <v>0</v>
      </c>
      <c r="F389" s="86" t="n">
        <v>0</v>
      </c>
      <c r="G389" s="86"/>
      <c r="H389" s="86" t="n">
        <v>164000</v>
      </c>
      <c r="I389" s="86"/>
      <c r="J389" s="86"/>
    </row>
    <row r="390" customFormat="false" ht="15.75" hidden="false" customHeight="true" outlineLevel="0" collapsed="false">
      <c r="A390" s="87" t="s">
        <v>117</v>
      </c>
      <c r="B390" s="88" t="s">
        <v>118</v>
      </c>
      <c r="C390" s="88"/>
      <c r="D390" s="89" t="n">
        <v>164000</v>
      </c>
      <c r="E390" s="89" t="n">
        <v>0</v>
      </c>
      <c r="F390" s="89" t="n">
        <v>0</v>
      </c>
      <c r="G390" s="89"/>
      <c r="H390" s="89" t="n">
        <v>164000</v>
      </c>
      <c r="I390" s="89"/>
      <c r="J390" s="89"/>
    </row>
    <row r="391" customFormat="false" ht="31.5" hidden="false" customHeight="true" outlineLevel="0" collapsed="false">
      <c r="A391" s="90" t="s">
        <v>285</v>
      </c>
      <c r="B391" s="91" t="s">
        <v>286</v>
      </c>
      <c r="C391" s="91"/>
      <c r="D391" s="92" t="n">
        <v>164000</v>
      </c>
      <c r="E391" s="92" t="n">
        <v>0</v>
      </c>
      <c r="F391" s="92" t="n">
        <v>0</v>
      </c>
      <c r="G391" s="92"/>
      <c r="H391" s="92" t="n">
        <v>164000</v>
      </c>
      <c r="I391" s="92"/>
      <c r="J391" s="92"/>
    </row>
    <row r="392" customFormat="false" ht="15.75" hidden="false" customHeight="true" outlineLevel="0" collapsed="false">
      <c r="A392" s="93" t="s">
        <v>121</v>
      </c>
      <c r="B392" s="94" t="s">
        <v>122</v>
      </c>
      <c r="C392" s="94"/>
      <c r="D392" s="95" t="n">
        <v>164000</v>
      </c>
      <c r="E392" s="95" t="n">
        <v>0</v>
      </c>
      <c r="F392" s="95" t="n">
        <v>0</v>
      </c>
      <c r="G392" s="95"/>
      <c r="H392" s="95" t="n">
        <v>164000</v>
      </c>
      <c r="I392" s="95"/>
      <c r="J392" s="95"/>
    </row>
    <row r="393" customFormat="false" ht="15.75" hidden="false" customHeight="true" outlineLevel="0" collapsed="false">
      <c r="A393" s="96" t="s">
        <v>155</v>
      </c>
      <c r="B393" s="97" t="s">
        <v>156</v>
      </c>
      <c r="C393" s="97"/>
      <c r="D393" s="98" t="n">
        <v>164000</v>
      </c>
      <c r="E393" s="98" t="n">
        <v>0</v>
      </c>
      <c r="F393" s="98" t="n">
        <v>0</v>
      </c>
      <c r="G393" s="98"/>
      <c r="H393" s="98" t="n">
        <v>164000</v>
      </c>
      <c r="I393" s="98"/>
      <c r="J393" s="98"/>
    </row>
    <row r="394" customFormat="false" ht="15" hidden="false" customHeight="true" outlineLevel="0" collapsed="false">
      <c r="A394" s="99" t="s">
        <v>157</v>
      </c>
      <c r="B394" s="70" t="s">
        <v>158</v>
      </c>
      <c r="C394" s="70"/>
      <c r="D394" s="100" t="n">
        <v>164000</v>
      </c>
      <c r="E394" s="100" t="n">
        <v>0</v>
      </c>
      <c r="F394" s="100" t="n">
        <v>0</v>
      </c>
      <c r="G394" s="100"/>
      <c r="H394" s="100" t="n">
        <v>164000</v>
      </c>
      <c r="I394" s="100"/>
      <c r="J394" s="100"/>
    </row>
    <row r="395" customFormat="false" ht="31.5" hidden="false" customHeight="true" outlineLevel="0" collapsed="false">
      <c r="A395" s="84" t="s">
        <v>287</v>
      </c>
      <c r="B395" s="85" t="s">
        <v>288</v>
      </c>
      <c r="C395" s="85"/>
      <c r="D395" s="86" t="n">
        <v>0</v>
      </c>
      <c r="E395" s="86" t="n">
        <v>40500</v>
      </c>
      <c r="F395" s="86" t="n">
        <v>0</v>
      </c>
      <c r="G395" s="86"/>
      <c r="H395" s="86" t="n">
        <v>40500</v>
      </c>
      <c r="I395" s="86"/>
      <c r="J395" s="86"/>
    </row>
    <row r="396" customFormat="false" ht="15.75" hidden="false" customHeight="true" outlineLevel="0" collapsed="false">
      <c r="A396" s="87" t="s">
        <v>117</v>
      </c>
      <c r="B396" s="88" t="s">
        <v>118</v>
      </c>
      <c r="C396" s="88"/>
      <c r="D396" s="89" t="n">
        <v>0</v>
      </c>
      <c r="E396" s="89" t="n">
        <v>20250</v>
      </c>
      <c r="F396" s="89" t="n">
        <v>0</v>
      </c>
      <c r="G396" s="89"/>
      <c r="H396" s="89" t="n">
        <v>20250</v>
      </c>
      <c r="I396" s="89"/>
      <c r="J396" s="89"/>
    </row>
    <row r="397" customFormat="false" ht="31.5" hidden="false" customHeight="true" outlineLevel="0" collapsed="false">
      <c r="A397" s="90" t="s">
        <v>285</v>
      </c>
      <c r="B397" s="91" t="s">
        <v>286</v>
      </c>
      <c r="C397" s="91"/>
      <c r="D397" s="92" t="n">
        <v>0</v>
      </c>
      <c r="E397" s="92" t="n">
        <v>20250</v>
      </c>
      <c r="F397" s="92" t="n">
        <v>0</v>
      </c>
      <c r="G397" s="92"/>
      <c r="H397" s="92" t="n">
        <v>20250</v>
      </c>
      <c r="I397" s="92"/>
      <c r="J397" s="92"/>
    </row>
    <row r="398" customFormat="false" ht="15.75" hidden="false" customHeight="true" outlineLevel="0" collapsed="false">
      <c r="A398" s="93" t="s">
        <v>121</v>
      </c>
      <c r="B398" s="94" t="s">
        <v>122</v>
      </c>
      <c r="C398" s="94"/>
      <c r="D398" s="95" t="n">
        <v>0</v>
      </c>
      <c r="E398" s="95" t="n">
        <v>20250</v>
      </c>
      <c r="F398" s="95" t="n">
        <v>0</v>
      </c>
      <c r="G398" s="95"/>
      <c r="H398" s="95" t="n">
        <v>20250</v>
      </c>
      <c r="I398" s="95"/>
      <c r="J398" s="95"/>
    </row>
    <row r="399" customFormat="false" ht="15.75" hidden="false" customHeight="true" outlineLevel="0" collapsed="false">
      <c r="A399" s="96" t="s">
        <v>131</v>
      </c>
      <c r="B399" s="97" t="s">
        <v>132</v>
      </c>
      <c r="C399" s="97"/>
      <c r="D399" s="98" t="n">
        <v>0</v>
      </c>
      <c r="E399" s="98" t="n">
        <v>20250</v>
      </c>
      <c r="F399" s="98" t="n">
        <v>0</v>
      </c>
      <c r="G399" s="98"/>
      <c r="H399" s="98" t="n">
        <v>20250</v>
      </c>
      <c r="I399" s="98"/>
      <c r="J399" s="98"/>
    </row>
    <row r="400" customFormat="false" ht="15" hidden="false" customHeight="true" outlineLevel="0" collapsed="false">
      <c r="A400" s="99" t="s">
        <v>137</v>
      </c>
      <c r="B400" s="70" t="s">
        <v>138</v>
      </c>
      <c r="C400" s="70"/>
      <c r="D400" s="100" t="n">
        <v>0</v>
      </c>
      <c r="E400" s="100" t="n">
        <v>20250</v>
      </c>
      <c r="F400" s="100" t="n">
        <v>0</v>
      </c>
      <c r="G400" s="100"/>
      <c r="H400" s="100" t="n">
        <v>20250</v>
      </c>
      <c r="I400" s="100"/>
      <c r="J400" s="100"/>
    </row>
    <row r="401" customFormat="false" ht="15.75" hidden="false" customHeight="true" outlineLevel="0" collapsed="false">
      <c r="A401" s="87" t="s">
        <v>219</v>
      </c>
      <c r="B401" s="88" t="s">
        <v>220</v>
      </c>
      <c r="C401" s="88"/>
      <c r="D401" s="89" t="n">
        <v>0</v>
      </c>
      <c r="E401" s="89" t="n">
        <v>20250</v>
      </c>
      <c r="F401" s="89" t="n">
        <v>0</v>
      </c>
      <c r="G401" s="89"/>
      <c r="H401" s="89" t="n">
        <v>20250</v>
      </c>
      <c r="I401" s="89"/>
      <c r="J401" s="89"/>
    </row>
    <row r="402" customFormat="false" ht="31.5" hidden="false" customHeight="true" outlineLevel="0" collapsed="false">
      <c r="A402" s="90" t="s">
        <v>285</v>
      </c>
      <c r="B402" s="91" t="s">
        <v>286</v>
      </c>
      <c r="C402" s="91"/>
      <c r="D402" s="92" t="n">
        <v>0</v>
      </c>
      <c r="E402" s="92" t="n">
        <v>20250</v>
      </c>
      <c r="F402" s="92" t="n">
        <v>0</v>
      </c>
      <c r="G402" s="92"/>
      <c r="H402" s="92" t="n">
        <v>20250</v>
      </c>
      <c r="I402" s="92"/>
      <c r="J402" s="92"/>
    </row>
    <row r="403" customFormat="false" ht="15.75" hidden="false" customHeight="true" outlineLevel="0" collapsed="false">
      <c r="A403" s="93" t="s">
        <v>121</v>
      </c>
      <c r="B403" s="94" t="s">
        <v>122</v>
      </c>
      <c r="C403" s="94"/>
      <c r="D403" s="95" t="n">
        <v>0</v>
      </c>
      <c r="E403" s="95" t="n">
        <v>20250</v>
      </c>
      <c r="F403" s="95" t="n">
        <v>0</v>
      </c>
      <c r="G403" s="95"/>
      <c r="H403" s="95" t="n">
        <v>20250</v>
      </c>
      <c r="I403" s="95"/>
      <c r="J403" s="95"/>
    </row>
    <row r="404" customFormat="false" ht="15.75" hidden="false" customHeight="true" outlineLevel="0" collapsed="false">
      <c r="A404" s="96" t="s">
        <v>131</v>
      </c>
      <c r="B404" s="97" t="s">
        <v>132</v>
      </c>
      <c r="C404" s="97"/>
      <c r="D404" s="98" t="n">
        <v>0</v>
      </c>
      <c r="E404" s="98" t="n">
        <v>20250</v>
      </c>
      <c r="F404" s="98" t="n">
        <v>0</v>
      </c>
      <c r="G404" s="98"/>
      <c r="H404" s="98" t="n">
        <v>20250</v>
      </c>
      <c r="I404" s="98"/>
      <c r="J404" s="98"/>
    </row>
    <row r="405" customFormat="false" ht="15" hidden="false" customHeight="true" outlineLevel="0" collapsed="false">
      <c r="A405" s="99" t="s">
        <v>137</v>
      </c>
      <c r="B405" s="70" t="s">
        <v>138</v>
      </c>
      <c r="C405" s="70"/>
      <c r="D405" s="100" t="n">
        <v>0</v>
      </c>
      <c r="E405" s="100" t="n">
        <v>20250</v>
      </c>
      <c r="F405" s="100" t="n">
        <v>0</v>
      </c>
      <c r="G405" s="100"/>
      <c r="H405" s="100" t="n">
        <v>20250</v>
      </c>
      <c r="I405" s="100"/>
      <c r="J405" s="100"/>
    </row>
    <row r="406" customFormat="false" ht="47.25" hidden="false" customHeight="true" outlineLevel="0" collapsed="false">
      <c r="A406" s="84" t="s">
        <v>289</v>
      </c>
      <c r="B406" s="85" t="s">
        <v>290</v>
      </c>
      <c r="C406" s="85"/>
      <c r="D406" s="86" t="n">
        <v>0</v>
      </c>
      <c r="E406" s="86" t="n">
        <v>237500</v>
      </c>
      <c r="F406" s="86" t="n">
        <v>0</v>
      </c>
      <c r="G406" s="86"/>
      <c r="H406" s="86" t="n">
        <v>237500</v>
      </c>
      <c r="I406" s="86"/>
      <c r="J406" s="86"/>
    </row>
    <row r="407" customFormat="false" ht="15.75" hidden="false" customHeight="true" outlineLevel="0" collapsed="false">
      <c r="A407" s="87" t="s">
        <v>183</v>
      </c>
      <c r="B407" s="88" t="s">
        <v>184</v>
      </c>
      <c r="C407" s="88"/>
      <c r="D407" s="89" t="n">
        <v>0</v>
      </c>
      <c r="E407" s="89" t="n">
        <v>237500</v>
      </c>
      <c r="F407" s="89" t="n">
        <v>0</v>
      </c>
      <c r="G407" s="89"/>
      <c r="H407" s="89" t="n">
        <v>237500</v>
      </c>
      <c r="I407" s="89"/>
      <c r="J407" s="89"/>
    </row>
    <row r="408" customFormat="false" ht="31.5" hidden="false" customHeight="true" outlineLevel="0" collapsed="false">
      <c r="A408" s="90" t="s">
        <v>285</v>
      </c>
      <c r="B408" s="91" t="s">
        <v>286</v>
      </c>
      <c r="C408" s="91"/>
      <c r="D408" s="92" t="n">
        <v>0</v>
      </c>
      <c r="E408" s="92" t="n">
        <v>237500</v>
      </c>
      <c r="F408" s="92" t="n">
        <v>0</v>
      </c>
      <c r="G408" s="92"/>
      <c r="H408" s="92" t="n">
        <v>237500</v>
      </c>
      <c r="I408" s="92"/>
      <c r="J408" s="92"/>
    </row>
    <row r="409" customFormat="false" ht="15.75" hidden="false" customHeight="true" outlineLevel="0" collapsed="false">
      <c r="A409" s="93" t="s">
        <v>213</v>
      </c>
      <c r="B409" s="94" t="s">
        <v>214</v>
      </c>
      <c r="C409" s="94"/>
      <c r="D409" s="95" t="n">
        <v>0</v>
      </c>
      <c r="E409" s="95" t="n">
        <v>237500</v>
      </c>
      <c r="F409" s="95" t="n">
        <v>0</v>
      </c>
      <c r="G409" s="95"/>
      <c r="H409" s="95" t="n">
        <v>237500</v>
      </c>
      <c r="I409" s="95"/>
      <c r="J409" s="95"/>
    </row>
    <row r="410" customFormat="false" ht="15.75" hidden="false" customHeight="true" outlineLevel="0" collapsed="false">
      <c r="A410" s="96" t="s">
        <v>291</v>
      </c>
      <c r="B410" s="97" t="s">
        <v>292</v>
      </c>
      <c r="C410" s="97"/>
      <c r="D410" s="98" t="n">
        <v>0</v>
      </c>
      <c r="E410" s="98" t="n">
        <v>237500</v>
      </c>
      <c r="F410" s="98" t="n">
        <v>0</v>
      </c>
      <c r="G410" s="98"/>
      <c r="H410" s="98" t="n">
        <v>237500</v>
      </c>
      <c r="I410" s="98"/>
      <c r="J410" s="98"/>
    </row>
    <row r="411" customFormat="false" ht="15" hidden="false" customHeight="true" outlineLevel="0" collapsed="false">
      <c r="A411" s="99" t="s">
        <v>293</v>
      </c>
      <c r="B411" s="70" t="s">
        <v>294</v>
      </c>
      <c r="C411" s="70"/>
      <c r="D411" s="100" t="n">
        <v>0</v>
      </c>
      <c r="E411" s="100" t="n">
        <v>237500</v>
      </c>
      <c r="F411" s="100" t="n">
        <v>0</v>
      </c>
      <c r="G411" s="100"/>
      <c r="H411" s="100" t="n">
        <v>237500</v>
      </c>
      <c r="I411" s="100"/>
      <c r="J411" s="100"/>
    </row>
    <row r="412" customFormat="false" ht="15.75" hidden="false" customHeight="true" outlineLevel="0" collapsed="false">
      <c r="A412" s="81" t="s">
        <v>295</v>
      </c>
      <c r="B412" s="82" t="s">
        <v>296</v>
      </c>
      <c r="C412" s="82"/>
      <c r="D412" s="83" t="n">
        <v>688230.17</v>
      </c>
      <c r="E412" s="83" t="n">
        <v>105000</v>
      </c>
      <c r="F412" s="83" t="n">
        <v>15.2565238457942</v>
      </c>
      <c r="G412" s="83"/>
      <c r="H412" s="83" t="n">
        <v>793230.17</v>
      </c>
      <c r="I412" s="83"/>
      <c r="J412" s="83"/>
    </row>
    <row r="413" customFormat="false" ht="31.5" hidden="false" customHeight="true" outlineLevel="0" collapsed="false">
      <c r="A413" s="84" t="s">
        <v>297</v>
      </c>
      <c r="B413" s="85" t="s">
        <v>296</v>
      </c>
      <c r="C413" s="85"/>
      <c r="D413" s="86" t="n">
        <v>688230.17</v>
      </c>
      <c r="E413" s="86" t="n">
        <v>105000</v>
      </c>
      <c r="F413" s="86" t="n">
        <v>15.2565238457942</v>
      </c>
      <c r="G413" s="86"/>
      <c r="H413" s="86" t="n">
        <v>793230.17</v>
      </c>
      <c r="I413" s="86"/>
      <c r="J413" s="86"/>
    </row>
    <row r="414" customFormat="false" ht="15.75" hidden="false" customHeight="true" outlineLevel="0" collapsed="false">
      <c r="A414" s="87" t="s">
        <v>117</v>
      </c>
      <c r="B414" s="88" t="s">
        <v>118</v>
      </c>
      <c r="C414" s="88"/>
      <c r="D414" s="89" t="n">
        <v>103234.53</v>
      </c>
      <c r="E414" s="89" t="n">
        <v>15750.01</v>
      </c>
      <c r="F414" s="89" t="n">
        <v>15.2565328674427</v>
      </c>
      <c r="G414" s="89"/>
      <c r="H414" s="89" t="n">
        <v>118984.54</v>
      </c>
      <c r="I414" s="89"/>
      <c r="J414" s="89"/>
    </row>
    <row r="415" customFormat="false" ht="31.5" hidden="false" customHeight="true" outlineLevel="0" collapsed="false">
      <c r="A415" s="90" t="s">
        <v>119</v>
      </c>
      <c r="B415" s="91" t="s">
        <v>120</v>
      </c>
      <c r="C415" s="91"/>
      <c r="D415" s="92" t="n">
        <v>103234.53</v>
      </c>
      <c r="E415" s="92" t="n">
        <v>15750.01</v>
      </c>
      <c r="F415" s="92" t="n">
        <v>15.2565328674427</v>
      </c>
      <c r="G415" s="92"/>
      <c r="H415" s="92" t="n">
        <v>118984.54</v>
      </c>
      <c r="I415" s="92"/>
      <c r="J415" s="92"/>
    </row>
    <row r="416" customFormat="false" ht="15.75" hidden="false" customHeight="true" outlineLevel="0" collapsed="false">
      <c r="A416" s="93" t="s">
        <v>121</v>
      </c>
      <c r="B416" s="94" t="s">
        <v>122</v>
      </c>
      <c r="C416" s="94"/>
      <c r="D416" s="95" t="n">
        <v>80734.53</v>
      </c>
      <c r="E416" s="95" t="n">
        <v>8550.01</v>
      </c>
      <c r="F416" s="95" t="n">
        <v>10.5902765520528</v>
      </c>
      <c r="G416" s="95"/>
      <c r="H416" s="95" t="n">
        <v>89284.54</v>
      </c>
      <c r="I416" s="95"/>
      <c r="J416" s="95"/>
    </row>
    <row r="417" customFormat="false" ht="15.75" hidden="false" customHeight="true" outlineLevel="0" collapsed="false">
      <c r="A417" s="96" t="s">
        <v>123</v>
      </c>
      <c r="B417" s="97" t="s">
        <v>124</v>
      </c>
      <c r="C417" s="97"/>
      <c r="D417" s="98" t="n">
        <v>23400</v>
      </c>
      <c r="E417" s="98" t="n">
        <v>8100.01</v>
      </c>
      <c r="F417" s="98" t="n">
        <v>34.6154273504274</v>
      </c>
      <c r="G417" s="98"/>
      <c r="H417" s="98" t="n">
        <v>31500.01</v>
      </c>
      <c r="I417" s="98"/>
      <c r="J417" s="98"/>
    </row>
    <row r="418" customFormat="false" ht="15" hidden="false" customHeight="true" outlineLevel="0" collapsed="false">
      <c r="A418" s="99" t="s">
        <v>125</v>
      </c>
      <c r="B418" s="70" t="s">
        <v>126</v>
      </c>
      <c r="C418" s="70"/>
      <c r="D418" s="100" t="n">
        <v>23400</v>
      </c>
      <c r="E418" s="100" t="n">
        <v>7104.94</v>
      </c>
      <c r="F418" s="100" t="n">
        <v>30.3629914529915</v>
      </c>
      <c r="G418" s="100"/>
      <c r="H418" s="100" t="n">
        <v>30504.94</v>
      </c>
      <c r="I418" s="100"/>
      <c r="J418" s="100"/>
    </row>
    <row r="419" customFormat="false" ht="15" hidden="false" customHeight="true" outlineLevel="0" collapsed="false">
      <c r="A419" s="99" t="s">
        <v>129</v>
      </c>
      <c r="B419" s="70" t="s">
        <v>130</v>
      </c>
      <c r="C419" s="70"/>
      <c r="D419" s="100" t="n">
        <v>0</v>
      </c>
      <c r="E419" s="100" t="n">
        <v>995.07</v>
      </c>
      <c r="F419" s="100" t="n">
        <v>0</v>
      </c>
      <c r="G419" s="100"/>
      <c r="H419" s="100" t="n">
        <v>995.07</v>
      </c>
      <c r="I419" s="100"/>
      <c r="J419" s="100"/>
    </row>
    <row r="420" customFormat="false" ht="15.75" hidden="false" customHeight="true" outlineLevel="0" collapsed="false">
      <c r="A420" s="96" t="s">
        <v>131</v>
      </c>
      <c r="B420" s="97" t="s">
        <v>132</v>
      </c>
      <c r="C420" s="97"/>
      <c r="D420" s="98" t="n">
        <v>57334.53</v>
      </c>
      <c r="E420" s="98" t="n">
        <v>450</v>
      </c>
      <c r="F420" s="98" t="n">
        <v>0.78486733910612</v>
      </c>
      <c r="G420" s="98"/>
      <c r="H420" s="98" t="n">
        <v>57784.53</v>
      </c>
      <c r="I420" s="98"/>
      <c r="J420" s="98"/>
    </row>
    <row r="421" customFormat="false" ht="15" hidden="false" customHeight="true" outlineLevel="0" collapsed="false">
      <c r="A421" s="99" t="s">
        <v>133</v>
      </c>
      <c r="B421" s="70" t="s">
        <v>134</v>
      </c>
      <c r="C421" s="70"/>
      <c r="D421" s="100" t="n">
        <v>2100</v>
      </c>
      <c r="E421" s="100" t="n">
        <v>450</v>
      </c>
      <c r="F421" s="100" t="n">
        <v>21.4285714285714</v>
      </c>
      <c r="G421" s="100"/>
      <c r="H421" s="100" t="n">
        <v>2550</v>
      </c>
      <c r="I421" s="100"/>
      <c r="J421" s="100"/>
    </row>
    <row r="422" customFormat="false" ht="15" hidden="false" customHeight="true" outlineLevel="0" collapsed="false">
      <c r="A422" s="99" t="s">
        <v>135</v>
      </c>
      <c r="B422" s="70" t="s">
        <v>136</v>
      </c>
      <c r="C422" s="70"/>
      <c r="D422" s="100" t="n">
        <v>3600</v>
      </c>
      <c r="E422" s="100" t="n">
        <v>0</v>
      </c>
      <c r="F422" s="100" t="n">
        <v>0</v>
      </c>
      <c r="G422" s="100"/>
      <c r="H422" s="100" t="n">
        <v>3600</v>
      </c>
      <c r="I422" s="100"/>
      <c r="J422" s="100"/>
    </row>
    <row r="423" customFormat="false" ht="15" hidden="false" customHeight="true" outlineLevel="0" collapsed="false">
      <c r="A423" s="99" t="s">
        <v>137</v>
      </c>
      <c r="B423" s="70" t="s">
        <v>138</v>
      </c>
      <c r="C423" s="70"/>
      <c r="D423" s="100" t="n">
        <v>43084.53</v>
      </c>
      <c r="E423" s="100" t="n">
        <v>0</v>
      </c>
      <c r="F423" s="100" t="n">
        <v>0</v>
      </c>
      <c r="G423" s="100"/>
      <c r="H423" s="100" t="n">
        <v>43084.53</v>
      </c>
      <c r="I423" s="100"/>
      <c r="J423" s="100"/>
    </row>
    <row r="424" customFormat="false" ht="15" hidden="false" customHeight="true" outlineLevel="0" collapsed="false">
      <c r="A424" s="99" t="s">
        <v>139</v>
      </c>
      <c r="B424" s="70" t="s">
        <v>140</v>
      </c>
      <c r="C424" s="70"/>
      <c r="D424" s="100" t="n">
        <v>8550</v>
      </c>
      <c r="E424" s="100" t="n">
        <v>0</v>
      </c>
      <c r="F424" s="100" t="n">
        <v>0</v>
      </c>
      <c r="G424" s="100"/>
      <c r="H424" s="100" t="n">
        <v>8550</v>
      </c>
      <c r="I424" s="100"/>
      <c r="J424" s="100"/>
    </row>
    <row r="425" customFormat="false" ht="15.75" hidden="false" customHeight="true" outlineLevel="0" collapsed="false">
      <c r="A425" s="93" t="s">
        <v>213</v>
      </c>
      <c r="B425" s="94" t="s">
        <v>214</v>
      </c>
      <c r="C425" s="94"/>
      <c r="D425" s="95" t="n">
        <v>22500</v>
      </c>
      <c r="E425" s="95" t="n">
        <v>7200</v>
      </c>
      <c r="F425" s="95" t="n">
        <v>32</v>
      </c>
      <c r="G425" s="95"/>
      <c r="H425" s="95" t="n">
        <v>29700</v>
      </c>
      <c r="I425" s="95"/>
      <c r="J425" s="95"/>
    </row>
    <row r="426" customFormat="false" ht="15.75" hidden="false" customHeight="true" outlineLevel="0" collapsed="false">
      <c r="A426" s="96" t="s">
        <v>291</v>
      </c>
      <c r="B426" s="97" t="s">
        <v>292</v>
      </c>
      <c r="C426" s="97"/>
      <c r="D426" s="98" t="n">
        <v>22500</v>
      </c>
      <c r="E426" s="98" t="n">
        <v>7200</v>
      </c>
      <c r="F426" s="98" t="n">
        <v>32</v>
      </c>
      <c r="G426" s="98"/>
      <c r="H426" s="98" t="n">
        <v>29700</v>
      </c>
      <c r="I426" s="98"/>
      <c r="J426" s="98"/>
    </row>
    <row r="427" customFormat="false" ht="15" hidden="false" customHeight="true" outlineLevel="0" collapsed="false">
      <c r="A427" s="99" t="s">
        <v>293</v>
      </c>
      <c r="B427" s="70" t="s">
        <v>294</v>
      </c>
      <c r="C427" s="70"/>
      <c r="D427" s="100" t="n">
        <v>22500</v>
      </c>
      <c r="E427" s="100" t="n">
        <v>7200</v>
      </c>
      <c r="F427" s="100" t="n">
        <v>32</v>
      </c>
      <c r="G427" s="100"/>
      <c r="H427" s="100" t="n">
        <v>29700</v>
      </c>
      <c r="I427" s="100"/>
      <c r="J427" s="100"/>
    </row>
    <row r="428" customFormat="false" ht="15.75" hidden="false" customHeight="true" outlineLevel="0" collapsed="false">
      <c r="A428" s="87" t="s">
        <v>183</v>
      </c>
      <c r="B428" s="88" t="s">
        <v>184</v>
      </c>
      <c r="C428" s="88"/>
      <c r="D428" s="89" t="n">
        <v>584995.64</v>
      </c>
      <c r="E428" s="89" t="n">
        <v>89249.99</v>
      </c>
      <c r="F428" s="89" t="n">
        <v>15.2565222537385</v>
      </c>
      <c r="G428" s="89"/>
      <c r="H428" s="89" t="n">
        <v>674245.63</v>
      </c>
      <c r="I428" s="89"/>
      <c r="J428" s="89"/>
    </row>
    <row r="429" customFormat="false" ht="31.5" hidden="false" customHeight="true" outlineLevel="0" collapsed="false">
      <c r="A429" s="90" t="s">
        <v>119</v>
      </c>
      <c r="B429" s="91" t="s">
        <v>120</v>
      </c>
      <c r="C429" s="91"/>
      <c r="D429" s="92" t="n">
        <v>584995.64</v>
      </c>
      <c r="E429" s="92" t="n">
        <v>89249.99</v>
      </c>
      <c r="F429" s="92" t="n">
        <v>15.2565222537385</v>
      </c>
      <c r="G429" s="92"/>
      <c r="H429" s="92" t="n">
        <v>674245.63</v>
      </c>
      <c r="I429" s="92"/>
      <c r="J429" s="92"/>
    </row>
    <row r="430" customFormat="false" ht="15.75" hidden="false" customHeight="true" outlineLevel="0" collapsed="false">
      <c r="A430" s="93" t="s">
        <v>121</v>
      </c>
      <c r="B430" s="94" t="s">
        <v>122</v>
      </c>
      <c r="C430" s="94"/>
      <c r="D430" s="95" t="n">
        <v>457495.64</v>
      </c>
      <c r="E430" s="95" t="n">
        <v>48449.99</v>
      </c>
      <c r="F430" s="95" t="n">
        <v>10.5902626744159</v>
      </c>
      <c r="G430" s="95"/>
      <c r="H430" s="95" t="n">
        <v>505945.63</v>
      </c>
      <c r="I430" s="95"/>
      <c r="J430" s="95"/>
    </row>
    <row r="431" customFormat="false" ht="15.75" hidden="false" customHeight="true" outlineLevel="0" collapsed="false">
      <c r="A431" s="96" t="s">
        <v>123</v>
      </c>
      <c r="B431" s="97" t="s">
        <v>124</v>
      </c>
      <c r="C431" s="97"/>
      <c r="D431" s="98" t="n">
        <v>132600</v>
      </c>
      <c r="E431" s="98" t="n">
        <v>45899.99</v>
      </c>
      <c r="F431" s="98" t="n">
        <v>34.6153770739065</v>
      </c>
      <c r="G431" s="98"/>
      <c r="H431" s="98" t="n">
        <v>178499.99</v>
      </c>
      <c r="I431" s="98"/>
      <c r="J431" s="98"/>
    </row>
    <row r="432" customFormat="false" ht="15" hidden="false" customHeight="true" outlineLevel="0" collapsed="false">
      <c r="A432" s="99" t="s">
        <v>125</v>
      </c>
      <c r="B432" s="70" t="s">
        <v>126</v>
      </c>
      <c r="C432" s="70"/>
      <c r="D432" s="100" t="n">
        <v>132600</v>
      </c>
      <c r="E432" s="100" t="n">
        <v>40261.28</v>
      </c>
      <c r="F432" s="100" t="n">
        <v>30.3629562594268</v>
      </c>
      <c r="G432" s="100"/>
      <c r="H432" s="100" t="n">
        <v>172861.28</v>
      </c>
      <c r="I432" s="100"/>
      <c r="J432" s="100"/>
    </row>
    <row r="433" customFormat="false" ht="15" hidden="false" customHeight="true" outlineLevel="0" collapsed="false">
      <c r="A433" s="99" t="s">
        <v>129</v>
      </c>
      <c r="B433" s="70" t="s">
        <v>130</v>
      </c>
      <c r="C433" s="70"/>
      <c r="D433" s="100" t="n">
        <v>0</v>
      </c>
      <c r="E433" s="100" t="n">
        <v>5638.71</v>
      </c>
      <c r="F433" s="100" t="n">
        <v>0</v>
      </c>
      <c r="G433" s="100"/>
      <c r="H433" s="100" t="n">
        <v>5638.71</v>
      </c>
      <c r="I433" s="100"/>
      <c r="J433" s="100"/>
    </row>
    <row r="434" customFormat="false" ht="15.75" hidden="false" customHeight="true" outlineLevel="0" collapsed="false">
      <c r="A434" s="96" t="s">
        <v>131</v>
      </c>
      <c r="B434" s="97" t="s">
        <v>132</v>
      </c>
      <c r="C434" s="97"/>
      <c r="D434" s="98" t="n">
        <v>324895.64</v>
      </c>
      <c r="E434" s="98" t="n">
        <v>2550</v>
      </c>
      <c r="F434" s="98" t="n">
        <v>0.784867411578684</v>
      </c>
      <c r="G434" s="98"/>
      <c r="H434" s="98" t="n">
        <v>327445.64</v>
      </c>
      <c r="I434" s="98"/>
      <c r="J434" s="98"/>
    </row>
    <row r="435" customFormat="false" ht="15" hidden="false" customHeight="true" outlineLevel="0" collapsed="false">
      <c r="A435" s="99" t="s">
        <v>133</v>
      </c>
      <c r="B435" s="70" t="s">
        <v>134</v>
      </c>
      <c r="C435" s="70"/>
      <c r="D435" s="100" t="n">
        <v>11900</v>
      </c>
      <c r="E435" s="100" t="n">
        <v>2550</v>
      </c>
      <c r="F435" s="100" t="n">
        <v>21.4285714285714</v>
      </c>
      <c r="G435" s="100"/>
      <c r="H435" s="100" t="n">
        <v>14450</v>
      </c>
      <c r="I435" s="100"/>
      <c r="J435" s="100"/>
    </row>
    <row r="436" customFormat="false" ht="15" hidden="false" customHeight="true" outlineLevel="0" collapsed="false">
      <c r="A436" s="99" t="s">
        <v>135</v>
      </c>
      <c r="B436" s="70" t="s">
        <v>136</v>
      </c>
      <c r="C436" s="70"/>
      <c r="D436" s="100" t="n">
        <v>20400</v>
      </c>
      <c r="E436" s="100" t="n">
        <v>0</v>
      </c>
      <c r="F436" s="100" t="n">
        <v>0</v>
      </c>
      <c r="G436" s="100"/>
      <c r="H436" s="100" t="n">
        <v>20400</v>
      </c>
      <c r="I436" s="100"/>
      <c r="J436" s="100"/>
    </row>
    <row r="437" customFormat="false" ht="15" hidden="false" customHeight="true" outlineLevel="0" collapsed="false">
      <c r="A437" s="99" t="s">
        <v>137</v>
      </c>
      <c r="B437" s="70" t="s">
        <v>138</v>
      </c>
      <c r="C437" s="70"/>
      <c r="D437" s="100" t="n">
        <v>244145.64</v>
      </c>
      <c r="E437" s="100" t="n">
        <v>0</v>
      </c>
      <c r="F437" s="100" t="n">
        <v>0</v>
      </c>
      <c r="G437" s="100"/>
      <c r="H437" s="100" t="n">
        <v>244145.64</v>
      </c>
      <c r="I437" s="100"/>
      <c r="J437" s="100"/>
    </row>
    <row r="438" customFormat="false" ht="15" hidden="false" customHeight="true" outlineLevel="0" collapsed="false">
      <c r="A438" s="99" t="s">
        <v>139</v>
      </c>
      <c r="B438" s="70" t="s">
        <v>140</v>
      </c>
      <c r="C438" s="70"/>
      <c r="D438" s="100" t="n">
        <v>48450</v>
      </c>
      <c r="E438" s="100" t="n">
        <v>0</v>
      </c>
      <c r="F438" s="100" t="n">
        <v>0</v>
      </c>
      <c r="G438" s="100"/>
      <c r="H438" s="100" t="n">
        <v>48450</v>
      </c>
      <c r="I438" s="100"/>
      <c r="J438" s="100"/>
    </row>
    <row r="439" customFormat="false" ht="15.75" hidden="false" customHeight="true" outlineLevel="0" collapsed="false">
      <c r="A439" s="93" t="s">
        <v>213</v>
      </c>
      <c r="B439" s="94" t="s">
        <v>214</v>
      </c>
      <c r="C439" s="94"/>
      <c r="D439" s="95" t="n">
        <v>127500</v>
      </c>
      <c r="E439" s="95" t="n">
        <v>40800</v>
      </c>
      <c r="F439" s="95" t="n">
        <v>32</v>
      </c>
      <c r="G439" s="95"/>
      <c r="H439" s="95" t="n">
        <v>168300</v>
      </c>
      <c r="I439" s="95"/>
      <c r="J439" s="95"/>
    </row>
    <row r="440" customFormat="false" ht="15.75" hidden="false" customHeight="true" outlineLevel="0" collapsed="false">
      <c r="A440" s="96" t="s">
        <v>291</v>
      </c>
      <c r="B440" s="97" t="s">
        <v>292</v>
      </c>
      <c r="C440" s="97"/>
      <c r="D440" s="98" t="n">
        <v>127500</v>
      </c>
      <c r="E440" s="98" t="n">
        <v>40800</v>
      </c>
      <c r="F440" s="98" t="n">
        <v>32</v>
      </c>
      <c r="G440" s="98"/>
      <c r="H440" s="98" t="n">
        <v>168300</v>
      </c>
      <c r="I440" s="98"/>
      <c r="J440" s="98"/>
    </row>
    <row r="441" customFormat="false" ht="15" hidden="false" customHeight="true" outlineLevel="0" collapsed="false">
      <c r="A441" s="99" t="s">
        <v>293</v>
      </c>
      <c r="B441" s="70" t="s">
        <v>294</v>
      </c>
      <c r="C441" s="70"/>
      <c r="D441" s="100" t="n">
        <v>127500</v>
      </c>
      <c r="E441" s="100" t="n">
        <v>40800</v>
      </c>
      <c r="F441" s="100" t="n">
        <v>32</v>
      </c>
      <c r="G441" s="100"/>
      <c r="H441" s="100" t="n">
        <v>168300</v>
      </c>
      <c r="I441" s="100"/>
      <c r="J441" s="100"/>
    </row>
    <row r="442" customFormat="false" ht="15.75" hidden="false" customHeight="true" outlineLevel="0" collapsed="false">
      <c r="A442" s="81" t="s">
        <v>113</v>
      </c>
      <c r="B442" s="82" t="s">
        <v>298</v>
      </c>
      <c r="C442" s="82"/>
      <c r="D442" s="83" t="n">
        <v>921537.5</v>
      </c>
      <c r="E442" s="83" t="n">
        <v>23350</v>
      </c>
      <c r="F442" s="83" t="n">
        <v>2.53380898769719</v>
      </c>
      <c r="G442" s="83"/>
      <c r="H442" s="83" t="n">
        <v>944887.5</v>
      </c>
      <c r="I442" s="83"/>
      <c r="J442" s="83"/>
    </row>
    <row r="443" customFormat="false" ht="31.5" hidden="false" customHeight="true" outlineLevel="0" collapsed="false">
      <c r="A443" s="84" t="s">
        <v>115</v>
      </c>
      <c r="B443" s="85" t="s">
        <v>299</v>
      </c>
      <c r="C443" s="85"/>
      <c r="D443" s="86" t="n">
        <v>921537.5</v>
      </c>
      <c r="E443" s="86" t="n">
        <v>23350</v>
      </c>
      <c r="F443" s="86" t="n">
        <v>2.53380898769719</v>
      </c>
      <c r="G443" s="86"/>
      <c r="H443" s="86" t="n">
        <v>944887.5</v>
      </c>
      <c r="I443" s="86"/>
      <c r="J443" s="86"/>
    </row>
    <row r="444" customFormat="false" ht="15.75" hidden="false" customHeight="true" outlineLevel="0" collapsed="false">
      <c r="A444" s="87" t="s">
        <v>300</v>
      </c>
      <c r="B444" s="88" t="s">
        <v>301</v>
      </c>
      <c r="C444" s="88"/>
      <c r="D444" s="89" t="n">
        <v>185580.94</v>
      </c>
      <c r="E444" s="89" t="n">
        <v>-1749.11</v>
      </c>
      <c r="F444" s="89" t="n">
        <v>-0.942505194768385</v>
      </c>
      <c r="G444" s="89"/>
      <c r="H444" s="89" t="n">
        <v>183831.83</v>
      </c>
      <c r="I444" s="89"/>
      <c r="J444" s="89"/>
    </row>
    <row r="445" customFormat="false" ht="31.5" hidden="false" customHeight="true" outlineLevel="0" collapsed="false">
      <c r="A445" s="90" t="s">
        <v>302</v>
      </c>
      <c r="B445" s="91" t="s">
        <v>303</v>
      </c>
      <c r="C445" s="91"/>
      <c r="D445" s="92" t="n">
        <v>185580.94</v>
      </c>
      <c r="E445" s="92" t="n">
        <v>-1749.11</v>
      </c>
      <c r="F445" s="92" t="n">
        <v>-0.942505194768385</v>
      </c>
      <c r="G445" s="92"/>
      <c r="H445" s="92" t="n">
        <v>183831.83</v>
      </c>
      <c r="I445" s="92"/>
      <c r="J445" s="92"/>
    </row>
    <row r="446" customFormat="false" ht="15.75" hidden="false" customHeight="true" outlineLevel="0" collapsed="false">
      <c r="A446" s="93" t="s">
        <v>213</v>
      </c>
      <c r="B446" s="94" t="s">
        <v>214</v>
      </c>
      <c r="C446" s="94"/>
      <c r="D446" s="95" t="n">
        <v>185580.94</v>
      </c>
      <c r="E446" s="95" t="n">
        <v>-1749.11</v>
      </c>
      <c r="F446" s="95" t="n">
        <v>-0.942505194768385</v>
      </c>
      <c r="G446" s="95"/>
      <c r="H446" s="95" t="n">
        <v>183831.83</v>
      </c>
      <c r="I446" s="95"/>
      <c r="J446" s="95"/>
    </row>
    <row r="447" customFormat="false" ht="15.75" hidden="false" customHeight="true" outlineLevel="0" collapsed="false">
      <c r="A447" s="96" t="s">
        <v>291</v>
      </c>
      <c r="B447" s="97" t="s">
        <v>292</v>
      </c>
      <c r="C447" s="97"/>
      <c r="D447" s="98" t="n">
        <v>185580.94</v>
      </c>
      <c r="E447" s="98" t="n">
        <v>-1749.11</v>
      </c>
      <c r="F447" s="98" t="n">
        <v>-0.942505194768385</v>
      </c>
      <c r="G447" s="98"/>
      <c r="H447" s="98" t="n">
        <v>183831.83</v>
      </c>
      <c r="I447" s="98"/>
      <c r="J447" s="98"/>
    </row>
    <row r="448" customFormat="false" ht="15" hidden="false" customHeight="true" outlineLevel="0" collapsed="false">
      <c r="A448" s="99" t="s">
        <v>293</v>
      </c>
      <c r="B448" s="70" t="s">
        <v>294</v>
      </c>
      <c r="C448" s="70"/>
      <c r="D448" s="100" t="n">
        <v>185580.94</v>
      </c>
      <c r="E448" s="100" t="n">
        <v>-1749.11</v>
      </c>
      <c r="F448" s="100" t="n">
        <v>-0.942505194768385</v>
      </c>
      <c r="G448" s="100"/>
      <c r="H448" s="100" t="n">
        <v>183831.83</v>
      </c>
      <c r="I448" s="100"/>
      <c r="J448" s="100"/>
    </row>
    <row r="449" customFormat="false" ht="15.75" hidden="false" customHeight="true" outlineLevel="0" collapsed="false">
      <c r="A449" s="87" t="s">
        <v>197</v>
      </c>
      <c r="B449" s="88" t="s">
        <v>198</v>
      </c>
      <c r="C449" s="88"/>
      <c r="D449" s="89" t="n">
        <v>0</v>
      </c>
      <c r="E449" s="89" t="n">
        <v>8130.67</v>
      </c>
      <c r="F449" s="89" t="n">
        <v>0</v>
      </c>
      <c r="G449" s="89"/>
      <c r="H449" s="89" t="n">
        <v>8130.67</v>
      </c>
      <c r="I449" s="89"/>
      <c r="J449" s="89"/>
    </row>
    <row r="450" customFormat="false" ht="31.5" hidden="false" customHeight="true" outlineLevel="0" collapsed="false">
      <c r="A450" s="90" t="s">
        <v>302</v>
      </c>
      <c r="B450" s="91" t="s">
        <v>303</v>
      </c>
      <c r="C450" s="91"/>
      <c r="D450" s="92" t="n">
        <v>0</v>
      </c>
      <c r="E450" s="92" t="n">
        <v>8130.67</v>
      </c>
      <c r="F450" s="92" t="n">
        <v>0</v>
      </c>
      <c r="G450" s="92"/>
      <c r="H450" s="92" t="n">
        <v>8130.67</v>
      </c>
      <c r="I450" s="92"/>
      <c r="J450" s="92"/>
    </row>
    <row r="451" customFormat="false" ht="15.75" hidden="false" customHeight="true" outlineLevel="0" collapsed="false">
      <c r="A451" s="93" t="s">
        <v>121</v>
      </c>
      <c r="B451" s="94" t="s">
        <v>122</v>
      </c>
      <c r="C451" s="94"/>
      <c r="D451" s="95" t="n">
        <v>0</v>
      </c>
      <c r="E451" s="95" t="n">
        <v>8130.67</v>
      </c>
      <c r="F451" s="95" t="n">
        <v>0</v>
      </c>
      <c r="G451" s="95"/>
      <c r="H451" s="95" t="n">
        <v>8130.67</v>
      </c>
      <c r="I451" s="95"/>
      <c r="J451" s="95"/>
    </row>
    <row r="452" customFormat="false" ht="15.75" hidden="false" customHeight="true" outlineLevel="0" collapsed="false">
      <c r="A452" s="96" t="s">
        <v>131</v>
      </c>
      <c r="B452" s="97" t="s">
        <v>132</v>
      </c>
      <c r="C452" s="97"/>
      <c r="D452" s="98" t="n">
        <v>0</v>
      </c>
      <c r="E452" s="98" t="n">
        <v>8130.67</v>
      </c>
      <c r="F452" s="98" t="n">
        <v>0</v>
      </c>
      <c r="G452" s="98"/>
      <c r="H452" s="98" t="n">
        <v>8130.67</v>
      </c>
      <c r="I452" s="98"/>
      <c r="J452" s="98"/>
    </row>
    <row r="453" customFormat="false" ht="15" hidden="false" customHeight="true" outlineLevel="0" collapsed="false">
      <c r="A453" s="99" t="s">
        <v>137</v>
      </c>
      <c r="B453" s="70" t="s">
        <v>138</v>
      </c>
      <c r="C453" s="70"/>
      <c r="D453" s="100" t="n">
        <v>0</v>
      </c>
      <c r="E453" s="100" t="n">
        <v>8130.67</v>
      </c>
      <c r="F453" s="100" t="n">
        <v>0</v>
      </c>
      <c r="G453" s="100"/>
      <c r="H453" s="100" t="n">
        <v>8130.67</v>
      </c>
      <c r="I453" s="100"/>
      <c r="J453" s="100"/>
    </row>
    <row r="454" customFormat="false" ht="15.75" hidden="false" customHeight="true" outlineLevel="0" collapsed="false">
      <c r="A454" s="87" t="s">
        <v>183</v>
      </c>
      <c r="B454" s="88" t="s">
        <v>184</v>
      </c>
      <c r="C454" s="88"/>
      <c r="D454" s="89" t="n">
        <v>718875.31</v>
      </c>
      <c r="E454" s="89" t="n">
        <v>16968.44</v>
      </c>
      <c r="F454" s="89" t="n">
        <v>2.36041490978456</v>
      </c>
      <c r="G454" s="89"/>
      <c r="H454" s="89" t="n">
        <v>735843.75</v>
      </c>
      <c r="I454" s="89"/>
      <c r="J454" s="89"/>
    </row>
    <row r="455" customFormat="false" ht="31.5" hidden="false" customHeight="true" outlineLevel="0" collapsed="false">
      <c r="A455" s="90" t="s">
        <v>302</v>
      </c>
      <c r="B455" s="91" t="s">
        <v>303</v>
      </c>
      <c r="C455" s="91"/>
      <c r="D455" s="92" t="n">
        <v>718875.31</v>
      </c>
      <c r="E455" s="92" t="n">
        <v>16968.44</v>
      </c>
      <c r="F455" s="92" t="n">
        <v>2.36041490978456</v>
      </c>
      <c r="G455" s="92"/>
      <c r="H455" s="92" t="n">
        <v>735843.75</v>
      </c>
      <c r="I455" s="92"/>
      <c r="J455" s="92"/>
    </row>
    <row r="456" customFormat="false" ht="15.75" hidden="false" customHeight="true" outlineLevel="0" collapsed="false">
      <c r="A456" s="93" t="s">
        <v>121</v>
      </c>
      <c r="B456" s="94" t="s">
        <v>122</v>
      </c>
      <c r="C456" s="94"/>
      <c r="D456" s="95" t="n">
        <v>225418.75</v>
      </c>
      <c r="E456" s="95" t="n">
        <v>21619.33</v>
      </c>
      <c r="F456" s="95" t="n">
        <v>9.59074167521557</v>
      </c>
      <c r="G456" s="95"/>
      <c r="H456" s="95" t="n">
        <v>247038.08</v>
      </c>
      <c r="I456" s="95"/>
      <c r="J456" s="95"/>
    </row>
    <row r="457" customFormat="false" ht="15.75" hidden="false" customHeight="true" outlineLevel="0" collapsed="false">
      <c r="A457" s="96" t="s">
        <v>131</v>
      </c>
      <c r="B457" s="97" t="s">
        <v>132</v>
      </c>
      <c r="C457" s="97"/>
      <c r="D457" s="98" t="n">
        <v>225418.75</v>
      </c>
      <c r="E457" s="98" t="n">
        <v>21619.33</v>
      </c>
      <c r="F457" s="98" t="n">
        <v>9.59074167521557</v>
      </c>
      <c r="G457" s="98"/>
      <c r="H457" s="98" t="n">
        <v>247038.08</v>
      </c>
      <c r="I457" s="98"/>
      <c r="J457" s="98"/>
    </row>
    <row r="458" customFormat="false" ht="15" hidden="false" customHeight="true" outlineLevel="0" collapsed="false">
      <c r="A458" s="99" t="s">
        <v>137</v>
      </c>
      <c r="B458" s="70" t="s">
        <v>138</v>
      </c>
      <c r="C458" s="70"/>
      <c r="D458" s="100" t="n">
        <v>225418.75</v>
      </c>
      <c r="E458" s="100" t="n">
        <v>21619.33</v>
      </c>
      <c r="F458" s="100" t="n">
        <v>9.59074167521557</v>
      </c>
      <c r="G458" s="100"/>
      <c r="H458" s="100" t="n">
        <v>247038.08</v>
      </c>
      <c r="I458" s="100"/>
      <c r="J458" s="100"/>
    </row>
    <row r="459" customFormat="false" ht="15.75" hidden="false" customHeight="true" outlineLevel="0" collapsed="false">
      <c r="A459" s="93" t="s">
        <v>213</v>
      </c>
      <c r="B459" s="94" t="s">
        <v>214</v>
      </c>
      <c r="C459" s="94"/>
      <c r="D459" s="95" t="n">
        <v>493456.56</v>
      </c>
      <c r="E459" s="95" t="n">
        <v>-4650.89</v>
      </c>
      <c r="F459" s="95" t="n">
        <v>-0.942512548622314</v>
      </c>
      <c r="G459" s="95"/>
      <c r="H459" s="95" t="n">
        <v>488805.67</v>
      </c>
      <c r="I459" s="95"/>
      <c r="J459" s="95"/>
    </row>
    <row r="460" customFormat="false" ht="15.75" hidden="false" customHeight="true" outlineLevel="0" collapsed="false">
      <c r="A460" s="96" t="s">
        <v>291</v>
      </c>
      <c r="B460" s="97" t="s">
        <v>292</v>
      </c>
      <c r="C460" s="97"/>
      <c r="D460" s="98" t="n">
        <v>493456.56</v>
      </c>
      <c r="E460" s="98" t="n">
        <v>-4650.89</v>
      </c>
      <c r="F460" s="98" t="n">
        <v>-0.942512548622314</v>
      </c>
      <c r="G460" s="98"/>
      <c r="H460" s="98" t="n">
        <v>488805.67</v>
      </c>
      <c r="I460" s="98"/>
      <c r="J460" s="98"/>
    </row>
    <row r="461" customFormat="false" ht="15" hidden="false" customHeight="true" outlineLevel="0" collapsed="false">
      <c r="A461" s="99" t="s">
        <v>293</v>
      </c>
      <c r="B461" s="70" t="s">
        <v>294</v>
      </c>
      <c r="C461" s="70"/>
      <c r="D461" s="100" t="n">
        <v>493456.56</v>
      </c>
      <c r="E461" s="100" t="n">
        <v>-4650.89</v>
      </c>
      <c r="F461" s="100" t="n">
        <v>-0.942512548622314</v>
      </c>
      <c r="G461" s="100"/>
      <c r="H461" s="100" t="n">
        <v>488805.67</v>
      </c>
      <c r="I461" s="100"/>
      <c r="J461" s="100"/>
    </row>
    <row r="462" customFormat="false" ht="15.75" hidden="false" customHeight="true" outlineLevel="0" collapsed="false">
      <c r="A462" s="87" t="s">
        <v>304</v>
      </c>
      <c r="B462" s="88" t="s">
        <v>305</v>
      </c>
      <c r="C462" s="88"/>
      <c r="D462" s="89" t="n">
        <v>17081.25</v>
      </c>
      <c r="E462" s="89" t="n">
        <v>0</v>
      </c>
      <c r="F462" s="89" t="n">
        <v>0</v>
      </c>
      <c r="G462" s="89"/>
      <c r="H462" s="89" t="n">
        <v>17081.25</v>
      </c>
      <c r="I462" s="89"/>
      <c r="J462" s="89"/>
    </row>
    <row r="463" customFormat="false" ht="31.5" hidden="false" customHeight="true" outlineLevel="0" collapsed="false">
      <c r="A463" s="90" t="s">
        <v>302</v>
      </c>
      <c r="B463" s="91" t="s">
        <v>303</v>
      </c>
      <c r="C463" s="91"/>
      <c r="D463" s="92" t="n">
        <v>17081.25</v>
      </c>
      <c r="E463" s="92" t="n">
        <v>0</v>
      </c>
      <c r="F463" s="92" t="n">
        <v>0</v>
      </c>
      <c r="G463" s="92"/>
      <c r="H463" s="92" t="n">
        <v>17081.25</v>
      </c>
      <c r="I463" s="92"/>
      <c r="J463" s="92"/>
    </row>
    <row r="464" customFormat="false" ht="15.75" hidden="false" customHeight="true" outlineLevel="0" collapsed="false">
      <c r="A464" s="93" t="s">
        <v>121</v>
      </c>
      <c r="B464" s="94" t="s">
        <v>122</v>
      </c>
      <c r="C464" s="94"/>
      <c r="D464" s="95" t="n">
        <v>17081.25</v>
      </c>
      <c r="E464" s="95" t="n">
        <v>0</v>
      </c>
      <c r="F464" s="95" t="n">
        <v>0</v>
      </c>
      <c r="G464" s="95"/>
      <c r="H464" s="95" t="n">
        <v>17081.25</v>
      </c>
      <c r="I464" s="95"/>
      <c r="J464" s="95"/>
    </row>
    <row r="465" customFormat="false" ht="15.75" hidden="false" customHeight="true" outlineLevel="0" collapsed="false">
      <c r="A465" s="96" t="s">
        <v>131</v>
      </c>
      <c r="B465" s="97" t="s">
        <v>132</v>
      </c>
      <c r="C465" s="97"/>
      <c r="D465" s="98" t="n">
        <v>17081.25</v>
      </c>
      <c r="E465" s="98" t="n">
        <v>0</v>
      </c>
      <c r="F465" s="98" t="n">
        <v>0</v>
      </c>
      <c r="G465" s="98"/>
      <c r="H465" s="98" t="n">
        <v>17081.25</v>
      </c>
      <c r="I465" s="98"/>
      <c r="J465" s="98"/>
    </row>
    <row r="466" customFormat="false" ht="15" hidden="false" customHeight="true" outlineLevel="0" collapsed="false">
      <c r="A466" s="99" t="s">
        <v>137</v>
      </c>
      <c r="B466" s="70" t="s">
        <v>138</v>
      </c>
      <c r="C466" s="70"/>
      <c r="D466" s="100" t="n">
        <v>17081.25</v>
      </c>
      <c r="E466" s="100" t="n">
        <v>0</v>
      </c>
      <c r="F466" s="100" t="n">
        <v>0</v>
      </c>
      <c r="G466" s="100"/>
      <c r="H466" s="100" t="n">
        <v>17081.25</v>
      </c>
      <c r="I466" s="100"/>
      <c r="J466" s="100"/>
    </row>
    <row r="467" customFormat="false" ht="15.75" hidden="false" customHeight="true" outlineLevel="0" collapsed="false">
      <c r="A467" s="78" t="s">
        <v>306</v>
      </c>
      <c r="B467" s="79" t="s">
        <v>307</v>
      </c>
      <c r="C467" s="79"/>
      <c r="D467" s="80" t="n">
        <v>3101489</v>
      </c>
      <c r="E467" s="80" t="n">
        <v>71796.29</v>
      </c>
      <c r="F467" s="80" t="n">
        <v>2.31489745731808</v>
      </c>
      <c r="G467" s="80"/>
      <c r="H467" s="80" t="n">
        <v>3173285.29</v>
      </c>
      <c r="I467" s="80"/>
      <c r="J467" s="80"/>
    </row>
    <row r="468" customFormat="false" ht="31.5" hidden="false" customHeight="true" outlineLevel="0" collapsed="false">
      <c r="A468" s="107" t="s">
        <v>308</v>
      </c>
      <c r="B468" s="108" t="s">
        <v>309</v>
      </c>
      <c r="C468" s="108"/>
      <c r="D468" s="109" t="n">
        <v>3101489</v>
      </c>
      <c r="E468" s="109" t="n">
        <v>71796.29</v>
      </c>
      <c r="F468" s="109" t="n">
        <v>2.31489745731808</v>
      </c>
      <c r="G468" s="109"/>
      <c r="H468" s="109" t="n">
        <v>3173285.29</v>
      </c>
      <c r="I468" s="109"/>
      <c r="J468" s="109"/>
    </row>
    <row r="469" customFormat="false" ht="15.75" hidden="false" customHeight="true" outlineLevel="0" collapsed="false">
      <c r="A469" s="81" t="s">
        <v>310</v>
      </c>
      <c r="B469" s="82" t="s">
        <v>311</v>
      </c>
      <c r="C469" s="82"/>
      <c r="D469" s="83" t="n">
        <v>2468289</v>
      </c>
      <c r="E469" s="83" t="n">
        <v>131796.29</v>
      </c>
      <c r="F469" s="83" t="n">
        <v>5.33958098099534</v>
      </c>
      <c r="G469" s="83"/>
      <c r="H469" s="83" t="n">
        <v>2600085.29</v>
      </c>
      <c r="I469" s="83"/>
      <c r="J469" s="83"/>
    </row>
    <row r="470" customFormat="false" ht="31.5" hidden="false" customHeight="true" outlineLevel="0" collapsed="false">
      <c r="A470" s="84" t="s">
        <v>312</v>
      </c>
      <c r="B470" s="85" t="s">
        <v>313</v>
      </c>
      <c r="C470" s="85"/>
      <c r="D470" s="86" t="n">
        <v>2468289</v>
      </c>
      <c r="E470" s="86" t="n">
        <v>131796.29</v>
      </c>
      <c r="F470" s="86" t="n">
        <v>5.33958098099534</v>
      </c>
      <c r="G470" s="86"/>
      <c r="H470" s="86" t="n">
        <v>2600085.29</v>
      </c>
      <c r="I470" s="86"/>
      <c r="J470" s="86"/>
    </row>
    <row r="471" customFormat="false" ht="15.75" hidden="false" customHeight="true" outlineLevel="0" collapsed="false">
      <c r="A471" s="87" t="s">
        <v>183</v>
      </c>
      <c r="B471" s="88" t="s">
        <v>184</v>
      </c>
      <c r="C471" s="88"/>
      <c r="D471" s="89" t="n">
        <v>2468289</v>
      </c>
      <c r="E471" s="89" t="n">
        <v>70190</v>
      </c>
      <c r="F471" s="89" t="n">
        <v>2.84367025093091</v>
      </c>
      <c r="G471" s="89"/>
      <c r="H471" s="89" t="n">
        <v>2538479</v>
      </c>
      <c r="I471" s="89"/>
      <c r="J471" s="89"/>
    </row>
    <row r="472" customFormat="false" ht="31.5" hidden="false" customHeight="true" outlineLevel="0" collapsed="false">
      <c r="A472" s="110" t="s">
        <v>314</v>
      </c>
      <c r="B472" s="111" t="s">
        <v>309</v>
      </c>
      <c r="C472" s="111"/>
      <c r="D472" s="112" t="n">
        <v>2468289</v>
      </c>
      <c r="E472" s="112" t="n">
        <v>70190</v>
      </c>
      <c r="F472" s="112" t="n">
        <v>2.84367025093091</v>
      </c>
      <c r="G472" s="112"/>
      <c r="H472" s="112" t="n">
        <v>2538479</v>
      </c>
      <c r="I472" s="112"/>
      <c r="J472" s="112"/>
    </row>
    <row r="473" customFormat="false" ht="31.5" hidden="false" customHeight="true" outlineLevel="0" collapsed="false">
      <c r="A473" s="90" t="s">
        <v>315</v>
      </c>
      <c r="B473" s="91" t="s">
        <v>316</v>
      </c>
      <c r="C473" s="91"/>
      <c r="D473" s="92" t="n">
        <v>2468289</v>
      </c>
      <c r="E473" s="92" t="n">
        <v>70190</v>
      </c>
      <c r="F473" s="92" t="n">
        <v>2.84367025093091</v>
      </c>
      <c r="G473" s="92"/>
      <c r="H473" s="92" t="n">
        <v>2538479</v>
      </c>
      <c r="I473" s="92"/>
      <c r="J473" s="92"/>
    </row>
    <row r="474" customFormat="false" ht="15.75" hidden="false" customHeight="true" outlineLevel="0" collapsed="false">
      <c r="A474" s="93" t="s">
        <v>121</v>
      </c>
      <c r="B474" s="94" t="s">
        <v>122</v>
      </c>
      <c r="C474" s="94"/>
      <c r="D474" s="95" t="n">
        <v>2468289</v>
      </c>
      <c r="E474" s="95" t="n">
        <v>70190</v>
      </c>
      <c r="F474" s="95" t="n">
        <v>2.84367025093091</v>
      </c>
      <c r="G474" s="95"/>
      <c r="H474" s="95" t="n">
        <v>2538479</v>
      </c>
      <c r="I474" s="95"/>
      <c r="J474" s="95"/>
    </row>
    <row r="475" customFormat="false" ht="15.75" hidden="false" customHeight="true" outlineLevel="0" collapsed="false">
      <c r="A475" s="96" t="s">
        <v>123</v>
      </c>
      <c r="B475" s="97" t="s">
        <v>124</v>
      </c>
      <c r="C475" s="97"/>
      <c r="D475" s="98" t="n">
        <v>2221460.1</v>
      </c>
      <c r="E475" s="98" t="n">
        <v>63171</v>
      </c>
      <c r="F475" s="98" t="n">
        <v>2.84367025093091</v>
      </c>
      <c r="G475" s="98"/>
      <c r="H475" s="98" t="n">
        <v>2284631.1</v>
      </c>
      <c r="I475" s="98"/>
      <c r="J475" s="98"/>
    </row>
    <row r="476" customFormat="false" ht="15" hidden="false" customHeight="true" outlineLevel="0" collapsed="false">
      <c r="A476" s="99" t="s">
        <v>125</v>
      </c>
      <c r="B476" s="70" t="s">
        <v>126</v>
      </c>
      <c r="C476" s="70"/>
      <c r="D476" s="100" t="n">
        <v>1778116.48</v>
      </c>
      <c r="E476" s="100" t="n">
        <v>47353.12</v>
      </c>
      <c r="F476" s="100" t="n">
        <v>2.6631056251163</v>
      </c>
      <c r="G476" s="100"/>
      <c r="H476" s="100" t="n">
        <v>1825469.6</v>
      </c>
      <c r="I476" s="100"/>
      <c r="J476" s="100"/>
    </row>
    <row r="477" customFormat="false" ht="15" hidden="false" customHeight="true" outlineLevel="0" collapsed="false">
      <c r="A477" s="99" t="s">
        <v>129</v>
      </c>
      <c r="B477" s="70" t="s">
        <v>130</v>
      </c>
      <c r="C477" s="70"/>
      <c r="D477" s="100" t="n">
        <v>443343.62</v>
      </c>
      <c r="E477" s="100" t="n">
        <v>15817.88</v>
      </c>
      <c r="F477" s="100" t="n">
        <v>3.56786007205878</v>
      </c>
      <c r="G477" s="100"/>
      <c r="H477" s="100" t="n">
        <v>459161.5</v>
      </c>
      <c r="I477" s="100"/>
      <c r="J477" s="100"/>
    </row>
    <row r="478" customFormat="false" ht="15.75" hidden="false" customHeight="true" outlineLevel="0" collapsed="false">
      <c r="A478" s="96" t="s">
        <v>131</v>
      </c>
      <c r="B478" s="97" t="s">
        <v>132</v>
      </c>
      <c r="C478" s="97"/>
      <c r="D478" s="98" t="n">
        <v>243828.9</v>
      </c>
      <c r="E478" s="98" t="n">
        <v>7019</v>
      </c>
      <c r="F478" s="98" t="n">
        <v>2.87865794415674</v>
      </c>
      <c r="G478" s="98"/>
      <c r="H478" s="98" t="n">
        <v>250847.9</v>
      </c>
      <c r="I478" s="98"/>
      <c r="J478" s="98"/>
    </row>
    <row r="479" customFormat="false" ht="15" hidden="false" customHeight="true" outlineLevel="0" collapsed="false">
      <c r="A479" s="99" t="s">
        <v>133</v>
      </c>
      <c r="B479" s="70" t="s">
        <v>134</v>
      </c>
      <c r="C479" s="70"/>
      <c r="D479" s="100" t="n">
        <v>116860</v>
      </c>
      <c r="E479" s="100" t="n">
        <v>0</v>
      </c>
      <c r="F479" s="100" t="n">
        <v>0</v>
      </c>
      <c r="G479" s="100"/>
      <c r="H479" s="100" t="n">
        <v>116860</v>
      </c>
      <c r="I479" s="100"/>
      <c r="J479" s="100"/>
    </row>
    <row r="480" customFormat="false" ht="15" hidden="false" customHeight="true" outlineLevel="0" collapsed="false">
      <c r="A480" s="99" t="s">
        <v>135</v>
      </c>
      <c r="B480" s="70" t="s">
        <v>136</v>
      </c>
      <c r="C480" s="70"/>
      <c r="D480" s="100" t="n">
        <v>98008.9</v>
      </c>
      <c r="E480" s="100" t="n">
        <v>7019</v>
      </c>
      <c r="F480" s="100" t="n">
        <v>7.16159450825384</v>
      </c>
      <c r="G480" s="100"/>
      <c r="H480" s="100" t="n">
        <v>105027.9</v>
      </c>
      <c r="I480" s="100"/>
      <c r="J480" s="100"/>
    </row>
    <row r="481" customFormat="false" ht="15" hidden="false" customHeight="true" outlineLevel="0" collapsed="false">
      <c r="A481" s="99" t="s">
        <v>137</v>
      </c>
      <c r="B481" s="70" t="s">
        <v>138</v>
      </c>
      <c r="C481" s="70"/>
      <c r="D481" s="100" t="n">
        <v>28960</v>
      </c>
      <c r="E481" s="100" t="n">
        <v>0</v>
      </c>
      <c r="F481" s="100" t="n">
        <v>0</v>
      </c>
      <c r="G481" s="100"/>
      <c r="H481" s="100" t="n">
        <v>28960</v>
      </c>
      <c r="I481" s="100"/>
      <c r="J481" s="100"/>
    </row>
    <row r="482" customFormat="false" ht="15.75" hidden="false" customHeight="true" outlineLevel="0" collapsed="false">
      <c r="A482" s="96" t="s">
        <v>141</v>
      </c>
      <c r="B482" s="97" t="s">
        <v>142</v>
      </c>
      <c r="C482" s="97"/>
      <c r="D482" s="98" t="n">
        <v>3000</v>
      </c>
      <c r="E482" s="98" t="n">
        <v>0</v>
      </c>
      <c r="F482" s="98" t="n">
        <v>0</v>
      </c>
      <c r="G482" s="98"/>
      <c r="H482" s="98" t="n">
        <v>3000</v>
      </c>
      <c r="I482" s="98"/>
      <c r="J482" s="98"/>
    </row>
    <row r="483" customFormat="false" ht="15" hidden="false" customHeight="true" outlineLevel="0" collapsed="false">
      <c r="A483" s="99" t="s">
        <v>143</v>
      </c>
      <c r="B483" s="70" t="s">
        <v>144</v>
      </c>
      <c r="C483" s="70"/>
      <c r="D483" s="100" t="n">
        <v>3000</v>
      </c>
      <c r="E483" s="100" t="n">
        <v>0</v>
      </c>
      <c r="F483" s="100" t="n">
        <v>0</v>
      </c>
      <c r="G483" s="100"/>
      <c r="H483" s="100" t="n">
        <v>3000</v>
      </c>
      <c r="I483" s="100"/>
      <c r="J483" s="100"/>
    </row>
    <row r="484" customFormat="false" ht="15.75" hidden="false" customHeight="true" outlineLevel="0" collapsed="false">
      <c r="A484" s="87" t="s">
        <v>317</v>
      </c>
      <c r="B484" s="88" t="s">
        <v>318</v>
      </c>
      <c r="C484" s="88"/>
      <c r="D484" s="89" t="n">
        <v>0</v>
      </c>
      <c r="E484" s="89" t="n">
        <v>61606.29</v>
      </c>
      <c r="F484" s="89" t="n">
        <v>0</v>
      </c>
      <c r="G484" s="89"/>
      <c r="H484" s="89" t="n">
        <v>61606.29</v>
      </c>
      <c r="I484" s="89"/>
      <c r="J484" s="89"/>
    </row>
    <row r="485" customFormat="false" ht="31.5" hidden="false" customHeight="true" outlineLevel="0" collapsed="false">
      <c r="A485" s="110" t="s">
        <v>314</v>
      </c>
      <c r="B485" s="111" t="s">
        <v>309</v>
      </c>
      <c r="C485" s="111"/>
      <c r="D485" s="112" t="n">
        <v>0</v>
      </c>
      <c r="E485" s="112" t="n">
        <v>61606.29</v>
      </c>
      <c r="F485" s="112" t="n">
        <v>0</v>
      </c>
      <c r="G485" s="112"/>
      <c r="H485" s="112" t="n">
        <v>61606.29</v>
      </c>
      <c r="I485" s="112"/>
      <c r="J485" s="112"/>
    </row>
    <row r="486" customFormat="false" ht="31.5" hidden="false" customHeight="true" outlineLevel="0" collapsed="false">
      <c r="A486" s="90" t="s">
        <v>315</v>
      </c>
      <c r="B486" s="91" t="s">
        <v>316</v>
      </c>
      <c r="C486" s="91"/>
      <c r="D486" s="92" t="n">
        <v>0</v>
      </c>
      <c r="E486" s="92" t="n">
        <v>61606.29</v>
      </c>
      <c r="F486" s="92" t="n">
        <v>0</v>
      </c>
      <c r="G486" s="92"/>
      <c r="H486" s="92" t="n">
        <v>61606.29</v>
      </c>
      <c r="I486" s="92"/>
      <c r="J486" s="92"/>
    </row>
    <row r="487" customFormat="false" ht="15.75" hidden="false" customHeight="true" outlineLevel="0" collapsed="false">
      <c r="A487" s="93" t="s">
        <v>121</v>
      </c>
      <c r="B487" s="94" t="s">
        <v>122</v>
      </c>
      <c r="C487" s="94"/>
      <c r="D487" s="95" t="n">
        <v>0</v>
      </c>
      <c r="E487" s="95" t="n">
        <v>46606.29</v>
      </c>
      <c r="F487" s="95" t="n">
        <v>0</v>
      </c>
      <c r="G487" s="95"/>
      <c r="H487" s="95" t="n">
        <v>46606.29</v>
      </c>
      <c r="I487" s="95"/>
      <c r="J487" s="95"/>
    </row>
    <row r="488" customFormat="false" ht="15.75" hidden="false" customHeight="true" outlineLevel="0" collapsed="false">
      <c r="A488" s="96" t="s">
        <v>131</v>
      </c>
      <c r="B488" s="97" t="s">
        <v>132</v>
      </c>
      <c r="C488" s="97"/>
      <c r="D488" s="98" t="n">
        <v>0</v>
      </c>
      <c r="E488" s="98" t="n">
        <v>46606.29</v>
      </c>
      <c r="F488" s="98" t="n">
        <v>0</v>
      </c>
      <c r="G488" s="98"/>
      <c r="H488" s="98" t="n">
        <v>46606.29</v>
      </c>
      <c r="I488" s="98"/>
      <c r="J488" s="98"/>
    </row>
    <row r="489" customFormat="false" ht="15" hidden="false" customHeight="true" outlineLevel="0" collapsed="false">
      <c r="A489" s="99" t="s">
        <v>135</v>
      </c>
      <c r="B489" s="70" t="s">
        <v>136</v>
      </c>
      <c r="C489" s="70"/>
      <c r="D489" s="100" t="n">
        <v>0</v>
      </c>
      <c r="E489" s="100" t="n">
        <v>36606.29</v>
      </c>
      <c r="F489" s="100" t="n">
        <v>0</v>
      </c>
      <c r="G489" s="100"/>
      <c r="H489" s="100" t="n">
        <v>36606.29</v>
      </c>
      <c r="I489" s="100"/>
      <c r="J489" s="100"/>
    </row>
    <row r="490" customFormat="false" ht="15" hidden="false" customHeight="true" outlineLevel="0" collapsed="false">
      <c r="A490" s="99" t="s">
        <v>137</v>
      </c>
      <c r="B490" s="70" t="s">
        <v>138</v>
      </c>
      <c r="C490" s="70"/>
      <c r="D490" s="100" t="n">
        <v>0</v>
      </c>
      <c r="E490" s="100" t="n">
        <v>10000</v>
      </c>
      <c r="F490" s="100" t="n">
        <v>0</v>
      </c>
      <c r="G490" s="100"/>
      <c r="H490" s="100" t="n">
        <v>10000</v>
      </c>
      <c r="I490" s="100"/>
      <c r="J490" s="100"/>
    </row>
    <row r="491" customFormat="false" ht="15.75" hidden="false" customHeight="true" outlineLevel="0" collapsed="false">
      <c r="A491" s="93" t="s">
        <v>213</v>
      </c>
      <c r="B491" s="94" t="s">
        <v>214</v>
      </c>
      <c r="C491" s="94"/>
      <c r="D491" s="95" t="n">
        <v>0</v>
      </c>
      <c r="E491" s="95" t="n">
        <v>15000</v>
      </c>
      <c r="F491" s="95" t="n">
        <v>0</v>
      </c>
      <c r="G491" s="95"/>
      <c r="H491" s="95" t="n">
        <v>15000</v>
      </c>
      <c r="I491" s="95"/>
      <c r="J491" s="95"/>
    </row>
    <row r="492" customFormat="false" ht="15.75" hidden="false" customHeight="true" outlineLevel="0" collapsed="false">
      <c r="A492" s="96" t="s">
        <v>215</v>
      </c>
      <c r="B492" s="97" t="s">
        <v>216</v>
      </c>
      <c r="C492" s="97"/>
      <c r="D492" s="98" t="n">
        <v>0</v>
      </c>
      <c r="E492" s="98" t="n">
        <v>15000</v>
      </c>
      <c r="F492" s="98" t="n">
        <v>0</v>
      </c>
      <c r="G492" s="98"/>
      <c r="H492" s="98" t="n">
        <v>15000</v>
      </c>
      <c r="I492" s="98"/>
      <c r="J492" s="98"/>
    </row>
    <row r="493" customFormat="false" ht="15" hidden="false" customHeight="true" outlineLevel="0" collapsed="false">
      <c r="A493" s="99" t="s">
        <v>217</v>
      </c>
      <c r="B493" s="70" t="s">
        <v>218</v>
      </c>
      <c r="C493" s="70"/>
      <c r="D493" s="100" t="n">
        <v>0</v>
      </c>
      <c r="E493" s="100" t="n">
        <v>15000</v>
      </c>
      <c r="F493" s="100" t="n">
        <v>0</v>
      </c>
      <c r="G493" s="100"/>
      <c r="H493" s="100" t="n">
        <v>15000</v>
      </c>
      <c r="I493" s="100"/>
      <c r="J493" s="100"/>
    </row>
    <row r="494" customFormat="false" ht="30" hidden="false" customHeight="true" outlineLevel="0" collapsed="false">
      <c r="A494" s="81" t="s">
        <v>319</v>
      </c>
      <c r="B494" s="82" t="s">
        <v>320</v>
      </c>
      <c r="C494" s="82"/>
      <c r="D494" s="83" t="n">
        <v>633200</v>
      </c>
      <c r="E494" s="83" t="n">
        <v>-60000</v>
      </c>
      <c r="F494" s="83" t="n">
        <v>-9.47567909033481</v>
      </c>
      <c r="G494" s="83"/>
      <c r="H494" s="83" t="n">
        <v>573200</v>
      </c>
      <c r="I494" s="83"/>
      <c r="J494" s="83"/>
    </row>
    <row r="495" customFormat="false" ht="31.5" hidden="false" customHeight="true" outlineLevel="0" collapsed="false">
      <c r="A495" s="84" t="s">
        <v>321</v>
      </c>
      <c r="B495" s="85" t="s">
        <v>322</v>
      </c>
      <c r="C495" s="85"/>
      <c r="D495" s="86" t="n">
        <v>358430.4</v>
      </c>
      <c r="E495" s="86" t="n">
        <v>-60000</v>
      </c>
      <c r="F495" s="86" t="n">
        <v>-16.7396515474134</v>
      </c>
      <c r="G495" s="86"/>
      <c r="H495" s="86" t="n">
        <v>298430.4</v>
      </c>
      <c r="I495" s="86"/>
      <c r="J495" s="86"/>
    </row>
    <row r="496" customFormat="false" ht="15.75" hidden="false" customHeight="true" outlineLevel="0" collapsed="false">
      <c r="A496" s="87" t="s">
        <v>219</v>
      </c>
      <c r="B496" s="88" t="s">
        <v>220</v>
      </c>
      <c r="C496" s="88"/>
      <c r="D496" s="89" t="n">
        <v>285000</v>
      </c>
      <c r="E496" s="89" t="n">
        <v>-60000</v>
      </c>
      <c r="F496" s="89" t="n">
        <v>-21.0526315789474</v>
      </c>
      <c r="G496" s="89"/>
      <c r="H496" s="89" t="n">
        <v>225000</v>
      </c>
      <c r="I496" s="89"/>
      <c r="J496" s="89"/>
    </row>
    <row r="497" customFormat="false" ht="31.5" hidden="false" customHeight="true" outlineLevel="0" collapsed="false">
      <c r="A497" s="110" t="s">
        <v>314</v>
      </c>
      <c r="B497" s="111" t="s">
        <v>309</v>
      </c>
      <c r="C497" s="111"/>
      <c r="D497" s="112" t="n">
        <v>285000</v>
      </c>
      <c r="E497" s="112" t="n">
        <v>-60000</v>
      </c>
      <c r="F497" s="112" t="n">
        <v>-21.0526315789474</v>
      </c>
      <c r="G497" s="112"/>
      <c r="H497" s="112" t="n">
        <v>225000</v>
      </c>
      <c r="I497" s="112"/>
      <c r="J497" s="112"/>
    </row>
    <row r="498" customFormat="false" ht="31.5" hidden="false" customHeight="true" outlineLevel="0" collapsed="false">
      <c r="A498" s="90" t="s">
        <v>315</v>
      </c>
      <c r="B498" s="91" t="s">
        <v>316</v>
      </c>
      <c r="C498" s="91"/>
      <c r="D498" s="92" t="n">
        <v>285000</v>
      </c>
      <c r="E498" s="92" t="n">
        <v>-60000</v>
      </c>
      <c r="F498" s="92" t="n">
        <v>-21.0526315789474</v>
      </c>
      <c r="G498" s="92"/>
      <c r="H498" s="92" t="n">
        <v>225000</v>
      </c>
      <c r="I498" s="92"/>
      <c r="J498" s="92"/>
    </row>
    <row r="499" customFormat="false" ht="15.75" hidden="false" customHeight="true" outlineLevel="0" collapsed="false">
      <c r="A499" s="93" t="s">
        <v>121</v>
      </c>
      <c r="B499" s="94" t="s">
        <v>122</v>
      </c>
      <c r="C499" s="94"/>
      <c r="D499" s="95" t="n">
        <v>285000</v>
      </c>
      <c r="E499" s="95" t="n">
        <v>-60000</v>
      </c>
      <c r="F499" s="95" t="n">
        <v>-21.0526315789474</v>
      </c>
      <c r="G499" s="95"/>
      <c r="H499" s="95" t="n">
        <v>225000</v>
      </c>
      <c r="I499" s="95"/>
      <c r="J499" s="95"/>
    </row>
    <row r="500" customFormat="false" ht="15.75" hidden="false" customHeight="true" outlineLevel="0" collapsed="false">
      <c r="A500" s="96" t="s">
        <v>123</v>
      </c>
      <c r="B500" s="97" t="s">
        <v>124</v>
      </c>
      <c r="C500" s="97"/>
      <c r="D500" s="98" t="n">
        <v>285000</v>
      </c>
      <c r="E500" s="98" t="n">
        <v>-60000</v>
      </c>
      <c r="F500" s="98" t="n">
        <v>-21.0526315789474</v>
      </c>
      <c r="G500" s="98"/>
      <c r="H500" s="98" t="n">
        <v>225000</v>
      </c>
      <c r="I500" s="98"/>
      <c r="J500" s="98"/>
    </row>
    <row r="501" customFormat="false" ht="15" hidden="false" customHeight="true" outlineLevel="0" collapsed="false">
      <c r="A501" s="99" t="s">
        <v>125</v>
      </c>
      <c r="B501" s="70" t="s">
        <v>126</v>
      </c>
      <c r="C501" s="70"/>
      <c r="D501" s="100" t="n">
        <v>222063</v>
      </c>
      <c r="E501" s="100" t="n">
        <v>-51194.54</v>
      </c>
      <c r="F501" s="100" t="n">
        <v>-23.0540612348748</v>
      </c>
      <c r="G501" s="100"/>
      <c r="H501" s="100" t="n">
        <v>170868.46</v>
      </c>
      <c r="I501" s="100"/>
      <c r="J501" s="100"/>
    </row>
    <row r="502" customFormat="false" ht="15" hidden="false" customHeight="true" outlineLevel="0" collapsed="false">
      <c r="A502" s="99" t="s">
        <v>129</v>
      </c>
      <c r="B502" s="70" t="s">
        <v>130</v>
      </c>
      <c r="C502" s="70"/>
      <c r="D502" s="100" t="n">
        <v>62937</v>
      </c>
      <c r="E502" s="100" t="n">
        <v>-8805.46</v>
      </c>
      <c r="F502" s="100" t="n">
        <v>-13.9909115464671</v>
      </c>
      <c r="G502" s="100"/>
      <c r="H502" s="100" t="n">
        <v>54131.54</v>
      </c>
      <c r="I502" s="100"/>
      <c r="J502" s="100"/>
    </row>
    <row r="503" customFormat="false" ht="15.75" hidden="false" customHeight="true" outlineLevel="0" collapsed="false">
      <c r="A503" s="87" t="s">
        <v>323</v>
      </c>
      <c r="B503" s="88" t="s">
        <v>324</v>
      </c>
      <c r="C503" s="88"/>
      <c r="D503" s="89" t="n">
        <v>73430.4</v>
      </c>
      <c r="E503" s="89" t="n">
        <v>0</v>
      </c>
      <c r="F503" s="89" t="n">
        <v>0</v>
      </c>
      <c r="G503" s="89"/>
      <c r="H503" s="89" t="n">
        <v>73430.4</v>
      </c>
      <c r="I503" s="89"/>
      <c r="J503" s="89"/>
    </row>
    <row r="504" customFormat="false" ht="31.5" hidden="false" customHeight="true" outlineLevel="0" collapsed="false">
      <c r="A504" s="110" t="s">
        <v>314</v>
      </c>
      <c r="B504" s="111" t="s">
        <v>309</v>
      </c>
      <c r="C504" s="111"/>
      <c r="D504" s="112" t="n">
        <v>73430.4</v>
      </c>
      <c r="E504" s="112" t="n">
        <v>0</v>
      </c>
      <c r="F504" s="112" t="n">
        <v>0</v>
      </c>
      <c r="G504" s="112"/>
      <c r="H504" s="112" t="n">
        <v>73430.4</v>
      </c>
      <c r="I504" s="112"/>
      <c r="J504" s="112"/>
    </row>
    <row r="505" customFormat="false" ht="31.5" hidden="false" customHeight="true" outlineLevel="0" collapsed="false">
      <c r="A505" s="90" t="s">
        <v>315</v>
      </c>
      <c r="B505" s="91" t="s">
        <v>316</v>
      </c>
      <c r="C505" s="91"/>
      <c r="D505" s="92" t="n">
        <v>73430.4</v>
      </c>
      <c r="E505" s="92" t="n">
        <v>0</v>
      </c>
      <c r="F505" s="92" t="n">
        <v>0</v>
      </c>
      <c r="G505" s="92"/>
      <c r="H505" s="92" t="n">
        <v>73430.4</v>
      </c>
      <c r="I505" s="92"/>
      <c r="J505" s="92"/>
    </row>
    <row r="506" customFormat="false" ht="15.75" hidden="false" customHeight="true" outlineLevel="0" collapsed="false">
      <c r="A506" s="93" t="s">
        <v>121</v>
      </c>
      <c r="B506" s="94" t="s">
        <v>122</v>
      </c>
      <c r="C506" s="94"/>
      <c r="D506" s="95" t="n">
        <v>73430.4</v>
      </c>
      <c r="E506" s="95" t="n">
        <v>0</v>
      </c>
      <c r="F506" s="95" t="n">
        <v>0</v>
      </c>
      <c r="G506" s="95"/>
      <c r="H506" s="95" t="n">
        <v>73430.4</v>
      </c>
      <c r="I506" s="95"/>
      <c r="J506" s="95"/>
    </row>
    <row r="507" customFormat="false" ht="15.75" hidden="false" customHeight="true" outlineLevel="0" collapsed="false">
      <c r="A507" s="96" t="s">
        <v>123</v>
      </c>
      <c r="B507" s="97" t="s">
        <v>124</v>
      </c>
      <c r="C507" s="97"/>
      <c r="D507" s="98" t="n">
        <v>73430.4</v>
      </c>
      <c r="E507" s="98" t="n">
        <v>0</v>
      </c>
      <c r="F507" s="98" t="n">
        <v>0</v>
      </c>
      <c r="G507" s="98"/>
      <c r="H507" s="98" t="n">
        <v>73430.4</v>
      </c>
      <c r="I507" s="98"/>
      <c r="J507" s="98"/>
    </row>
    <row r="508" customFormat="false" ht="15" hidden="false" customHeight="true" outlineLevel="0" collapsed="false">
      <c r="A508" s="99" t="s">
        <v>125</v>
      </c>
      <c r="B508" s="70" t="s">
        <v>126</v>
      </c>
      <c r="C508" s="70"/>
      <c r="D508" s="100" t="n">
        <v>62948.49</v>
      </c>
      <c r="E508" s="100" t="n">
        <v>0</v>
      </c>
      <c r="F508" s="100" t="n">
        <v>0</v>
      </c>
      <c r="G508" s="100"/>
      <c r="H508" s="100" t="n">
        <v>62948.49</v>
      </c>
      <c r="I508" s="100"/>
      <c r="J508" s="100"/>
    </row>
    <row r="509" customFormat="false" ht="15" hidden="false" customHeight="true" outlineLevel="0" collapsed="false">
      <c r="A509" s="99" t="s">
        <v>129</v>
      </c>
      <c r="B509" s="70" t="s">
        <v>130</v>
      </c>
      <c r="C509" s="70"/>
      <c r="D509" s="100" t="n">
        <v>10481.91</v>
      </c>
      <c r="E509" s="100" t="n">
        <v>0</v>
      </c>
      <c r="F509" s="100" t="n">
        <v>0</v>
      </c>
      <c r="G509" s="100"/>
      <c r="H509" s="100" t="n">
        <v>10481.91</v>
      </c>
      <c r="I509" s="100"/>
      <c r="J509" s="100"/>
    </row>
    <row r="510" customFormat="false" ht="31.5" hidden="false" customHeight="true" outlineLevel="0" collapsed="false">
      <c r="A510" s="84" t="s">
        <v>325</v>
      </c>
      <c r="B510" s="85" t="s">
        <v>326</v>
      </c>
      <c r="C510" s="85"/>
      <c r="D510" s="86" t="n">
        <v>274769.6</v>
      </c>
      <c r="E510" s="86" t="n">
        <v>0</v>
      </c>
      <c r="F510" s="86" t="n">
        <v>0</v>
      </c>
      <c r="G510" s="86"/>
      <c r="H510" s="86" t="n">
        <v>274769.6</v>
      </c>
      <c r="I510" s="86"/>
      <c r="J510" s="86"/>
    </row>
    <row r="511" customFormat="false" ht="15.75" hidden="false" customHeight="true" outlineLevel="0" collapsed="false">
      <c r="A511" s="87" t="s">
        <v>327</v>
      </c>
      <c r="B511" s="88" t="s">
        <v>328</v>
      </c>
      <c r="C511" s="88"/>
      <c r="D511" s="89" t="n">
        <v>95200</v>
      </c>
      <c r="E511" s="89" t="n">
        <v>0</v>
      </c>
      <c r="F511" s="89" t="n">
        <v>0</v>
      </c>
      <c r="G511" s="89"/>
      <c r="H511" s="89" t="n">
        <v>95200</v>
      </c>
      <c r="I511" s="89"/>
      <c r="J511" s="89"/>
    </row>
    <row r="512" customFormat="false" ht="31.5" hidden="false" customHeight="true" outlineLevel="0" collapsed="false">
      <c r="A512" s="110" t="s">
        <v>314</v>
      </c>
      <c r="B512" s="111" t="s">
        <v>309</v>
      </c>
      <c r="C512" s="111"/>
      <c r="D512" s="112" t="n">
        <v>95200</v>
      </c>
      <c r="E512" s="112" t="n">
        <v>0</v>
      </c>
      <c r="F512" s="112" t="n">
        <v>0</v>
      </c>
      <c r="G512" s="112"/>
      <c r="H512" s="112" t="n">
        <v>95200</v>
      </c>
      <c r="I512" s="112"/>
      <c r="J512" s="112"/>
    </row>
    <row r="513" customFormat="false" ht="31.5" hidden="false" customHeight="true" outlineLevel="0" collapsed="false">
      <c r="A513" s="90" t="s">
        <v>315</v>
      </c>
      <c r="B513" s="91" t="s">
        <v>316</v>
      </c>
      <c r="C513" s="91"/>
      <c r="D513" s="92" t="n">
        <v>95200</v>
      </c>
      <c r="E513" s="92" t="n">
        <v>0</v>
      </c>
      <c r="F513" s="92" t="n">
        <v>0</v>
      </c>
      <c r="G513" s="92"/>
      <c r="H513" s="92" t="n">
        <v>95200</v>
      </c>
      <c r="I513" s="92"/>
      <c r="J513" s="92"/>
    </row>
    <row r="514" customFormat="false" ht="15.75" hidden="false" customHeight="true" outlineLevel="0" collapsed="false">
      <c r="A514" s="93" t="s">
        <v>121</v>
      </c>
      <c r="B514" s="94" t="s">
        <v>122</v>
      </c>
      <c r="C514" s="94"/>
      <c r="D514" s="95" t="n">
        <v>82200</v>
      </c>
      <c r="E514" s="95" t="n">
        <v>0</v>
      </c>
      <c r="F514" s="95" t="n">
        <v>0</v>
      </c>
      <c r="G514" s="95"/>
      <c r="H514" s="95" t="n">
        <v>82200</v>
      </c>
      <c r="I514" s="95"/>
      <c r="J514" s="95"/>
    </row>
    <row r="515" customFormat="false" ht="15.75" hidden="false" customHeight="true" outlineLevel="0" collapsed="false">
      <c r="A515" s="96" t="s">
        <v>131</v>
      </c>
      <c r="B515" s="97" t="s">
        <v>132</v>
      </c>
      <c r="C515" s="97"/>
      <c r="D515" s="98" t="n">
        <v>82200</v>
      </c>
      <c r="E515" s="98" t="n">
        <v>0</v>
      </c>
      <c r="F515" s="98" t="n">
        <v>0</v>
      </c>
      <c r="G515" s="98"/>
      <c r="H515" s="98" t="n">
        <v>82200</v>
      </c>
      <c r="I515" s="98"/>
      <c r="J515" s="98"/>
    </row>
    <row r="516" customFormat="false" ht="15" hidden="false" customHeight="true" outlineLevel="0" collapsed="false">
      <c r="A516" s="99" t="s">
        <v>133</v>
      </c>
      <c r="B516" s="70" t="s">
        <v>134</v>
      </c>
      <c r="C516" s="70"/>
      <c r="D516" s="100" t="n">
        <v>2300</v>
      </c>
      <c r="E516" s="100" t="n">
        <v>0</v>
      </c>
      <c r="F516" s="100" t="n">
        <v>0</v>
      </c>
      <c r="G516" s="100"/>
      <c r="H516" s="100" t="n">
        <v>2300</v>
      </c>
      <c r="I516" s="100"/>
      <c r="J516" s="100"/>
    </row>
    <row r="517" customFormat="false" ht="15" hidden="false" customHeight="true" outlineLevel="0" collapsed="false">
      <c r="A517" s="99" t="s">
        <v>135</v>
      </c>
      <c r="B517" s="70" t="s">
        <v>136</v>
      </c>
      <c r="C517" s="70"/>
      <c r="D517" s="100" t="n">
        <v>58500</v>
      </c>
      <c r="E517" s="100" t="n">
        <v>0</v>
      </c>
      <c r="F517" s="100" t="n">
        <v>0</v>
      </c>
      <c r="G517" s="100"/>
      <c r="H517" s="100" t="n">
        <v>58500</v>
      </c>
      <c r="I517" s="100"/>
      <c r="J517" s="100"/>
    </row>
    <row r="518" customFormat="false" ht="15" hidden="false" customHeight="true" outlineLevel="0" collapsed="false">
      <c r="A518" s="99" t="s">
        <v>137</v>
      </c>
      <c r="B518" s="70" t="s">
        <v>138</v>
      </c>
      <c r="C518" s="70"/>
      <c r="D518" s="100" t="n">
        <v>12400</v>
      </c>
      <c r="E518" s="100" t="n">
        <v>0</v>
      </c>
      <c r="F518" s="100" t="n">
        <v>0</v>
      </c>
      <c r="G518" s="100"/>
      <c r="H518" s="100" t="n">
        <v>12400</v>
      </c>
      <c r="I518" s="100"/>
      <c r="J518" s="100"/>
    </row>
    <row r="519" customFormat="false" ht="15" hidden="false" customHeight="true" outlineLevel="0" collapsed="false">
      <c r="A519" s="99" t="s">
        <v>139</v>
      </c>
      <c r="B519" s="70" t="s">
        <v>140</v>
      </c>
      <c r="C519" s="70"/>
      <c r="D519" s="100" t="n">
        <v>9000</v>
      </c>
      <c r="E519" s="100" t="n">
        <v>0</v>
      </c>
      <c r="F519" s="100" t="n">
        <v>0</v>
      </c>
      <c r="G519" s="100"/>
      <c r="H519" s="100" t="n">
        <v>9000</v>
      </c>
      <c r="I519" s="100"/>
      <c r="J519" s="100"/>
    </row>
    <row r="520" customFormat="false" ht="15.75" hidden="false" customHeight="true" outlineLevel="0" collapsed="false">
      <c r="A520" s="93" t="s">
        <v>213</v>
      </c>
      <c r="B520" s="94" t="s">
        <v>214</v>
      </c>
      <c r="C520" s="94"/>
      <c r="D520" s="95" t="n">
        <v>13000</v>
      </c>
      <c r="E520" s="95" t="n">
        <v>0</v>
      </c>
      <c r="F520" s="95" t="n">
        <v>0</v>
      </c>
      <c r="G520" s="95"/>
      <c r="H520" s="95" t="n">
        <v>13000</v>
      </c>
      <c r="I520" s="95"/>
      <c r="J520" s="95"/>
    </row>
    <row r="521" customFormat="false" ht="15.75" hidden="false" customHeight="true" outlineLevel="0" collapsed="false">
      <c r="A521" s="96" t="s">
        <v>215</v>
      </c>
      <c r="B521" s="97" t="s">
        <v>216</v>
      </c>
      <c r="C521" s="97"/>
      <c r="D521" s="98" t="n">
        <v>13000</v>
      </c>
      <c r="E521" s="98" t="n">
        <v>0</v>
      </c>
      <c r="F521" s="98" t="n">
        <v>0</v>
      </c>
      <c r="G521" s="98"/>
      <c r="H521" s="98" t="n">
        <v>13000</v>
      </c>
      <c r="I521" s="98"/>
      <c r="J521" s="98"/>
    </row>
    <row r="522" customFormat="false" ht="15" hidden="false" customHeight="true" outlineLevel="0" collapsed="false">
      <c r="A522" s="99" t="s">
        <v>217</v>
      </c>
      <c r="B522" s="70" t="s">
        <v>218</v>
      </c>
      <c r="C522" s="70"/>
      <c r="D522" s="100" t="n">
        <v>13000</v>
      </c>
      <c r="E522" s="100" t="n">
        <v>0</v>
      </c>
      <c r="F522" s="100" t="n">
        <v>0</v>
      </c>
      <c r="G522" s="100"/>
      <c r="H522" s="100" t="n">
        <v>13000</v>
      </c>
      <c r="I522" s="100"/>
      <c r="J522" s="100"/>
    </row>
    <row r="523" customFormat="false" ht="15.75" hidden="false" customHeight="true" outlineLevel="0" collapsed="false">
      <c r="A523" s="87" t="s">
        <v>329</v>
      </c>
      <c r="B523" s="88" t="s">
        <v>330</v>
      </c>
      <c r="C523" s="88"/>
      <c r="D523" s="89" t="n">
        <v>60000</v>
      </c>
      <c r="E523" s="89" t="n">
        <v>0</v>
      </c>
      <c r="F523" s="89" t="n">
        <v>0</v>
      </c>
      <c r="G523" s="89"/>
      <c r="H523" s="89" t="n">
        <v>60000</v>
      </c>
      <c r="I523" s="89"/>
      <c r="J523" s="89"/>
    </row>
    <row r="524" customFormat="false" ht="31.5" hidden="false" customHeight="true" outlineLevel="0" collapsed="false">
      <c r="A524" s="110" t="s">
        <v>314</v>
      </c>
      <c r="B524" s="111" t="s">
        <v>309</v>
      </c>
      <c r="C524" s="111"/>
      <c r="D524" s="112" t="n">
        <v>60000</v>
      </c>
      <c r="E524" s="112" t="n">
        <v>0</v>
      </c>
      <c r="F524" s="112" t="n">
        <v>0</v>
      </c>
      <c r="G524" s="112"/>
      <c r="H524" s="112" t="n">
        <v>60000</v>
      </c>
      <c r="I524" s="112"/>
      <c r="J524" s="112"/>
    </row>
    <row r="525" customFormat="false" ht="31.5" hidden="false" customHeight="true" outlineLevel="0" collapsed="false">
      <c r="A525" s="90" t="s">
        <v>315</v>
      </c>
      <c r="B525" s="91" t="s">
        <v>316</v>
      </c>
      <c r="C525" s="91"/>
      <c r="D525" s="92" t="n">
        <v>60000</v>
      </c>
      <c r="E525" s="92" t="n">
        <v>0</v>
      </c>
      <c r="F525" s="92" t="n">
        <v>0</v>
      </c>
      <c r="G525" s="92"/>
      <c r="H525" s="92" t="n">
        <v>60000</v>
      </c>
      <c r="I525" s="92"/>
      <c r="J525" s="92"/>
    </row>
    <row r="526" customFormat="false" ht="15.75" hidden="false" customHeight="true" outlineLevel="0" collapsed="false">
      <c r="A526" s="93" t="s">
        <v>121</v>
      </c>
      <c r="B526" s="94" t="s">
        <v>122</v>
      </c>
      <c r="C526" s="94"/>
      <c r="D526" s="95" t="n">
        <v>60000</v>
      </c>
      <c r="E526" s="95" t="n">
        <v>0</v>
      </c>
      <c r="F526" s="95" t="n">
        <v>0</v>
      </c>
      <c r="G526" s="95"/>
      <c r="H526" s="95" t="n">
        <v>60000</v>
      </c>
      <c r="I526" s="95"/>
      <c r="J526" s="95"/>
    </row>
    <row r="527" customFormat="false" ht="15.75" hidden="false" customHeight="true" outlineLevel="0" collapsed="false">
      <c r="A527" s="96" t="s">
        <v>131</v>
      </c>
      <c r="B527" s="97" t="s">
        <v>132</v>
      </c>
      <c r="C527" s="97"/>
      <c r="D527" s="98" t="n">
        <v>60000</v>
      </c>
      <c r="E527" s="98" t="n">
        <v>0</v>
      </c>
      <c r="F527" s="98" t="n">
        <v>0</v>
      </c>
      <c r="G527" s="98"/>
      <c r="H527" s="98" t="n">
        <v>60000</v>
      </c>
      <c r="I527" s="98"/>
      <c r="J527" s="98"/>
    </row>
    <row r="528" customFormat="false" ht="15" hidden="false" customHeight="true" outlineLevel="0" collapsed="false">
      <c r="A528" s="99" t="s">
        <v>135</v>
      </c>
      <c r="B528" s="70" t="s">
        <v>136</v>
      </c>
      <c r="C528" s="70"/>
      <c r="D528" s="100" t="n">
        <v>60000</v>
      </c>
      <c r="E528" s="100" t="n">
        <v>0</v>
      </c>
      <c r="F528" s="100" t="n">
        <v>0</v>
      </c>
      <c r="G528" s="100"/>
      <c r="H528" s="100" t="n">
        <v>60000</v>
      </c>
      <c r="I528" s="100"/>
      <c r="J528" s="100"/>
    </row>
    <row r="529" customFormat="false" ht="15.75" hidden="false" customHeight="true" outlineLevel="0" collapsed="false">
      <c r="A529" s="87" t="s">
        <v>323</v>
      </c>
      <c r="B529" s="88" t="s">
        <v>324</v>
      </c>
      <c r="C529" s="88"/>
      <c r="D529" s="89" t="n">
        <v>119569.6</v>
      </c>
      <c r="E529" s="89" t="n">
        <v>0</v>
      </c>
      <c r="F529" s="89" t="n">
        <v>0</v>
      </c>
      <c r="G529" s="89"/>
      <c r="H529" s="89" t="n">
        <v>119569.6</v>
      </c>
      <c r="I529" s="89"/>
      <c r="J529" s="89"/>
    </row>
    <row r="530" customFormat="false" ht="31.5" hidden="false" customHeight="true" outlineLevel="0" collapsed="false">
      <c r="A530" s="110" t="s">
        <v>314</v>
      </c>
      <c r="B530" s="111" t="s">
        <v>309</v>
      </c>
      <c r="C530" s="111"/>
      <c r="D530" s="112" t="n">
        <v>119569.6</v>
      </c>
      <c r="E530" s="112" t="n">
        <v>0</v>
      </c>
      <c r="F530" s="112" t="n">
        <v>0</v>
      </c>
      <c r="G530" s="112"/>
      <c r="H530" s="112" t="n">
        <v>119569.6</v>
      </c>
      <c r="I530" s="112"/>
      <c r="J530" s="112"/>
    </row>
    <row r="531" customFormat="false" ht="31.5" hidden="false" customHeight="true" outlineLevel="0" collapsed="false">
      <c r="A531" s="90" t="s">
        <v>315</v>
      </c>
      <c r="B531" s="91" t="s">
        <v>316</v>
      </c>
      <c r="C531" s="91"/>
      <c r="D531" s="92" t="n">
        <v>119569.6</v>
      </c>
      <c r="E531" s="92" t="n">
        <v>0</v>
      </c>
      <c r="F531" s="92" t="n">
        <v>0</v>
      </c>
      <c r="G531" s="92"/>
      <c r="H531" s="92" t="n">
        <v>119569.6</v>
      </c>
      <c r="I531" s="92"/>
      <c r="J531" s="92"/>
    </row>
    <row r="532" customFormat="false" ht="15.75" hidden="false" customHeight="true" outlineLevel="0" collapsed="false">
      <c r="A532" s="93" t="s">
        <v>121</v>
      </c>
      <c r="B532" s="94" t="s">
        <v>122</v>
      </c>
      <c r="C532" s="94"/>
      <c r="D532" s="95" t="n">
        <v>119569.6</v>
      </c>
      <c r="E532" s="95" t="n">
        <v>0</v>
      </c>
      <c r="F532" s="95" t="n">
        <v>0</v>
      </c>
      <c r="G532" s="95"/>
      <c r="H532" s="95" t="n">
        <v>119569.6</v>
      </c>
      <c r="I532" s="95"/>
      <c r="J532" s="95"/>
    </row>
    <row r="533" customFormat="false" ht="15.75" hidden="false" customHeight="true" outlineLevel="0" collapsed="false">
      <c r="A533" s="96" t="s">
        <v>123</v>
      </c>
      <c r="B533" s="97" t="s">
        <v>124</v>
      </c>
      <c r="C533" s="97"/>
      <c r="D533" s="98" t="n">
        <v>75200</v>
      </c>
      <c r="E533" s="98" t="n">
        <v>0</v>
      </c>
      <c r="F533" s="98" t="n">
        <v>0</v>
      </c>
      <c r="G533" s="98"/>
      <c r="H533" s="98" t="n">
        <v>75200</v>
      </c>
      <c r="I533" s="98"/>
      <c r="J533" s="98"/>
    </row>
    <row r="534" customFormat="false" ht="15" hidden="false" customHeight="true" outlineLevel="0" collapsed="false">
      <c r="A534" s="99" t="s">
        <v>127</v>
      </c>
      <c r="B534" s="70" t="s">
        <v>128</v>
      </c>
      <c r="C534" s="70"/>
      <c r="D534" s="100" t="n">
        <v>75200</v>
      </c>
      <c r="E534" s="100" t="n">
        <v>0</v>
      </c>
      <c r="F534" s="100" t="n">
        <v>0</v>
      </c>
      <c r="G534" s="100"/>
      <c r="H534" s="100" t="n">
        <v>75200</v>
      </c>
      <c r="I534" s="100"/>
      <c r="J534" s="100"/>
    </row>
    <row r="535" customFormat="false" ht="15.75" hidden="false" customHeight="true" outlineLevel="0" collapsed="false">
      <c r="A535" s="96" t="s">
        <v>131</v>
      </c>
      <c r="B535" s="97" t="s">
        <v>132</v>
      </c>
      <c r="C535" s="97"/>
      <c r="D535" s="98" t="n">
        <v>44369.6</v>
      </c>
      <c r="E535" s="98" t="n">
        <v>0</v>
      </c>
      <c r="F535" s="98" t="n">
        <v>0</v>
      </c>
      <c r="G535" s="98"/>
      <c r="H535" s="98" t="n">
        <v>44369.6</v>
      </c>
      <c r="I535" s="98"/>
      <c r="J535" s="98"/>
    </row>
    <row r="536" customFormat="false" ht="15" hidden="false" customHeight="true" outlineLevel="0" collapsed="false">
      <c r="A536" s="99" t="s">
        <v>137</v>
      </c>
      <c r="B536" s="70" t="s">
        <v>138</v>
      </c>
      <c r="C536" s="70"/>
      <c r="D536" s="100" t="n">
        <v>44369.6</v>
      </c>
      <c r="E536" s="100" t="n">
        <v>0</v>
      </c>
      <c r="F536" s="100" t="n">
        <v>0</v>
      </c>
      <c r="G536" s="100"/>
      <c r="H536" s="100" t="n">
        <v>44369.6</v>
      </c>
      <c r="I536" s="100"/>
      <c r="J536" s="100"/>
    </row>
    <row r="537" customFormat="false" ht="15.75" hidden="false" customHeight="true" outlineLevel="0" collapsed="false">
      <c r="A537" s="78" t="s">
        <v>331</v>
      </c>
      <c r="B537" s="79" t="s">
        <v>204</v>
      </c>
      <c r="C537" s="79"/>
      <c r="D537" s="80" t="n">
        <v>4677880.16</v>
      </c>
      <c r="E537" s="80" t="n">
        <v>9389.29</v>
      </c>
      <c r="F537" s="80" t="n">
        <v>0.200716770820397</v>
      </c>
      <c r="G537" s="80"/>
      <c r="H537" s="80" t="n">
        <v>4687269.45</v>
      </c>
      <c r="I537" s="80"/>
      <c r="J537" s="80"/>
    </row>
    <row r="538" customFormat="false" ht="31.5" hidden="false" customHeight="true" outlineLevel="0" collapsed="false">
      <c r="A538" s="107" t="s">
        <v>332</v>
      </c>
      <c r="B538" s="108" t="s">
        <v>333</v>
      </c>
      <c r="C538" s="108"/>
      <c r="D538" s="109" t="n">
        <v>4677880.16</v>
      </c>
      <c r="E538" s="109" t="n">
        <v>9389.29</v>
      </c>
      <c r="F538" s="109" t="n">
        <v>0.200716770820397</v>
      </c>
      <c r="G538" s="109"/>
      <c r="H538" s="109" t="n">
        <v>4687269.45</v>
      </c>
      <c r="I538" s="109"/>
      <c r="J538" s="109"/>
    </row>
    <row r="539" customFormat="false" ht="15.75" hidden="false" customHeight="true" outlineLevel="0" collapsed="false">
      <c r="A539" s="81" t="s">
        <v>203</v>
      </c>
      <c r="B539" s="82" t="s">
        <v>204</v>
      </c>
      <c r="C539" s="82"/>
      <c r="D539" s="83" t="n">
        <v>4677880.16</v>
      </c>
      <c r="E539" s="83" t="n">
        <v>9389.29</v>
      </c>
      <c r="F539" s="83" t="n">
        <v>0.200716770820397</v>
      </c>
      <c r="G539" s="83"/>
      <c r="H539" s="83" t="n">
        <v>4687269.45</v>
      </c>
      <c r="I539" s="83"/>
      <c r="J539" s="83"/>
    </row>
    <row r="540" customFormat="false" ht="31.5" hidden="false" customHeight="true" outlineLevel="0" collapsed="false">
      <c r="A540" s="84" t="s">
        <v>334</v>
      </c>
      <c r="B540" s="85" t="s">
        <v>335</v>
      </c>
      <c r="C540" s="85"/>
      <c r="D540" s="86" t="n">
        <v>4587880.16</v>
      </c>
      <c r="E540" s="86" t="n">
        <v>-17640</v>
      </c>
      <c r="F540" s="86" t="n">
        <v>-0.384491298482391</v>
      </c>
      <c r="G540" s="86"/>
      <c r="H540" s="86" t="n">
        <v>4570240.16</v>
      </c>
      <c r="I540" s="86"/>
      <c r="J540" s="86"/>
    </row>
    <row r="541" customFormat="false" ht="15.75" hidden="false" customHeight="true" outlineLevel="0" collapsed="false">
      <c r="A541" s="87" t="s">
        <v>117</v>
      </c>
      <c r="B541" s="88" t="s">
        <v>118</v>
      </c>
      <c r="C541" s="88"/>
      <c r="D541" s="89" t="n">
        <v>3400749.62</v>
      </c>
      <c r="E541" s="89" t="n">
        <v>-8798.98</v>
      </c>
      <c r="F541" s="89" t="n">
        <v>-0.258736484104937</v>
      </c>
      <c r="G541" s="89"/>
      <c r="H541" s="89" t="n">
        <v>3391950.64</v>
      </c>
      <c r="I541" s="89"/>
      <c r="J541" s="89"/>
    </row>
    <row r="542" customFormat="false" ht="31.5" hidden="false" customHeight="true" outlineLevel="0" collapsed="false">
      <c r="A542" s="110" t="s">
        <v>336</v>
      </c>
      <c r="B542" s="111" t="s">
        <v>333</v>
      </c>
      <c r="C542" s="111"/>
      <c r="D542" s="112" t="n">
        <v>3400749.62</v>
      </c>
      <c r="E542" s="112" t="n">
        <v>-8798.98</v>
      </c>
      <c r="F542" s="112" t="n">
        <v>-0.258736484104937</v>
      </c>
      <c r="G542" s="112"/>
      <c r="H542" s="112" t="n">
        <v>3391950.64</v>
      </c>
      <c r="I542" s="112"/>
      <c r="J542" s="112"/>
    </row>
    <row r="543" customFormat="false" ht="31.5" hidden="false" customHeight="true" outlineLevel="0" collapsed="false">
      <c r="A543" s="90" t="s">
        <v>163</v>
      </c>
      <c r="B543" s="91" t="s">
        <v>164</v>
      </c>
      <c r="C543" s="91"/>
      <c r="D543" s="92" t="n">
        <v>3400749.62</v>
      </c>
      <c r="E543" s="92" t="n">
        <v>-8798.98</v>
      </c>
      <c r="F543" s="92" t="n">
        <v>-0.258736484104937</v>
      </c>
      <c r="G543" s="92"/>
      <c r="H543" s="92" t="n">
        <v>3391950.64</v>
      </c>
      <c r="I543" s="92"/>
      <c r="J543" s="92"/>
    </row>
    <row r="544" customFormat="false" ht="15.75" hidden="false" customHeight="true" outlineLevel="0" collapsed="false">
      <c r="A544" s="93" t="s">
        <v>121</v>
      </c>
      <c r="B544" s="94" t="s">
        <v>122</v>
      </c>
      <c r="C544" s="94"/>
      <c r="D544" s="95" t="n">
        <v>3400749.62</v>
      </c>
      <c r="E544" s="95" t="n">
        <v>-8798.98</v>
      </c>
      <c r="F544" s="95" t="n">
        <v>-0.258736484104937</v>
      </c>
      <c r="G544" s="95"/>
      <c r="H544" s="95" t="n">
        <v>3391950.64</v>
      </c>
      <c r="I544" s="95"/>
      <c r="J544" s="95"/>
    </row>
    <row r="545" customFormat="false" ht="15.75" hidden="false" customHeight="true" outlineLevel="0" collapsed="false">
      <c r="A545" s="96" t="s">
        <v>123</v>
      </c>
      <c r="B545" s="97" t="s">
        <v>124</v>
      </c>
      <c r="C545" s="97"/>
      <c r="D545" s="98" t="n">
        <v>3180698.32</v>
      </c>
      <c r="E545" s="98" t="n">
        <v>0</v>
      </c>
      <c r="F545" s="98" t="n">
        <v>0</v>
      </c>
      <c r="G545" s="98"/>
      <c r="H545" s="98" t="n">
        <v>3180698.32</v>
      </c>
      <c r="I545" s="98"/>
      <c r="J545" s="98"/>
    </row>
    <row r="546" customFormat="false" ht="15" hidden="false" customHeight="true" outlineLevel="0" collapsed="false">
      <c r="A546" s="99" t="s">
        <v>125</v>
      </c>
      <c r="B546" s="70" t="s">
        <v>126</v>
      </c>
      <c r="C546" s="70"/>
      <c r="D546" s="100" t="n">
        <v>2614674.4</v>
      </c>
      <c r="E546" s="100" t="n">
        <v>0</v>
      </c>
      <c r="F546" s="100" t="n">
        <v>0</v>
      </c>
      <c r="G546" s="100"/>
      <c r="H546" s="100" t="n">
        <v>2614674.4</v>
      </c>
      <c r="I546" s="100"/>
      <c r="J546" s="100"/>
    </row>
    <row r="547" customFormat="false" ht="15" hidden="false" customHeight="true" outlineLevel="0" collapsed="false">
      <c r="A547" s="99" t="s">
        <v>127</v>
      </c>
      <c r="B547" s="70" t="s">
        <v>128</v>
      </c>
      <c r="C547" s="70"/>
      <c r="D547" s="100" t="n">
        <v>116300</v>
      </c>
      <c r="E547" s="100" t="n">
        <v>0</v>
      </c>
      <c r="F547" s="100" t="n">
        <v>0</v>
      </c>
      <c r="G547" s="100"/>
      <c r="H547" s="100" t="n">
        <v>116300</v>
      </c>
      <c r="I547" s="100"/>
      <c r="J547" s="100"/>
    </row>
    <row r="548" customFormat="false" ht="15" hidden="false" customHeight="true" outlineLevel="0" collapsed="false">
      <c r="A548" s="99" t="s">
        <v>129</v>
      </c>
      <c r="B548" s="70" t="s">
        <v>130</v>
      </c>
      <c r="C548" s="70"/>
      <c r="D548" s="100" t="n">
        <v>449723.92</v>
      </c>
      <c r="E548" s="100" t="n">
        <v>0</v>
      </c>
      <c r="F548" s="100" t="n">
        <v>0</v>
      </c>
      <c r="G548" s="100"/>
      <c r="H548" s="100" t="n">
        <v>449723.92</v>
      </c>
      <c r="I548" s="100"/>
      <c r="J548" s="100"/>
    </row>
    <row r="549" customFormat="false" ht="15.75" hidden="false" customHeight="true" outlineLevel="0" collapsed="false">
      <c r="A549" s="96" t="s">
        <v>131</v>
      </c>
      <c r="B549" s="97" t="s">
        <v>132</v>
      </c>
      <c r="C549" s="97"/>
      <c r="D549" s="98" t="n">
        <v>220051.3</v>
      </c>
      <c r="E549" s="98" t="n">
        <v>-8798.98</v>
      </c>
      <c r="F549" s="98" t="n">
        <v>-3.99860396189434</v>
      </c>
      <c r="G549" s="98"/>
      <c r="H549" s="98" t="n">
        <v>211252.32</v>
      </c>
      <c r="I549" s="98"/>
      <c r="J549" s="98"/>
    </row>
    <row r="550" customFormat="false" ht="15" hidden="false" customHeight="true" outlineLevel="0" collapsed="false">
      <c r="A550" s="99" t="s">
        <v>133</v>
      </c>
      <c r="B550" s="70" t="s">
        <v>134</v>
      </c>
      <c r="C550" s="70"/>
      <c r="D550" s="100" t="n">
        <v>213051.3</v>
      </c>
      <c r="E550" s="100" t="n">
        <v>-1798.98</v>
      </c>
      <c r="F550" s="100" t="n">
        <v>-0.844388182564481</v>
      </c>
      <c r="G550" s="100"/>
      <c r="H550" s="100" t="n">
        <v>211252.32</v>
      </c>
      <c r="I550" s="100"/>
      <c r="J550" s="100"/>
    </row>
    <row r="551" customFormat="false" ht="15" hidden="false" customHeight="true" outlineLevel="0" collapsed="false">
      <c r="A551" s="99" t="s">
        <v>139</v>
      </c>
      <c r="B551" s="70" t="s">
        <v>140</v>
      </c>
      <c r="C551" s="70"/>
      <c r="D551" s="100" t="n">
        <v>7000</v>
      </c>
      <c r="E551" s="100" t="n">
        <v>-7000</v>
      </c>
      <c r="F551" s="100" t="n">
        <v>-100</v>
      </c>
      <c r="G551" s="100"/>
      <c r="H551" s="100" t="n">
        <v>0</v>
      </c>
      <c r="I551" s="100"/>
      <c r="J551" s="100"/>
    </row>
    <row r="552" customFormat="false" ht="15.75" hidden="false" customHeight="true" outlineLevel="0" collapsed="false">
      <c r="A552" s="87" t="s">
        <v>337</v>
      </c>
      <c r="B552" s="88" t="s">
        <v>338</v>
      </c>
      <c r="C552" s="88"/>
      <c r="D552" s="89" t="n">
        <v>1165490.54</v>
      </c>
      <c r="E552" s="89" t="n">
        <v>-23000.02</v>
      </c>
      <c r="F552" s="89" t="n">
        <v>-1.97341970703597</v>
      </c>
      <c r="G552" s="89"/>
      <c r="H552" s="89" t="n">
        <v>1142490.52</v>
      </c>
      <c r="I552" s="89"/>
      <c r="J552" s="89"/>
    </row>
    <row r="553" customFormat="false" ht="31.5" hidden="false" customHeight="true" outlineLevel="0" collapsed="false">
      <c r="A553" s="110" t="s">
        <v>336</v>
      </c>
      <c r="B553" s="111" t="s">
        <v>333</v>
      </c>
      <c r="C553" s="111"/>
      <c r="D553" s="112" t="n">
        <v>1165490.54</v>
      </c>
      <c r="E553" s="112" t="n">
        <v>-23000.02</v>
      </c>
      <c r="F553" s="112" t="n">
        <v>-1.97341970703597</v>
      </c>
      <c r="G553" s="112"/>
      <c r="H553" s="112" t="n">
        <v>1142490.52</v>
      </c>
      <c r="I553" s="112"/>
      <c r="J553" s="112"/>
    </row>
    <row r="554" customFormat="false" ht="31.5" hidden="false" customHeight="true" outlineLevel="0" collapsed="false">
      <c r="A554" s="90" t="s">
        <v>163</v>
      </c>
      <c r="B554" s="91" t="s">
        <v>164</v>
      </c>
      <c r="C554" s="91"/>
      <c r="D554" s="92" t="n">
        <v>1165490.54</v>
      </c>
      <c r="E554" s="92" t="n">
        <v>-23000.02</v>
      </c>
      <c r="F554" s="92" t="n">
        <v>-1.97341970703597</v>
      </c>
      <c r="G554" s="92"/>
      <c r="H554" s="92" t="n">
        <v>1142490.52</v>
      </c>
      <c r="I554" s="92"/>
      <c r="J554" s="92"/>
    </row>
    <row r="555" customFormat="false" ht="15.75" hidden="false" customHeight="true" outlineLevel="0" collapsed="false">
      <c r="A555" s="93" t="s">
        <v>121</v>
      </c>
      <c r="B555" s="94" t="s">
        <v>122</v>
      </c>
      <c r="C555" s="94"/>
      <c r="D555" s="95" t="n">
        <v>1165490.54</v>
      </c>
      <c r="E555" s="95" t="n">
        <v>-23000.02</v>
      </c>
      <c r="F555" s="95" t="n">
        <v>-1.97341970703597</v>
      </c>
      <c r="G555" s="95"/>
      <c r="H555" s="95" t="n">
        <v>1142490.52</v>
      </c>
      <c r="I555" s="95"/>
      <c r="J555" s="95"/>
    </row>
    <row r="556" customFormat="false" ht="15.75" hidden="false" customHeight="true" outlineLevel="0" collapsed="false">
      <c r="A556" s="96" t="s">
        <v>131</v>
      </c>
      <c r="B556" s="97" t="s">
        <v>132</v>
      </c>
      <c r="C556" s="97"/>
      <c r="D556" s="98" t="n">
        <v>1162490.54</v>
      </c>
      <c r="E556" s="98" t="n">
        <v>-23000.02</v>
      </c>
      <c r="F556" s="98" t="n">
        <v>-1.97851244449697</v>
      </c>
      <c r="G556" s="98"/>
      <c r="H556" s="98" t="n">
        <v>1139490.52</v>
      </c>
      <c r="I556" s="98"/>
      <c r="J556" s="98"/>
    </row>
    <row r="557" customFormat="false" ht="15" hidden="false" customHeight="true" outlineLevel="0" collapsed="false">
      <c r="A557" s="99" t="s">
        <v>133</v>
      </c>
      <c r="B557" s="70" t="s">
        <v>134</v>
      </c>
      <c r="C557" s="70"/>
      <c r="D557" s="100" t="n">
        <v>39000</v>
      </c>
      <c r="E557" s="100" t="n">
        <v>1798.98</v>
      </c>
      <c r="F557" s="100" t="n">
        <v>4.61276923076923</v>
      </c>
      <c r="G557" s="100"/>
      <c r="H557" s="100" t="n">
        <v>40798.98</v>
      </c>
      <c r="I557" s="100"/>
      <c r="J557" s="100"/>
    </row>
    <row r="558" customFormat="false" ht="15" hidden="false" customHeight="true" outlineLevel="0" collapsed="false">
      <c r="A558" s="99" t="s">
        <v>135</v>
      </c>
      <c r="B558" s="70" t="s">
        <v>136</v>
      </c>
      <c r="C558" s="70"/>
      <c r="D558" s="100" t="n">
        <v>746000</v>
      </c>
      <c r="E558" s="100" t="n">
        <v>3341</v>
      </c>
      <c r="F558" s="100" t="n">
        <v>0.447855227882038</v>
      </c>
      <c r="G558" s="100"/>
      <c r="H558" s="100" t="n">
        <v>749341</v>
      </c>
      <c r="I558" s="100"/>
      <c r="J558" s="100"/>
    </row>
    <row r="559" customFormat="false" ht="15" hidden="false" customHeight="true" outlineLevel="0" collapsed="false">
      <c r="A559" s="99" t="s">
        <v>137</v>
      </c>
      <c r="B559" s="70" t="s">
        <v>138</v>
      </c>
      <c r="C559" s="70"/>
      <c r="D559" s="100" t="n">
        <v>310587.34</v>
      </c>
      <c r="E559" s="100" t="n">
        <v>-35340</v>
      </c>
      <c r="F559" s="100" t="n">
        <v>-11.3784418901298</v>
      </c>
      <c r="G559" s="100"/>
      <c r="H559" s="100" t="n">
        <v>275247.34</v>
      </c>
      <c r="I559" s="100"/>
      <c r="J559" s="100"/>
    </row>
    <row r="560" customFormat="false" ht="15" hidden="false" customHeight="true" outlineLevel="0" collapsed="false">
      <c r="A560" s="99" t="s">
        <v>139</v>
      </c>
      <c r="B560" s="70" t="s">
        <v>140</v>
      </c>
      <c r="C560" s="70"/>
      <c r="D560" s="100" t="n">
        <v>66903.2</v>
      </c>
      <c r="E560" s="100" t="n">
        <v>7200</v>
      </c>
      <c r="F560" s="100" t="n">
        <v>10.7618170730249</v>
      </c>
      <c r="G560" s="100"/>
      <c r="H560" s="100" t="n">
        <v>74103.2</v>
      </c>
      <c r="I560" s="100"/>
      <c r="J560" s="100"/>
    </row>
    <row r="561" customFormat="false" ht="15.75" hidden="false" customHeight="true" outlineLevel="0" collapsed="false">
      <c r="A561" s="96" t="s">
        <v>141</v>
      </c>
      <c r="B561" s="97" t="s">
        <v>142</v>
      </c>
      <c r="C561" s="97"/>
      <c r="D561" s="98" t="n">
        <v>3000</v>
      </c>
      <c r="E561" s="98" t="n">
        <v>0</v>
      </c>
      <c r="F561" s="98" t="n">
        <v>0</v>
      </c>
      <c r="G561" s="98"/>
      <c r="H561" s="98" t="n">
        <v>3000</v>
      </c>
      <c r="I561" s="98"/>
      <c r="J561" s="98"/>
    </row>
    <row r="562" customFormat="false" ht="15" hidden="false" customHeight="true" outlineLevel="0" collapsed="false">
      <c r="A562" s="99" t="s">
        <v>143</v>
      </c>
      <c r="B562" s="70" t="s">
        <v>144</v>
      </c>
      <c r="C562" s="70"/>
      <c r="D562" s="100" t="n">
        <v>3000</v>
      </c>
      <c r="E562" s="100" t="n">
        <v>0</v>
      </c>
      <c r="F562" s="100" t="n">
        <v>0</v>
      </c>
      <c r="G562" s="100"/>
      <c r="H562" s="100" t="n">
        <v>3000</v>
      </c>
      <c r="I562" s="100"/>
      <c r="J562" s="100"/>
    </row>
    <row r="563" customFormat="false" ht="15.75" hidden="false" customHeight="true" outlineLevel="0" collapsed="false">
      <c r="A563" s="87" t="s">
        <v>339</v>
      </c>
      <c r="B563" s="88" t="s">
        <v>340</v>
      </c>
      <c r="C563" s="88"/>
      <c r="D563" s="89" t="n">
        <v>6000</v>
      </c>
      <c r="E563" s="89" t="n">
        <v>0</v>
      </c>
      <c r="F563" s="89" t="n">
        <v>0</v>
      </c>
      <c r="G563" s="89"/>
      <c r="H563" s="89" t="n">
        <v>6000</v>
      </c>
      <c r="I563" s="89"/>
      <c r="J563" s="89"/>
    </row>
    <row r="564" customFormat="false" ht="31.5" hidden="false" customHeight="true" outlineLevel="0" collapsed="false">
      <c r="A564" s="110" t="s">
        <v>336</v>
      </c>
      <c r="B564" s="111" t="s">
        <v>333</v>
      </c>
      <c r="C564" s="111"/>
      <c r="D564" s="112" t="n">
        <v>6000</v>
      </c>
      <c r="E564" s="112" t="n">
        <v>0</v>
      </c>
      <c r="F564" s="112" t="n">
        <v>0</v>
      </c>
      <c r="G564" s="112"/>
      <c r="H564" s="112" t="n">
        <v>6000</v>
      </c>
      <c r="I564" s="112"/>
      <c r="J564" s="112"/>
    </row>
    <row r="565" customFormat="false" ht="31.5" hidden="false" customHeight="true" outlineLevel="0" collapsed="false">
      <c r="A565" s="90" t="s">
        <v>163</v>
      </c>
      <c r="B565" s="91" t="s">
        <v>164</v>
      </c>
      <c r="C565" s="91"/>
      <c r="D565" s="92" t="n">
        <v>6000</v>
      </c>
      <c r="E565" s="92" t="n">
        <v>0</v>
      </c>
      <c r="F565" s="92" t="n">
        <v>0</v>
      </c>
      <c r="G565" s="92"/>
      <c r="H565" s="92" t="n">
        <v>6000</v>
      </c>
      <c r="I565" s="92"/>
      <c r="J565" s="92"/>
    </row>
    <row r="566" customFormat="false" ht="15.75" hidden="false" customHeight="true" outlineLevel="0" collapsed="false">
      <c r="A566" s="93" t="s">
        <v>121</v>
      </c>
      <c r="B566" s="94" t="s">
        <v>122</v>
      </c>
      <c r="C566" s="94"/>
      <c r="D566" s="95" t="n">
        <v>6000</v>
      </c>
      <c r="E566" s="95" t="n">
        <v>0</v>
      </c>
      <c r="F566" s="95" t="n">
        <v>0</v>
      </c>
      <c r="G566" s="95"/>
      <c r="H566" s="95" t="n">
        <v>6000</v>
      </c>
      <c r="I566" s="95"/>
      <c r="J566" s="95"/>
    </row>
    <row r="567" customFormat="false" ht="15.75" hidden="false" customHeight="true" outlineLevel="0" collapsed="false">
      <c r="A567" s="96" t="s">
        <v>131</v>
      </c>
      <c r="B567" s="97" t="s">
        <v>132</v>
      </c>
      <c r="C567" s="97"/>
      <c r="D567" s="98" t="n">
        <v>6000</v>
      </c>
      <c r="E567" s="98" t="n">
        <v>0</v>
      </c>
      <c r="F567" s="98" t="n">
        <v>0</v>
      </c>
      <c r="G567" s="98"/>
      <c r="H567" s="98" t="n">
        <v>6000</v>
      </c>
      <c r="I567" s="98"/>
      <c r="J567" s="98"/>
    </row>
    <row r="568" customFormat="false" ht="15" hidden="false" customHeight="true" outlineLevel="0" collapsed="false">
      <c r="A568" s="99" t="s">
        <v>341</v>
      </c>
      <c r="B568" s="70" t="s">
        <v>342</v>
      </c>
      <c r="C568" s="70"/>
      <c r="D568" s="100" t="n">
        <v>6000</v>
      </c>
      <c r="E568" s="100" t="n">
        <v>0</v>
      </c>
      <c r="F568" s="100" t="n">
        <v>0</v>
      </c>
      <c r="G568" s="100"/>
      <c r="H568" s="100" t="n">
        <v>6000</v>
      </c>
      <c r="I568" s="100"/>
      <c r="J568" s="100"/>
    </row>
    <row r="569" customFormat="false" ht="15.75" hidden="false" customHeight="true" outlineLevel="0" collapsed="false">
      <c r="A569" s="87" t="s">
        <v>343</v>
      </c>
      <c r="B569" s="88" t="s">
        <v>344</v>
      </c>
      <c r="C569" s="88"/>
      <c r="D569" s="89" t="n">
        <v>5000</v>
      </c>
      <c r="E569" s="89" t="n">
        <v>0</v>
      </c>
      <c r="F569" s="89" t="n">
        <v>0</v>
      </c>
      <c r="G569" s="89"/>
      <c r="H569" s="89" t="n">
        <v>5000</v>
      </c>
      <c r="I569" s="89"/>
      <c r="J569" s="89"/>
    </row>
    <row r="570" customFormat="false" ht="31.5" hidden="false" customHeight="true" outlineLevel="0" collapsed="false">
      <c r="A570" s="110" t="s">
        <v>336</v>
      </c>
      <c r="B570" s="111" t="s">
        <v>333</v>
      </c>
      <c r="C570" s="111"/>
      <c r="D570" s="112" t="n">
        <v>5000</v>
      </c>
      <c r="E570" s="112" t="n">
        <v>0</v>
      </c>
      <c r="F570" s="112" t="n">
        <v>0</v>
      </c>
      <c r="G570" s="112"/>
      <c r="H570" s="112" t="n">
        <v>5000</v>
      </c>
      <c r="I570" s="112"/>
      <c r="J570" s="112"/>
    </row>
    <row r="571" customFormat="false" ht="31.5" hidden="false" customHeight="true" outlineLevel="0" collapsed="false">
      <c r="A571" s="90" t="s">
        <v>163</v>
      </c>
      <c r="B571" s="91" t="s">
        <v>164</v>
      </c>
      <c r="C571" s="91"/>
      <c r="D571" s="92" t="n">
        <v>5000</v>
      </c>
      <c r="E571" s="92" t="n">
        <v>0</v>
      </c>
      <c r="F571" s="92" t="n">
        <v>0</v>
      </c>
      <c r="G571" s="92"/>
      <c r="H571" s="92" t="n">
        <v>5000</v>
      </c>
      <c r="I571" s="92"/>
      <c r="J571" s="92"/>
    </row>
    <row r="572" customFormat="false" ht="15.75" hidden="false" customHeight="true" outlineLevel="0" collapsed="false">
      <c r="A572" s="93" t="s">
        <v>121</v>
      </c>
      <c r="B572" s="94" t="s">
        <v>122</v>
      </c>
      <c r="C572" s="94"/>
      <c r="D572" s="95" t="n">
        <v>5000</v>
      </c>
      <c r="E572" s="95" t="n">
        <v>0</v>
      </c>
      <c r="F572" s="95" t="n">
        <v>0</v>
      </c>
      <c r="G572" s="95"/>
      <c r="H572" s="95" t="n">
        <v>5000</v>
      </c>
      <c r="I572" s="95"/>
      <c r="J572" s="95"/>
    </row>
    <row r="573" customFormat="false" ht="15.75" hidden="false" customHeight="true" outlineLevel="0" collapsed="false">
      <c r="A573" s="96" t="s">
        <v>131</v>
      </c>
      <c r="B573" s="97" t="s">
        <v>132</v>
      </c>
      <c r="C573" s="97"/>
      <c r="D573" s="98" t="n">
        <v>5000</v>
      </c>
      <c r="E573" s="98" t="n">
        <v>0</v>
      </c>
      <c r="F573" s="98" t="n">
        <v>0</v>
      </c>
      <c r="G573" s="98"/>
      <c r="H573" s="98" t="n">
        <v>5000</v>
      </c>
      <c r="I573" s="98"/>
      <c r="J573" s="98"/>
    </row>
    <row r="574" customFormat="false" ht="15" hidden="false" customHeight="true" outlineLevel="0" collapsed="false">
      <c r="A574" s="99" t="s">
        <v>139</v>
      </c>
      <c r="B574" s="70" t="s">
        <v>140</v>
      </c>
      <c r="C574" s="70"/>
      <c r="D574" s="100" t="n">
        <v>5000</v>
      </c>
      <c r="E574" s="100" t="n">
        <v>0</v>
      </c>
      <c r="F574" s="100" t="n">
        <v>0</v>
      </c>
      <c r="G574" s="100"/>
      <c r="H574" s="100" t="n">
        <v>5000</v>
      </c>
      <c r="I574" s="100"/>
      <c r="J574" s="100"/>
    </row>
    <row r="575" customFormat="false" ht="15.75" hidden="false" customHeight="true" outlineLevel="0" collapsed="false">
      <c r="A575" s="87" t="s">
        <v>345</v>
      </c>
      <c r="B575" s="88" t="s">
        <v>346</v>
      </c>
      <c r="C575" s="88"/>
      <c r="D575" s="89" t="n">
        <v>10640</v>
      </c>
      <c r="E575" s="89" t="n">
        <v>-3341</v>
      </c>
      <c r="F575" s="89" t="n">
        <v>-31.4003759398496</v>
      </c>
      <c r="G575" s="89"/>
      <c r="H575" s="89" t="n">
        <v>7299</v>
      </c>
      <c r="I575" s="89"/>
      <c r="J575" s="89"/>
    </row>
    <row r="576" customFormat="false" ht="31.5" hidden="false" customHeight="true" outlineLevel="0" collapsed="false">
      <c r="A576" s="110" t="s">
        <v>336</v>
      </c>
      <c r="B576" s="111" t="s">
        <v>333</v>
      </c>
      <c r="C576" s="111"/>
      <c r="D576" s="112" t="n">
        <v>10640</v>
      </c>
      <c r="E576" s="112" t="n">
        <v>-3341</v>
      </c>
      <c r="F576" s="112" t="n">
        <v>-31.4003759398496</v>
      </c>
      <c r="G576" s="112"/>
      <c r="H576" s="112" t="n">
        <v>7299</v>
      </c>
      <c r="I576" s="112"/>
      <c r="J576" s="112"/>
    </row>
    <row r="577" customFormat="false" ht="31.5" hidden="false" customHeight="true" outlineLevel="0" collapsed="false">
      <c r="A577" s="90" t="s">
        <v>163</v>
      </c>
      <c r="B577" s="91" t="s">
        <v>164</v>
      </c>
      <c r="C577" s="91"/>
      <c r="D577" s="92" t="n">
        <v>10640</v>
      </c>
      <c r="E577" s="92" t="n">
        <v>-3341</v>
      </c>
      <c r="F577" s="92" t="n">
        <v>-31.4003759398496</v>
      </c>
      <c r="G577" s="92"/>
      <c r="H577" s="92" t="n">
        <v>7299</v>
      </c>
      <c r="I577" s="92"/>
      <c r="J577" s="92"/>
    </row>
    <row r="578" customFormat="false" ht="15.75" hidden="false" customHeight="true" outlineLevel="0" collapsed="false">
      <c r="A578" s="93" t="s">
        <v>121</v>
      </c>
      <c r="B578" s="94" t="s">
        <v>122</v>
      </c>
      <c r="C578" s="94"/>
      <c r="D578" s="95" t="n">
        <v>10640</v>
      </c>
      <c r="E578" s="95" t="n">
        <v>-3341</v>
      </c>
      <c r="F578" s="95" t="n">
        <v>-31.4003759398496</v>
      </c>
      <c r="G578" s="95"/>
      <c r="H578" s="95" t="n">
        <v>7299</v>
      </c>
      <c r="I578" s="95"/>
      <c r="J578" s="95"/>
    </row>
    <row r="579" customFormat="false" ht="15.75" hidden="false" customHeight="true" outlineLevel="0" collapsed="false">
      <c r="A579" s="96" t="s">
        <v>131</v>
      </c>
      <c r="B579" s="97" t="s">
        <v>132</v>
      </c>
      <c r="C579" s="97"/>
      <c r="D579" s="98" t="n">
        <v>10640</v>
      </c>
      <c r="E579" s="98" t="n">
        <v>-3341</v>
      </c>
      <c r="F579" s="98" t="n">
        <v>-31.4003759398496</v>
      </c>
      <c r="G579" s="98"/>
      <c r="H579" s="98" t="n">
        <v>7299</v>
      </c>
      <c r="I579" s="98"/>
      <c r="J579" s="98"/>
    </row>
    <row r="580" customFormat="false" ht="15" hidden="false" customHeight="true" outlineLevel="0" collapsed="false">
      <c r="A580" s="99" t="s">
        <v>139</v>
      </c>
      <c r="B580" s="70" t="s">
        <v>140</v>
      </c>
      <c r="C580" s="70"/>
      <c r="D580" s="100" t="n">
        <v>10640</v>
      </c>
      <c r="E580" s="100" t="n">
        <v>-3341</v>
      </c>
      <c r="F580" s="100" t="n">
        <v>-31.4003759398496</v>
      </c>
      <c r="G580" s="100"/>
      <c r="H580" s="100" t="n">
        <v>7299</v>
      </c>
      <c r="I580" s="100"/>
      <c r="J580" s="100"/>
    </row>
    <row r="581" customFormat="false" ht="15.75" hidden="false" customHeight="true" outlineLevel="0" collapsed="false">
      <c r="A581" s="87" t="s">
        <v>347</v>
      </c>
      <c r="B581" s="88" t="s">
        <v>348</v>
      </c>
      <c r="C581" s="88"/>
      <c r="D581" s="89" t="n">
        <v>0</v>
      </c>
      <c r="E581" s="89" t="n">
        <v>17500</v>
      </c>
      <c r="F581" s="89" t="n">
        <v>0</v>
      </c>
      <c r="G581" s="89"/>
      <c r="H581" s="89" t="n">
        <v>17500</v>
      </c>
      <c r="I581" s="89"/>
      <c r="J581" s="89"/>
    </row>
    <row r="582" customFormat="false" ht="31.5" hidden="false" customHeight="true" outlineLevel="0" collapsed="false">
      <c r="A582" s="110" t="s">
        <v>336</v>
      </c>
      <c r="B582" s="111" t="s">
        <v>333</v>
      </c>
      <c r="C582" s="111"/>
      <c r="D582" s="112" t="n">
        <v>0</v>
      </c>
      <c r="E582" s="112" t="n">
        <v>17500</v>
      </c>
      <c r="F582" s="112" t="n">
        <v>0</v>
      </c>
      <c r="G582" s="112"/>
      <c r="H582" s="112" t="n">
        <v>17500</v>
      </c>
      <c r="I582" s="112"/>
      <c r="J582" s="112"/>
    </row>
    <row r="583" customFormat="false" ht="31.5" hidden="false" customHeight="true" outlineLevel="0" collapsed="false">
      <c r="A583" s="90" t="s">
        <v>163</v>
      </c>
      <c r="B583" s="91" t="s">
        <v>164</v>
      </c>
      <c r="C583" s="91"/>
      <c r="D583" s="92" t="n">
        <v>0</v>
      </c>
      <c r="E583" s="92" t="n">
        <v>17500</v>
      </c>
      <c r="F583" s="92" t="n">
        <v>0</v>
      </c>
      <c r="G583" s="92"/>
      <c r="H583" s="92" t="n">
        <v>17500</v>
      </c>
      <c r="I583" s="92"/>
      <c r="J583" s="92"/>
    </row>
    <row r="584" customFormat="false" ht="15.75" hidden="false" customHeight="true" outlineLevel="0" collapsed="false">
      <c r="A584" s="93" t="s">
        <v>121</v>
      </c>
      <c r="B584" s="94" t="s">
        <v>122</v>
      </c>
      <c r="C584" s="94"/>
      <c r="D584" s="95" t="n">
        <v>0</v>
      </c>
      <c r="E584" s="95" t="n">
        <v>17500</v>
      </c>
      <c r="F584" s="95" t="n">
        <v>0</v>
      </c>
      <c r="G584" s="95"/>
      <c r="H584" s="95" t="n">
        <v>17500</v>
      </c>
      <c r="I584" s="95"/>
      <c r="J584" s="95"/>
    </row>
    <row r="585" customFormat="false" ht="15.75" hidden="false" customHeight="true" outlineLevel="0" collapsed="false">
      <c r="A585" s="96" t="s">
        <v>131</v>
      </c>
      <c r="B585" s="97" t="s">
        <v>132</v>
      </c>
      <c r="C585" s="97"/>
      <c r="D585" s="98" t="n">
        <v>0</v>
      </c>
      <c r="E585" s="98" t="n">
        <v>17500</v>
      </c>
      <c r="F585" s="98" t="n">
        <v>0</v>
      </c>
      <c r="G585" s="98"/>
      <c r="H585" s="98" t="n">
        <v>17500</v>
      </c>
      <c r="I585" s="98"/>
      <c r="J585" s="98"/>
    </row>
    <row r="586" customFormat="false" ht="15" hidden="false" customHeight="true" outlineLevel="0" collapsed="false">
      <c r="A586" s="99" t="s">
        <v>341</v>
      </c>
      <c r="B586" s="70" t="s">
        <v>342</v>
      </c>
      <c r="C586" s="70"/>
      <c r="D586" s="100" t="n">
        <v>0</v>
      </c>
      <c r="E586" s="100" t="n">
        <v>7500</v>
      </c>
      <c r="F586" s="100" t="n">
        <v>0</v>
      </c>
      <c r="G586" s="100"/>
      <c r="H586" s="100" t="n">
        <v>7500</v>
      </c>
      <c r="I586" s="100"/>
      <c r="J586" s="100"/>
    </row>
    <row r="587" customFormat="false" ht="15" hidden="false" customHeight="true" outlineLevel="0" collapsed="false">
      <c r="A587" s="99" t="s">
        <v>139</v>
      </c>
      <c r="B587" s="70" t="s">
        <v>140</v>
      </c>
      <c r="C587" s="70"/>
      <c r="D587" s="100" t="n">
        <v>0</v>
      </c>
      <c r="E587" s="100" t="n">
        <v>10000</v>
      </c>
      <c r="F587" s="100" t="n">
        <v>0</v>
      </c>
      <c r="G587" s="100"/>
      <c r="H587" s="100" t="n">
        <v>10000</v>
      </c>
      <c r="I587" s="100"/>
      <c r="J587" s="100"/>
    </row>
    <row r="588" customFormat="false" ht="47.25" hidden="false" customHeight="true" outlineLevel="0" collapsed="false">
      <c r="A588" s="84" t="s">
        <v>349</v>
      </c>
      <c r="B588" s="85" t="s">
        <v>350</v>
      </c>
      <c r="C588" s="85"/>
      <c r="D588" s="86" t="n">
        <v>90000</v>
      </c>
      <c r="E588" s="86" t="n">
        <v>27029.29</v>
      </c>
      <c r="F588" s="86" t="n">
        <v>30.0325444444444</v>
      </c>
      <c r="G588" s="86"/>
      <c r="H588" s="86" t="n">
        <v>117029.29</v>
      </c>
      <c r="I588" s="86"/>
      <c r="J588" s="86"/>
    </row>
    <row r="589" customFormat="false" ht="15.75" hidden="false" customHeight="true" outlineLevel="0" collapsed="false">
      <c r="A589" s="87" t="s">
        <v>117</v>
      </c>
      <c r="B589" s="88" t="s">
        <v>118</v>
      </c>
      <c r="C589" s="88"/>
      <c r="D589" s="89" t="n">
        <v>40000</v>
      </c>
      <c r="E589" s="89" t="n">
        <v>0</v>
      </c>
      <c r="F589" s="89" t="n">
        <v>0</v>
      </c>
      <c r="G589" s="89"/>
      <c r="H589" s="89" t="n">
        <v>40000</v>
      </c>
      <c r="I589" s="89"/>
      <c r="J589" s="89"/>
    </row>
    <row r="590" customFormat="false" ht="31.5" hidden="false" customHeight="true" outlineLevel="0" collapsed="false">
      <c r="A590" s="110" t="s">
        <v>336</v>
      </c>
      <c r="B590" s="111" t="s">
        <v>333</v>
      </c>
      <c r="C590" s="111"/>
      <c r="D590" s="112" t="n">
        <v>40000</v>
      </c>
      <c r="E590" s="112" t="n">
        <v>0</v>
      </c>
      <c r="F590" s="112" t="n">
        <v>0</v>
      </c>
      <c r="G590" s="112"/>
      <c r="H590" s="112" t="n">
        <v>40000</v>
      </c>
      <c r="I590" s="112"/>
      <c r="J590" s="112"/>
    </row>
    <row r="591" customFormat="false" ht="31.5" hidden="false" customHeight="true" outlineLevel="0" collapsed="false">
      <c r="A591" s="90" t="s">
        <v>163</v>
      </c>
      <c r="B591" s="91" t="s">
        <v>164</v>
      </c>
      <c r="C591" s="91"/>
      <c r="D591" s="92" t="n">
        <v>40000</v>
      </c>
      <c r="E591" s="92" t="n">
        <v>0</v>
      </c>
      <c r="F591" s="92" t="n">
        <v>0</v>
      </c>
      <c r="G591" s="92"/>
      <c r="H591" s="92" t="n">
        <v>40000</v>
      </c>
      <c r="I591" s="92"/>
      <c r="J591" s="92"/>
    </row>
    <row r="592" customFormat="false" ht="15.75" hidden="false" customHeight="true" outlineLevel="0" collapsed="false">
      <c r="A592" s="93" t="s">
        <v>213</v>
      </c>
      <c r="B592" s="94" t="s">
        <v>214</v>
      </c>
      <c r="C592" s="94"/>
      <c r="D592" s="95" t="n">
        <v>40000</v>
      </c>
      <c r="E592" s="95" t="n">
        <v>0</v>
      </c>
      <c r="F592" s="95" t="n">
        <v>0</v>
      </c>
      <c r="G592" s="95"/>
      <c r="H592" s="95" t="n">
        <v>40000</v>
      </c>
      <c r="I592" s="95"/>
      <c r="J592" s="95"/>
    </row>
    <row r="593" customFormat="false" ht="15.75" hidden="false" customHeight="true" outlineLevel="0" collapsed="false">
      <c r="A593" s="96" t="s">
        <v>215</v>
      </c>
      <c r="B593" s="97" t="s">
        <v>216</v>
      </c>
      <c r="C593" s="97"/>
      <c r="D593" s="98" t="n">
        <v>40000</v>
      </c>
      <c r="E593" s="98" t="n">
        <v>0</v>
      </c>
      <c r="F593" s="98" t="n">
        <v>0</v>
      </c>
      <c r="G593" s="98"/>
      <c r="H593" s="98" t="n">
        <v>40000</v>
      </c>
      <c r="I593" s="98"/>
      <c r="J593" s="98"/>
    </row>
    <row r="594" customFormat="false" ht="15" hidden="false" customHeight="true" outlineLevel="0" collapsed="false">
      <c r="A594" s="99" t="s">
        <v>351</v>
      </c>
      <c r="B594" s="70" t="s">
        <v>352</v>
      </c>
      <c r="C594" s="70"/>
      <c r="D594" s="100" t="n">
        <v>40000</v>
      </c>
      <c r="E594" s="100" t="n">
        <v>0</v>
      </c>
      <c r="F594" s="100" t="n">
        <v>0</v>
      </c>
      <c r="G594" s="100"/>
      <c r="H594" s="100" t="n">
        <v>40000</v>
      </c>
      <c r="I594" s="100"/>
      <c r="J594" s="100"/>
    </row>
    <row r="595" customFormat="false" ht="15.75" hidden="false" customHeight="true" outlineLevel="0" collapsed="false">
      <c r="A595" s="87" t="s">
        <v>337</v>
      </c>
      <c r="B595" s="88" t="s">
        <v>338</v>
      </c>
      <c r="C595" s="88"/>
      <c r="D595" s="89" t="n">
        <v>50000</v>
      </c>
      <c r="E595" s="89" t="n">
        <v>0</v>
      </c>
      <c r="F595" s="89" t="n">
        <v>0</v>
      </c>
      <c r="G595" s="89"/>
      <c r="H595" s="89" t="n">
        <v>50000</v>
      </c>
      <c r="I595" s="89"/>
      <c r="J595" s="89"/>
    </row>
    <row r="596" customFormat="false" ht="31.5" hidden="false" customHeight="true" outlineLevel="0" collapsed="false">
      <c r="A596" s="110" t="s">
        <v>336</v>
      </c>
      <c r="B596" s="111" t="s">
        <v>333</v>
      </c>
      <c r="C596" s="111"/>
      <c r="D596" s="112" t="n">
        <v>50000</v>
      </c>
      <c r="E596" s="112" t="n">
        <v>0</v>
      </c>
      <c r="F596" s="112" t="n">
        <v>0</v>
      </c>
      <c r="G596" s="112"/>
      <c r="H596" s="112" t="n">
        <v>50000</v>
      </c>
      <c r="I596" s="112"/>
      <c r="J596" s="112"/>
    </row>
    <row r="597" customFormat="false" ht="31.5" hidden="false" customHeight="true" outlineLevel="0" collapsed="false">
      <c r="A597" s="90" t="s">
        <v>163</v>
      </c>
      <c r="B597" s="91" t="s">
        <v>164</v>
      </c>
      <c r="C597" s="91"/>
      <c r="D597" s="92" t="n">
        <v>50000</v>
      </c>
      <c r="E597" s="92" t="n">
        <v>0</v>
      </c>
      <c r="F597" s="92" t="n">
        <v>0</v>
      </c>
      <c r="G597" s="92"/>
      <c r="H597" s="92" t="n">
        <v>50000</v>
      </c>
      <c r="I597" s="92"/>
      <c r="J597" s="92"/>
    </row>
    <row r="598" customFormat="false" ht="15.75" hidden="false" customHeight="true" outlineLevel="0" collapsed="false">
      <c r="A598" s="93" t="s">
        <v>213</v>
      </c>
      <c r="B598" s="94" t="s">
        <v>214</v>
      </c>
      <c r="C598" s="94"/>
      <c r="D598" s="95" t="n">
        <v>50000</v>
      </c>
      <c r="E598" s="95" t="n">
        <v>0</v>
      </c>
      <c r="F598" s="95" t="n">
        <v>0</v>
      </c>
      <c r="G598" s="95"/>
      <c r="H598" s="95" t="n">
        <v>50000</v>
      </c>
      <c r="I598" s="95"/>
      <c r="J598" s="95"/>
    </row>
    <row r="599" customFormat="false" ht="15.75" hidden="false" customHeight="true" outlineLevel="0" collapsed="false">
      <c r="A599" s="96" t="s">
        <v>215</v>
      </c>
      <c r="B599" s="97" t="s">
        <v>216</v>
      </c>
      <c r="C599" s="97"/>
      <c r="D599" s="98" t="n">
        <v>50000</v>
      </c>
      <c r="E599" s="98" t="n">
        <v>0</v>
      </c>
      <c r="F599" s="98" t="n">
        <v>0</v>
      </c>
      <c r="G599" s="98"/>
      <c r="H599" s="98" t="n">
        <v>50000</v>
      </c>
      <c r="I599" s="98"/>
      <c r="J599" s="98"/>
    </row>
    <row r="600" customFormat="false" ht="15" hidden="false" customHeight="true" outlineLevel="0" collapsed="false">
      <c r="A600" s="99" t="s">
        <v>351</v>
      </c>
      <c r="B600" s="70" t="s">
        <v>352</v>
      </c>
      <c r="C600" s="70"/>
      <c r="D600" s="100" t="n">
        <v>50000</v>
      </c>
      <c r="E600" s="100" t="n">
        <v>0</v>
      </c>
      <c r="F600" s="100" t="n">
        <v>0</v>
      </c>
      <c r="G600" s="100"/>
      <c r="H600" s="100" t="n">
        <v>50000</v>
      </c>
      <c r="I600" s="100"/>
      <c r="J600" s="100"/>
    </row>
    <row r="601" customFormat="false" ht="15.75" hidden="false" customHeight="true" outlineLevel="0" collapsed="false">
      <c r="A601" s="87" t="s">
        <v>347</v>
      </c>
      <c r="B601" s="88" t="s">
        <v>348</v>
      </c>
      <c r="C601" s="88"/>
      <c r="D601" s="89" t="n">
        <v>0</v>
      </c>
      <c r="E601" s="89" t="n">
        <v>27029.29</v>
      </c>
      <c r="F601" s="89" t="n">
        <v>0</v>
      </c>
      <c r="G601" s="89"/>
      <c r="H601" s="89" t="n">
        <v>27029.29</v>
      </c>
      <c r="I601" s="89"/>
      <c r="J601" s="89"/>
    </row>
    <row r="602" customFormat="false" ht="31.5" hidden="false" customHeight="true" outlineLevel="0" collapsed="false">
      <c r="A602" s="110" t="s">
        <v>336</v>
      </c>
      <c r="B602" s="111" t="s">
        <v>333</v>
      </c>
      <c r="C602" s="111"/>
      <c r="D602" s="112" t="n">
        <v>0</v>
      </c>
      <c r="E602" s="112" t="n">
        <v>27029.29</v>
      </c>
      <c r="F602" s="112" t="n">
        <v>0</v>
      </c>
      <c r="G602" s="112"/>
      <c r="H602" s="112" t="n">
        <v>27029.29</v>
      </c>
      <c r="I602" s="112"/>
      <c r="J602" s="112"/>
    </row>
    <row r="603" customFormat="false" ht="31.5" hidden="false" customHeight="true" outlineLevel="0" collapsed="false">
      <c r="A603" s="90" t="s">
        <v>163</v>
      </c>
      <c r="B603" s="91" t="s">
        <v>164</v>
      </c>
      <c r="C603" s="91"/>
      <c r="D603" s="92" t="n">
        <v>0</v>
      </c>
      <c r="E603" s="92" t="n">
        <v>27029.29</v>
      </c>
      <c r="F603" s="92" t="n">
        <v>0</v>
      </c>
      <c r="G603" s="92"/>
      <c r="H603" s="92" t="n">
        <v>27029.29</v>
      </c>
      <c r="I603" s="92"/>
      <c r="J603" s="92"/>
    </row>
    <row r="604" customFormat="false" ht="15.75" hidden="false" customHeight="true" outlineLevel="0" collapsed="false">
      <c r="A604" s="93" t="s">
        <v>213</v>
      </c>
      <c r="B604" s="94" t="s">
        <v>214</v>
      </c>
      <c r="C604" s="94"/>
      <c r="D604" s="95" t="n">
        <v>0</v>
      </c>
      <c r="E604" s="95" t="n">
        <v>27029.29</v>
      </c>
      <c r="F604" s="95" t="n">
        <v>0</v>
      </c>
      <c r="G604" s="95"/>
      <c r="H604" s="95" t="n">
        <v>27029.29</v>
      </c>
      <c r="I604" s="95"/>
      <c r="J604" s="95"/>
    </row>
    <row r="605" customFormat="false" ht="15.75" hidden="false" customHeight="true" outlineLevel="0" collapsed="false">
      <c r="A605" s="96" t="s">
        <v>215</v>
      </c>
      <c r="B605" s="97" t="s">
        <v>216</v>
      </c>
      <c r="C605" s="97"/>
      <c r="D605" s="98" t="n">
        <v>0</v>
      </c>
      <c r="E605" s="98" t="n">
        <v>27029.29</v>
      </c>
      <c r="F605" s="98" t="n">
        <v>0</v>
      </c>
      <c r="G605" s="98"/>
      <c r="H605" s="98" t="n">
        <v>27029.29</v>
      </c>
      <c r="I605" s="98"/>
      <c r="J605" s="98"/>
    </row>
    <row r="606" customFormat="false" ht="15" hidden="false" customHeight="true" outlineLevel="0" collapsed="false">
      <c r="A606" s="99" t="s">
        <v>351</v>
      </c>
      <c r="B606" s="70" t="s">
        <v>352</v>
      </c>
      <c r="C606" s="70"/>
      <c r="D606" s="100" t="n">
        <v>0</v>
      </c>
      <c r="E606" s="100" t="n">
        <v>27029.29</v>
      </c>
      <c r="F606" s="100" t="n">
        <v>0</v>
      </c>
      <c r="G606" s="100"/>
      <c r="H606" s="100" t="n">
        <v>27029.29</v>
      </c>
      <c r="I606" s="100"/>
      <c r="J606" s="100"/>
    </row>
    <row r="607" customFormat="false" ht="15.75" hidden="false" customHeight="true" outlineLevel="0" collapsed="false">
      <c r="A607" s="78" t="s">
        <v>353</v>
      </c>
      <c r="B607" s="79" t="s">
        <v>354</v>
      </c>
      <c r="C607" s="79"/>
      <c r="D607" s="80" t="n">
        <v>1903781.38</v>
      </c>
      <c r="E607" s="80" t="n">
        <v>1343348.91</v>
      </c>
      <c r="F607" s="80" t="n">
        <v>70.5621414366391</v>
      </c>
      <c r="G607" s="80"/>
      <c r="H607" s="80" t="n">
        <v>3247130.29</v>
      </c>
      <c r="I607" s="80"/>
      <c r="J607" s="80"/>
    </row>
    <row r="608" customFormat="false" ht="31.5" hidden="false" customHeight="true" outlineLevel="0" collapsed="false">
      <c r="A608" s="107" t="s">
        <v>355</v>
      </c>
      <c r="B608" s="108" t="s">
        <v>356</v>
      </c>
      <c r="C608" s="108"/>
      <c r="D608" s="109" t="n">
        <v>1903781.38</v>
      </c>
      <c r="E608" s="109" t="n">
        <v>1343348.91</v>
      </c>
      <c r="F608" s="109" t="n">
        <v>70.5621414366391</v>
      </c>
      <c r="G608" s="109"/>
      <c r="H608" s="109" t="n">
        <v>3247130.29</v>
      </c>
      <c r="I608" s="109"/>
      <c r="J608" s="109"/>
    </row>
    <row r="609" customFormat="false" ht="15.75" hidden="false" customHeight="true" outlineLevel="0" collapsed="false">
      <c r="A609" s="81" t="s">
        <v>357</v>
      </c>
      <c r="B609" s="82" t="s">
        <v>354</v>
      </c>
      <c r="C609" s="82"/>
      <c r="D609" s="83" t="n">
        <v>1694781.38</v>
      </c>
      <c r="E609" s="83" t="n">
        <v>1343348.91</v>
      </c>
      <c r="F609" s="83" t="n">
        <v>79.2638464083196</v>
      </c>
      <c r="G609" s="83"/>
      <c r="H609" s="83" t="n">
        <v>3038130.29</v>
      </c>
      <c r="I609" s="83"/>
      <c r="J609" s="83"/>
    </row>
    <row r="610" customFormat="false" ht="31.5" hidden="false" customHeight="true" outlineLevel="0" collapsed="false">
      <c r="A610" s="84" t="s">
        <v>358</v>
      </c>
      <c r="B610" s="85" t="s">
        <v>359</v>
      </c>
      <c r="C610" s="85"/>
      <c r="D610" s="86" t="n">
        <v>817933</v>
      </c>
      <c r="E610" s="86" t="n">
        <v>61348.91</v>
      </c>
      <c r="F610" s="86" t="n">
        <v>7.50048109074949</v>
      </c>
      <c r="G610" s="86"/>
      <c r="H610" s="86" t="n">
        <v>879281.91</v>
      </c>
      <c r="I610" s="86"/>
      <c r="J610" s="86"/>
    </row>
    <row r="611" customFormat="false" ht="15.75" hidden="false" customHeight="true" outlineLevel="0" collapsed="false">
      <c r="A611" s="87" t="s">
        <v>117</v>
      </c>
      <c r="B611" s="88" t="s">
        <v>118</v>
      </c>
      <c r="C611" s="88"/>
      <c r="D611" s="89" t="n">
        <v>690133</v>
      </c>
      <c r="E611" s="89" t="n">
        <v>80000</v>
      </c>
      <c r="F611" s="89" t="n">
        <v>11.5919685046216</v>
      </c>
      <c r="G611" s="89"/>
      <c r="H611" s="89" t="n">
        <v>770133</v>
      </c>
      <c r="I611" s="89"/>
      <c r="J611" s="89"/>
    </row>
    <row r="612" customFormat="false" ht="31.5" hidden="false" customHeight="true" outlineLevel="0" collapsed="false">
      <c r="A612" s="110" t="s">
        <v>360</v>
      </c>
      <c r="B612" s="111" t="s">
        <v>356</v>
      </c>
      <c r="C612" s="111"/>
      <c r="D612" s="112" t="n">
        <v>690133</v>
      </c>
      <c r="E612" s="112" t="n">
        <v>80000</v>
      </c>
      <c r="F612" s="112" t="n">
        <v>11.5919685046216</v>
      </c>
      <c r="G612" s="112"/>
      <c r="H612" s="112" t="n">
        <v>770133</v>
      </c>
      <c r="I612" s="112"/>
      <c r="J612" s="112"/>
    </row>
    <row r="613" customFormat="false" ht="31.5" hidden="false" customHeight="true" outlineLevel="0" collapsed="false">
      <c r="A613" s="90" t="s">
        <v>211</v>
      </c>
      <c r="B613" s="91" t="s">
        <v>212</v>
      </c>
      <c r="C613" s="91"/>
      <c r="D613" s="92" t="n">
        <v>690133</v>
      </c>
      <c r="E613" s="92" t="n">
        <v>80000</v>
      </c>
      <c r="F613" s="92" t="n">
        <v>11.5919685046216</v>
      </c>
      <c r="G613" s="92"/>
      <c r="H613" s="92" t="n">
        <v>770133</v>
      </c>
      <c r="I613" s="92"/>
      <c r="J613" s="92"/>
    </row>
    <row r="614" customFormat="false" ht="15.75" hidden="false" customHeight="true" outlineLevel="0" collapsed="false">
      <c r="A614" s="93" t="s">
        <v>121</v>
      </c>
      <c r="B614" s="94" t="s">
        <v>122</v>
      </c>
      <c r="C614" s="94"/>
      <c r="D614" s="95" t="n">
        <v>690133</v>
      </c>
      <c r="E614" s="95" t="n">
        <v>68000</v>
      </c>
      <c r="F614" s="95" t="n">
        <v>9.85317322892834</v>
      </c>
      <c r="G614" s="95"/>
      <c r="H614" s="95" t="n">
        <v>758133</v>
      </c>
      <c r="I614" s="95"/>
      <c r="J614" s="95"/>
    </row>
    <row r="615" customFormat="false" ht="15.75" hidden="false" customHeight="true" outlineLevel="0" collapsed="false">
      <c r="A615" s="96" t="s">
        <v>123</v>
      </c>
      <c r="B615" s="97" t="s">
        <v>124</v>
      </c>
      <c r="C615" s="97"/>
      <c r="D615" s="98" t="n">
        <v>605133</v>
      </c>
      <c r="E615" s="98" t="n">
        <v>0</v>
      </c>
      <c r="F615" s="98" t="n">
        <v>0</v>
      </c>
      <c r="G615" s="98"/>
      <c r="H615" s="98" t="n">
        <v>605133</v>
      </c>
      <c r="I615" s="98"/>
      <c r="J615" s="98"/>
    </row>
    <row r="616" customFormat="false" ht="15" hidden="false" customHeight="true" outlineLevel="0" collapsed="false">
      <c r="A616" s="99" t="s">
        <v>125</v>
      </c>
      <c r="B616" s="70" t="s">
        <v>126</v>
      </c>
      <c r="C616" s="70"/>
      <c r="D616" s="100" t="n">
        <v>500967</v>
      </c>
      <c r="E616" s="100" t="n">
        <v>0</v>
      </c>
      <c r="F616" s="100" t="n">
        <v>0</v>
      </c>
      <c r="G616" s="100"/>
      <c r="H616" s="100" t="n">
        <v>500967</v>
      </c>
      <c r="I616" s="100"/>
      <c r="J616" s="100"/>
    </row>
    <row r="617" customFormat="false" ht="15" hidden="false" customHeight="true" outlineLevel="0" collapsed="false">
      <c r="A617" s="99" t="s">
        <v>127</v>
      </c>
      <c r="B617" s="70" t="s">
        <v>128</v>
      </c>
      <c r="C617" s="70"/>
      <c r="D617" s="100" t="n">
        <v>18000</v>
      </c>
      <c r="E617" s="100" t="n">
        <v>0</v>
      </c>
      <c r="F617" s="100" t="n">
        <v>0</v>
      </c>
      <c r="G617" s="100"/>
      <c r="H617" s="100" t="n">
        <v>18000</v>
      </c>
      <c r="I617" s="100"/>
      <c r="J617" s="100"/>
    </row>
    <row r="618" customFormat="false" ht="15" hidden="false" customHeight="true" outlineLevel="0" collapsed="false">
      <c r="A618" s="99" t="s">
        <v>129</v>
      </c>
      <c r="B618" s="70" t="s">
        <v>130</v>
      </c>
      <c r="C618" s="70"/>
      <c r="D618" s="100" t="n">
        <v>86166</v>
      </c>
      <c r="E618" s="100" t="n">
        <v>0</v>
      </c>
      <c r="F618" s="100" t="n">
        <v>0</v>
      </c>
      <c r="G618" s="100"/>
      <c r="H618" s="100" t="n">
        <v>86166</v>
      </c>
      <c r="I618" s="100"/>
      <c r="J618" s="100"/>
    </row>
    <row r="619" customFormat="false" ht="15.75" hidden="false" customHeight="true" outlineLevel="0" collapsed="false">
      <c r="A619" s="96" t="s">
        <v>131</v>
      </c>
      <c r="B619" s="97" t="s">
        <v>132</v>
      </c>
      <c r="C619" s="97"/>
      <c r="D619" s="98" t="n">
        <v>85000</v>
      </c>
      <c r="E619" s="98" t="n">
        <v>68000</v>
      </c>
      <c r="F619" s="98" t="n">
        <v>80</v>
      </c>
      <c r="G619" s="98"/>
      <c r="H619" s="98" t="n">
        <v>153000</v>
      </c>
      <c r="I619" s="98"/>
      <c r="J619" s="98"/>
    </row>
    <row r="620" customFormat="false" ht="15" hidden="false" customHeight="true" outlineLevel="0" collapsed="false">
      <c r="A620" s="99" t="s">
        <v>133</v>
      </c>
      <c r="B620" s="70" t="s">
        <v>134</v>
      </c>
      <c r="C620" s="70"/>
      <c r="D620" s="100" t="n">
        <v>23000</v>
      </c>
      <c r="E620" s="100" t="n">
        <v>0</v>
      </c>
      <c r="F620" s="100" t="n">
        <v>0</v>
      </c>
      <c r="G620" s="100"/>
      <c r="H620" s="100" t="n">
        <v>23000</v>
      </c>
      <c r="I620" s="100"/>
      <c r="J620" s="100"/>
    </row>
    <row r="621" customFormat="false" ht="15" hidden="false" customHeight="true" outlineLevel="0" collapsed="false">
      <c r="A621" s="99" t="s">
        <v>135</v>
      </c>
      <c r="B621" s="70" t="s">
        <v>136</v>
      </c>
      <c r="C621" s="70"/>
      <c r="D621" s="100" t="n">
        <v>40000</v>
      </c>
      <c r="E621" s="100" t="n">
        <v>8000</v>
      </c>
      <c r="F621" s="100" t="n">
        <v>20</v>
      </c>
      <c r="G621" s="100"/>
      <c r="H621" s="100" t="n">
        <v>48000</v>
      </c>
      <c r="I621" s="100"/>
      <c r="J621" s="100"/>
    </row>
    <row r="622" customFormat="false" ht="15" hidden="false" customHeight="true" outlineLevel="0" collapsed="false">
      <c r="A622" s="99" t="s">
        <v>137</v>
      </c>
      <c r="B622" s="70" t="s">
        <v>138</v>
      </c>
      <c r="C622" s="70"/>
      <c r="D622" s="100" t="n">
        <v>20000</v>
      </c>
      <c r="E622" s="100" t="n">
        <v>58000</v>
      </c>
      <c r="F622" s="100" t="n">
        <v>290</v>
      </c>
      <c r="G622" s="100"/>
      <c r="H622" s="100" t="n">
        <v>78000</v>
      </c>
      <c r="I622" s="100"/>
      <c r="J622" s="100"/>
    </row>
    <row r="623" customFormat="false" ht="15" hidden="false" customHeight="true" outlineLevel="0" collapsed="false">
      <c r="A623" s="99" t="s">
        <v>139</v>
      </c>
      <c r="B623" s="70" t="s">
        <v>140</v>
      </c>
      <c r="C623" s="70"/>
      <c r="D623" s="100" t="n">
        <v>2000</v>
      </c>
      <c r="E623" s="100" t="n">
        <v>2000</v>
      </c>
      <c r="F623" s="100" t="n">
        <v>100</v>
      </c>
      <c r="G623" s="100"/>
      <c r="H623" s="100" t="n">
        <v>4000</v>
      </c>
      <c r="I623" s="100"/>
      <c r="J623" s="100"/>
    </row>
    <row r="624" customFormat="false" ht="15.75" hidden="false" customHeight="true" outlineLevel="0" collapsed="false">
      <c r="A624" s="93" t="s">
        <v>213</v>
      </c>
      <c r="B624" s="94" t="s">
        <v>214</v>
      </c>
      <c r="C624" s="94"/>
      <c r="D624" s="95" t="n">
        <v>0</v>
      </c>
      <c r="E624" s="95" t="n">
        <v>12000</v>
      </c>
      <c r="F624" s="95" t="n">
        <v>0</v>
      </c>
      <c r="G624" s="95"/>
      <c r="H624" s="95" t="n">
        <v>12000</v>
      </c>
      <c r="I624" s="95"/>
      <c r="J624" s="95"/>
    </row>
    <row r="625" customFormat="false" ht="15.75" hidden="false" customHeight="true" outlineLevel="0" collapsed="false">
      <c r="A625" s="96" t="s">
        <v>215</v>
      </c>
      <c r="B625" s="97" t="s">
        <v>216</v>
      </c>
      <c r="C625" s="97"/>
      <c r="D625" s="98" t="n">
        <v>0</v>
      </c>
      <c r="E625" s="98" t="n">
        <v>12000</v>
      </c>
      <c r="F625" s="98" t="n">
        <v>0</v>
      </c>
      <c r="G625" s="98"/>
      <c r="H625" s="98" t="n">
        <v>12000</v>
      </c>
      <c r="I625" s="98"/>
      <c r="J625" s="98"/>
    </row>
    <row r="626" customFormat="false" ht="15" hidden="false" customHeight="true" outlineLevel="0" collapsed="false">
      <c r="A626" s="99" t="s">
        <v>217</v>
      </c>
      <c r="B626" s="70" t="s">
        <v>218</v>
      </c>
      <c r="C626" s="70"/>
      <c r="D626" s="100" t="n">
        <v>0</v>
      </c>
      <c r="E626" s="100" t="n">
        <v>12000</v>
      </c>
      <c r="F626" s="100" t="n">
        <v>0</v>
      </c>
      <c r="G626" s="100"/>
      <c r="H626" s="100" t="n">
        <v>12000</v>
      </c>
      <c r="I626" s="100"/>
      <c r="J626" s="100"/>
    </row>
    <row r="627" customFormat="false" ht="15.75" hidden="false" customHeight="true" outlineLevel="0" collapsed="false">
      <c r="A627" s="87" t="s">
        <v>361</v>
      </c>
      <c r="B627" s="88" t="s">
        <v>362</v>
      </c>
      <c r="C627" s="88"/>
      <c r="D627" s="89" t="n">
        <v>127800</v>
      </c>
      <c r="E627" s="89" t="n">
        <v>-18651.09</v>
      </c>
      <c r="F627" s="89" t="n">
        <v>-14.5939671361502</v>
      </c>
      <c r="G627" s="89"/>
      <c r="H627" s="89" t="n">
        <v>109148.91</v>
      </c>
      <c r="I627" s="89"/>
      <c r="J627" s="89"/>
    </row>
    <row r="628" customFormat="false" ht="31.5" hidden="false" customHeight="true" outlineLevel="0" collapsed="false">
      <c r="A628" s="110" t="s">
        <v>360</v>
      </c>
      <c r="B628" s="111" t="s">
        <v>356</v>
      </c>
      <c r="C628" s="111"/>
      <c r="D628" s="112" t="n">
        <v>127800</v>
      </c>
      <c r="E628" s="112" t="n">
        <v>-18651.09</v>
      </c>
      <c r="F628" s="112" t="n">
        <v>-14.5939671361502</v>
      </c>
      <c r="G628" s="112"/>
      <c r="H628" s="112" t="n">
        <v>109148.91</v>
      </c>
      <c r="I628" s="112"/>
      <c r="J628" s="112"/>
    </row>
    <row r="629" customFormat="false" ht="31.5" hidden="false" customHeight="true" outlineLevel="0" collapsed="false">
      <c r="A629" s="90" t="s">
        <v>211</v>
      </c>
      <c r="B629" s="91" t="s">
        <v>212</v>
      </c>
      <c r="C629" s="91"/>
      <c r="D629" s="92" t="n">
        <v>127800</v>
      </c>
      <c r="E629" s="92" t="n">
        <v>-18651.09</v>
      </c>
      <c r="F629" s="92" t="n">
        <v>-14.5939671361502</v>
      </c>
      <c r="G629" s="92"/>
      <c r="H629" s="92" t="n">
        <v>109148.91</v>
      </c>
      <c r="I629" s="92"/>
      <c r="J629" s="92"/>
    </row>
    <row r="630" customFormat="false" ht="15.75" hidden="false" customHeight="true" outlineLevel="0" collapsed="false">
      <c r="A630" s="93" t="s">
        <v>121</v>
      </c>
      <c r="B630" s="94" t="s">
        <v>122</v>
      </c>
      <c r="C630" s="94"/>
      <c r="D630" s="95" t="n">
        <v>115800</v>
      </c>
      <c r="E630" s="95" t="n">
        <v>-6651.09</v>
      </c>
      <c r="F630" s="95" t="n">
        <v>-5.74360103626943</v>
      </c>
      <c r="G630" s="95"/>
      <c r="H630" s="95" t="n">
        <v>109148.91</v>
      </c>
      <c r="I630" s="95"/>
      <c r="J630" s="95"/>
    </row>
    <row r="631" customFormat="false" ht="15.75" hidden="false" customHeight="true" outlineLevel="0" collapsed="false">
      <c r="A631" s="96" t="s">
        <v>131</v>
      </c>
      <c r="B631" s="97" t="s">
        <v>132</v>
      </c>
      <c r="C631" s="97"/>
      <c r="D631" s="98" t="n">
        <v>110800</v>
      </c>
      <c r="E631" s="98" t="n">
        <v>-6651.09</v>
      </c>
      <c r="F631" s="98" t="n">
        <v>-6.00278880866426</v>
      </c>
      <c r="G631" s="98"/>
      <c r="H631" s="98" t="n">
        <v>104148.91</v>
      </c>
      <c r="I631" s="98"/>
      <c r="J631" s="98"/>
    </row>
    <row r="632" customFormat="false" ht="15" hidden="false" customHeight="true" outlineLevel="0" collapsed="false">
      <c r="A632" s="99" t="s">
        <v>133</v>
      </c>
      <c r="B632" s="70" t="s">
        <v>134</v>
      </c>
      <c r="C632" s="70"/>
      <c r="D632" s="100" t="n">
        <v>6000</v>
      </c>
      <c r="E632" s="100" t="n">
        <v>0</v>
      </c>
      <c r="F632" s="100" t="n">
        <v>0</v>
      </c>
      <c r="G632" s="100"/>
      <c r="H632" s="100" t="n">
        <v>6000</v>
      </c>
      <c r="I632" s="100"/>
      <c r="J632" s="100"/>
    </row>
    <row r="633" customFormat="false" ht="15" hidden="false" customHeight="true" outlineLevel="0" collapsed="false">
      <c r="A633" s="99" t="s">
        <v>135</v>
      </c>
      <c r="B633" s="70" t="s">
        <v>136</v>
      </c>
      <c r="C633" s="70"/>
      <c r="D633" s="100" t="n">
        <v>25000</v>
      </c>
      <c r="E633" s="100" t="n">
        <v>-651.09</v>
      </c>
      <c r="F633" s="100" t="n">
        <v>-2.60436</v>
      </c>
      <c r="G633" s="100"/>
      <c r="H633" s="100" t="n">
        <v>24348.91</v>
      </c>
      <c r="I633" s="100"/>
      <c r="J633" s="100"/>
    </row>
    <row r="634" customFormat="false" ht="15" hidden="false" customHeight="true" outlineLevel="0" collapsed="false">
      <c r="A634" s="99" t="s">
        <v>137</v>
      </c>
      <c r="B634" s="70" t="s">
        <v>138</v>
      </c>
      <c r="C634" s="70"/>
      <c r="D634" s="100" t="n">
        <v>64600</v>
      </c>
      <c r="E634" s="100" t="n">
        <v>-9000</v>
      </c>
      <c r="F634" s="100" t="n">
        <v>-13.9318885448916</v>
      </c>
      <c r="G634" s="100"/>
      <c r="H634" s="100" t="n">
        <v>55600</v>
      </c>
      <c r="I634" s="100"/>
      <c r="J634" s="100"/>
    </row>
    <row r="635" customFormat="false" ht="15" hidden="false" customHeight="true" outlineLevel="0" collapsed="false">
      <c r="A635" s="99" t="s">
        <v>341</v>
      </c>
      <c r="B635" s="70" t="s">
        <v>342</v>
      </c>
      <c r="C635" s="70"/>
      <c r="D635" s="100" t="n">
        <v>0</v>
      </c>
      <c r="E635" s="100" t="n">
        <v>5000</v>
      </c>
      <c r="F635" s="100" t="n">
        <v>0</v>
      </c>
      <c r="G635" s="100"/>
      <c r="H635" s="100" t="n">
        <v>5000</v>
      </c>
      <c r="I635" s="100"/>
      <c r="J635" s="100"/>
    </row>
    <row r="636" customFormat="false" ht="15" hidden="false" customHeight="true" outlineLevel="0" collapsed="false">
      <c r="A636" s="99" t="s">
        <v>139</v>
      </c>
      <c r="B636" s="70" t="s">
        <v>140</v>
      </c>
      <c r="C636" s="70"/>
      <c r="D636" s="100" t="n">
        <v>15200</v>
      </c>
      <c r="E636" s="100" t="n">
        <v>-2000</v>
      </c>
      <c r="F636" s="100" t="n">
        <v>-13.1578947368421</v>
      </c>
      <c r="G636" s="100"/>
      <c r="H636" s="100" t="n">
        <v>13200</v>
      </c>
      <c r="I636" s="100"/>
      <c r="J636" s="100"/>
    </row>
    <row r="637" customFormat="false" ht="15.75" hidden="false" customHeight="true" outlineLevel="0" collapsed="false">
      <c r="A637" s="96" t="s">
        <v>141</v>
      </c>
      <c r="B637" s="97" t="s">
        <v>142</v>
      </c>
      <c r="C637" s="97"/>
      <c r="D637" s="98" t="n">
        <v>5000</v>
      </c>
      <c r="E637" s="98" t="n">
        <v>0</v>
      </c>
      <c r="F637" s="98" t="n">
        <v>0</v>
      </c>
      <c r="G637" s="98"/>
      <c r="H637" s="98" t="n">
        <v>5000</v>
      </c>
      <c r="I637" s="98"/>
      <c r="J637" s="98"/>
    </row>
    <row r="638" customFormat="false" ht="15" hidden="false" customHeight="true" outlineLevel="0" collapsed="false">
      <c r="A638" s="99" t="s">
        <v>143</v>
      </c>
      <c r="B638" s="70" t="s">
        <v>144</v>
      </c>
      <c r="C638" s="70"/>
      <c r="D638" s="100" t="n">
        <v>5000</v>
      </c>
      <c r="E638" s="100" t="n">
        <v>0</v>
      </c>
      <c r="F638" s="100" t="n">
        <v>0</v>
      </c>
      <c r="G638" s="100"/>
      <c r="H638" s="100" t="n">
        <v>5000</v>
      </c>
      <c r="I638" s="100"/>
      <c r="J638" s="100"/>
    </row>
    <row r="639" customFormat="false" ht="15.75" hidden="false" customHeight="true" outlineLevel="0" collapsed="false">
      <c r="A639" s="93" t="s">
        <v>213</v>
      </c>
      <c r="B639" s="94" t="s">
        <v>214</v>
      </c>
      <c r="C639" s="94"/>
      <c r="D639" s="95" t="n">
        <v>12000</v>
      </c>
      <c r="E639" s="95" t="n">
        <v>-12000</v>
      </c>
      <c r="F639" s="95" t="n">
        <v>-100</v>
      </c>
      <c r="G639" s="95"/>
      <c r="H639" s="95" t="n">
        <v>0</v>
      </c>
      <c r="I639" s="95"/>
      <c r="J639" s="95"/>
    </row>
    <row r="640" customFormat="false" ht="15.75" hidden="false" customHeight="true" outlineLevel="0" collapsed="false">
      <c r="A640" s="96" t="s">
        <v>215</v>
      </c>
      <c r="B640" s="97" t="s">
        <v>216</v>
      </c>
      <c r="C640" s="97"/>
      <c r="D640" s="98" t="n">
        <v>12000</v>
      </c>
      <c r="E640" s="98" t="n">
        <v>-12000</v>
      </c>
      <c r="F640" s="98" t="n">
        <v>-100</v>
      </c>
      <c r="G640" s="98"/>
      <c r="H640" s="98" t="n">
        <v>0</v>
      </c>
      <c r="I640" s="98"/>
      <c r="J640" s="98"/>
    </row>
    <row r="641" customFormat="false" ht="15" hidden="false" customHeight="true" outlineLevel="0" collapsed="false">
      <c r="A641" s="99" t="s">
        <v>217</v>
      </c>
      <c r="B641" s="70" t="s">
        <v>218</v>
      </c>
      <c r="C641" s="70"/>
      <c r="D641" s="100" t="n">
        <v>12000</v>
      </c>
      <c r="E641" s="100" t="n">
        <v>-12000</v>
      </c>
      <c r="F641" s="100" t="n">
        <v>-100</v>
      </c>
      <c r="G641" s="100"/>
      <c r="H641" s="100" t="n">
        <v>0</v>
      </c>
      <c r="I641" s="100"/>
      <c r="J641" s="100"/>
    </row>
    <row r="642" customFormat="false" ht="31.5" hidden="false" customHeight="true" outlineLevel="0" collapsed="false">
      <c r="A642" s="84" t="s">
        <v>363</v>
      </c>
      <c r="B642" s="85" t="s">
        <v>364</v>
      </c>
      <c r="C642" s="85"/>
      <c r="D642" s="86" t="n">
        <v>116848.38</v>
      </c>
      <c r="E642" s="86" t="n">
        <v>0</v>
      </c>
      <c r="F642" s="86" t="n">
        <v>0</v>
      </c>
      <c r="G642" s="86"/>
      <c r="H642" s="86" t="n">
        <v>116848.38</v>
      </c>
      <c r="I642" s="86"/>
      <c r="J642" s="86"/>
    </row>
    <row r="643" customFormat="false" ht="15.75" hidden="false" customHeight="true" outlineLevel="0" collapsed="false">
      <c r="A643" s="87" t="s">
        <v>117</v>
      </c>
      <c r="B643" s="88" t="s">
        <v>118</v>
      </c>
      <c r="C643" s="88"/>
      <c r="D643" s="89" t="n">
        <v>17527.25</v>
      </c>
      <c r="E643" s="89" t="n">
        <v>0</v>
      </c>
      <c r="F643" s="89" t="n">
        <v>0</v>
      </c>
      <c r="G643" s="89"/>
      <c r="H643" s="89" t="n">
        <v>17527.25</v>
      </c>
      <c r="I643" s="89"/>
      <c r="J643" s="89"/>
    </row>
    <row r="644" customFormat="false" ht="31.5" hidden="false" customHeight="true" outlineLevel="0" collapsed="false">
      <c r="A644" s="110" t="s">
        <v>360</v>
      </c>
      <c r="B644" s="111" t="s">
        <v>356</v>
      </c>
      <c r="C644" s="111"/>
      <c r="D644" s="112" t="n">
        <v>17527.25</v>
      </c>
      <c r="E644" s="112" t="n">
        <v>0</v>
      </c>
      <c r="F644" s="112" t="n">
        <v>0</v>
      </c>
      <c r="G644" s="112"/>
      <c r="H644" s="112" t="n">
        <v>17527.25</v>
      </c>
      <c r="I644" s="112"/>
      <c r="J644" s="112"/>
    </row>
    <row r="645" customFormat="false" ht="31.5" hidden="false" customHeight="true" outlineLevel="0" collapsed="false">
      <c r="A645" s="90" t="s">
        <v>211</v>
      </c>
      <c r="B645" s="91" t="s">
        <v>212</v>
      </c>
      <c r="C645" s="91"/>
      <c r="D645" s="92" t="n">
        <v>17527.25</v>
      </c>
      <c r="E645" s="92" t="n">
        <v>0</v>
      </c>
      <c r="F645" s="92" t="n">
        <v>0</v>
      </c>
      <c r="G645" s="92"/>
      <c r="H645" s="92" t="n">
        <v>17527.25</v>
      </c>
      <c r="I645" s="92"/>
      <c r="J645" s="92"/>
    </row>
    <row r="646" customFormat="false" ht="15.75" hidden="false" customHeight="true" outlineLevel="0" collapsed="false">
      <c r="A646" s="93" t="s">
        <v>121</v>
      </c>
      <c r="B646" s="94" t="s">
        <v>122</v>
      </c>
      <c r="C646" s="94"/>
      <c r="D646" s="95" t="n">
        <v>17527.25</v>
      </c>
      <c r="E646" s="95" t="n">
        <v>0</v>
      </c>
      <c r="F646" s="95" t="n">
        <v>0</v>
      </c>
      <c r="G646" s="95"/>
      <c r="H646" s="95" t="n">
        <v>17527.25</v>
      </c>
      <c r="I646" s="95"/>
      <c r="J646" s="95"/>
    </row>
    <row r="647" customFormat="false" ht="15.75" hidden="false" customHeight="true" outlineLevel="0" collapsed="false">
      <c r="A647" s="96" t="s">
        <v>123</v>
      </c>
      <c r="B647" s="97" t="s">
        <v>124</v>
      </c>
      <c r="C647" s="97"/>
      <c r="D647" s="98" t="n">
        <v>17527.25</v>
      </c>
      <c r="E647" s="98" t="n">
        <v>0</v>
      </c>
      <c r="F647" s="98" t="n">
        <v>0</v>
      </c>
      <c r="G647" s="98"/>
      <c r="H647" s="98" t="n">
        <v>17527.25</v>
      </c>
      <c r="I647" s="98"/>
      <c r="J647" s="98"/>
    </row>
    <row r="648" customFormat="false" ht="15" hidden="false" customHeight="true" outlineLevel="0" collapsed="false">
      <c r="A648" s="99" t="s">
        <v>125</v>
      </c>
      <c r="B648" s="70" t="s">
        <v>126</v>
      </c>
      <c r="C648" s="70"/>
      <c r="D648" s="100" t="n">
        <v>14955</v>
      </c>
      <c r="E648" s="100" t="n">
        <v>0</v>
      </c>
      <c r="F648" s="100" t="n">
        <v>0</v>
      </c>
      <c r="G648" s="100"/>
      <c r="H648" s="100" t="n">
        <v>14955</v>
      </c>
      <c r="I648" s="100"/>
      <c r="J648" s="100"/>
    </row>
    <row r="649" customFormat="false" ht="15" hidden="false" customHeight="true" outlineLevel="0" collapsed="false">
      <c r="A649" s="99" t="s">
        <v>129</v>
      </c>
      <c r="B649" s="70" t="s">
        <v>130</v>
      </c>
      <c r="C649" s="70"/>
      <c r="D649" s="100" t="n">
        <v>2572.25</v>
      </c>
      <c r="E649" s="100" t="n">
        <v>0</v>
      </c>
      <c r="F649" s="100" t="n">
        <v>0</v>
      </c>
      <c r="G649" s="100"/>
      <c r="H649" s="100" t="n">
        <v>2572.25</v>
      </c>
      <c r="I649" s="100"/>
      <c r="J649" s="100"/>
    </row>
    <row r="650" customFormat="false" ht="15.75" hidden="false" customHeight="true" outlineLevel="0" collapsed="false">
      <c r="A650" s="87" t="s">
        <v>365</v>
      </c>
      <c r="B650" s="88" t="s">
        <v>366</v>
      </c>
      <c r="C650" s="88"/>
      <c r="D650" s="89" t="n">
        <v>99321.13</v>
      </c>
      <c r="E650" s="89" t="n">
        <v>0</v>
      </c>
      <c r="F650" s="89" t="n">
        <v>0</v>
      </c>
      <c r="G650" s="89"/>
      <c r="H650" s="89" t="n">
        <v>99321.13</v>
      </c>
      <c r="I650" s="89"/>
      <c r="J650" s="89"/>
    </row>
    <row r="651" customFormat="false" ht="31.5" hidden="false" customHeight="true" outlineLevel="0" collapsed="false">
      <c r="A651" s="110" t="s">
        <v>360</v>
      </c>
      <c r="B651" s="111" t="s">
        <v>356</v>
      </c>
      <c r="C651" s="111"/>
      <c r="D651" s="112" t="n">
        <v>99321.13</v>
      </c>
      <c r="E651" s="112" t="n">
        <v>0</v>
      </c>
      <c r="F651" s="112" t="n">
        <v>0</v>
      </c>
      <c r="G651" s="112"/>
      <c r="H651" s="112" t="n">
        <v>99321.13</v>
      </c>
      <c r="I651" s="112"/>
      <c r="J651" s="112"/>
    </row>
    <row r="652" customFormat="false" ht="31.5" hidden="false" customHeight="true" outlineLevel="0" collapsed="false">
      <c r="A652" s="90" t="s">
        <v>211</v>
      </c>
      <c r="B652" s="91" t="s">
        <v>212</v>
      </c>
      <c r="C652" s="91"/>
      <c r="D652" s="92" t="n">
        <v>99321.13</v>
      </c>
      <c r="E652" s="92" t="n">
        <v>0</v>
      </c>
      <c r="F652" s="92" t="n">
        <v>0</v>
      </c>
      <c r="G652" s="92"/>
      <c r="H652" s="92" t="n">
        <v>99321.13</v>
      </c>
      <c r="I652" s="92"/>
      <c r="J652" s="92"/>
    </row>
    <row r="653" customFormat="false" ht="15.75" hidden="false" customHeight="true" outlineLevel="0" collapsed="false">
      <c r="A653" s="93" t="s">
        <v>121</v>
      </c>
      <c r="B653" s="94" t="s">
        <v>122</v>
      </c>
      <c r="C653" s="94"/>
      <c r="D653" s="95" t="n">
        <v>99321.13</v>
      </c>
      <c r="E653" s="95" t="n">
        <v>0</v>
      </c>
      <c r="F653" s="95" t="n">
        <v>0</v>
      </c>
      <c r="G653" s="95"/>
      <c r="H653" s="95" t="n">
        <v>99321.13</v>
      </c>
      <c r="I653" s="95"/>
      <c r="J653" s="95"/>
    </row>
    <row r="654" customFormat="false" ht="15.75" hidden="false" customHeight="true" outlineLevel="0" collapsed="false">
      <c r="A654" s="96" t="s">
        <v>123</v>
      </c>
      <c r="B654" s="97" t="s">
        <v>124</v>
      </c>
      <c r="C654" s="97"/>
      <c r="D654" s="98" t="n">
        <v>99321.13</v>
      </c>
      <c r="E654" s="98" t="n">
        <v>0</v>
      </c>
      <c r="F654" s="98" t="n">
        <v>0</v>
      </c>
      <c r="G654" s="98"/>
      <c r="H654" s="98" t="n">
        <v>99321.13</v>
      </c>
      <c r="I654" s="98"/>
      <c r="J654" s="98"/>
    </row>
    <row r="655" customFormat="false" ht="15" hidden="false" customHeight="true" outlineLevel="0" collapsed="false">
      <c r="A655" s="99" t="s">
        <v>125</v>
      </c>
      <c r="B655" s="70" t="s">
        <v>126</v>
      </c>
      <c r="C655" s="70"/>
      <c r="D655" s="100" t="n">
        <v>84745</v>
      </c>
      <c r="E655" s="100" t="n">
        <v>0</v>
      </c>
      <c r="F655" s="100" t="n">
        <v>0</v>
      </c>
      <c r="G655" s="100"/>
      <c r="H655" s="100" t="n">
        <v>84745</v>
      </c>
      <c r="I655" s="100"/>
      <c r="J655" s="100"/>
    </row>
    <row r="656" customFormat="false" ht="15" hidden="false" customHeight="true" outlineLevel="0" collapsed="false">
      <c r="A656" s="99" t="s">
        <v>129</v>
      </c>
      <c r="B656" s="70" t="s">
        <v>130</v>
      </c>
      <c r="C656" s="70"/>
      <c r="D656" s="100" t="n">
        <v>14576.13</v>
      </c>
      <c r="E656" s="100" t="n">
        <v>0</v>
      </c>
      <c r="F656" s="100" t="n">
        <v>0</v>
      </c>
      <c r="G656" s="100"/>
      <c r="H656" s="100" t="n">
        <v>14576.13</v>
      </c>
      <c r="I656" s="100"/>
      <c r="J656" s="100"/>
    </row>
    <row r="657" customFormat="false" ht="47.25" hidden="false" customHeight="true" outlineLevel="0" collapsed="false">
      <c r="A657" s="84" t="s">
        <v>367</v>
      </c>
      <c r="B657" s="85" t="s">
        <v>368</v>
      </c>
      <c r="C657" s="85"/>
      <c r="D657" s="86" t="n">
        <v>60000</v>
      </c>
      <c r="E657" s="86" t="n">
        <v>-18000</v>
      </c>
      <c r="F657" s="86" t="n">
        <v>-30</v>
      </c>
      <c r="G657" s="86"/>
      <c r="H657" s="86" t="n">
        <v>42000</v>
      </c>
      <c r="I657" s="86"/>
      <c r="J657" s="86"/>
    </row>
    <row r="658" customFormat="false" ht="15.75" hidden="false" customHeight="true" outlineLevel="0" collapsed="false">
      <c r="A658" s="87" t="s">
        <v>117</v>
      </c>
      <c r="B658" s="88" t="s">
        <v>118</v>
      </c>
      <c r="C658" s="88"/>
      <c r="D658" s="89" t="n">
        <v>20000</v>
      </c>
      <c r="E658" s="89" t="n">
        <v>0</v>
      </c>
      <c r="F658" s="89" t="n">
        <v>0</v>
      </c>
      <c r="G658" s="89"/>
      <c r="H658" s="89" t="n">
        <v>20000</v>
      </c>
      <c r="I658" s="89"/>
      <c r="J658" s="89"/>
    </row>
    <row r="659" customFormat="false" ht="31.5" hidden="false" customHeight="true" outlineLevel="0" collapsed="false">
      <c r="A659" s="110" t="s">
        <v>360</v>
      </c>
      <c r="B659" s="111" t="s">
        <v>356</v>
      </c>
      <c r="C659" s="111"/>
      <c r="D659" s="112" t="n">
        <v>20000</v>
      </c>
      <c r="E659" s="112" t="n">
        <v>0</v>
      </c>
      <c r="F659" s="112" t="n">
        <v>0</v>
      </c>
      <c r="G659" s="112"/>
      <c r="H659" s="112" t="n">
        <v>20000</v>
      </c>
      <c r="I659" s="112"/>
      <c r="J659" s="112"/>
    </row>
    <row r="660" customFormat="false" ht="31.5" hidden="false" customHeight="true" outlineLevel="0" collapsed="false">
      <c r="A660" s="90" t="s">
        <v>211</v>
      </c>
      <c r="B660" s="91" t="s">
        <v>212</v>
      </c>
      <c r="C660" s="91"/>
      <c r="D660" s="92" t="n">
        <v>20000</v>
      </c>
      <c r="E660" s="92" t="n">
        <v>0</v>
      </c>
      <c r="F660" s="92" t="n">
        <v>0</v>
      </c>
      <c r="G660" s="92"/>
      <c r="H660" s="92" t="n">
        <v>20000</v>
      </c>
      <c r="I660" s="92"/>
      <c r="J660" s="92"/>
    </row>
    <row r="661" customFormat="false" ht="15.75" hidden="false" customHeight="true" outlineLevel="0" collapsed="false">
      <c r="A661" s="93" t="s">
        <v>213</v>
      </c>
      <c r="B661" s="94" t="s">
        <v>214</v>
      </c>
      <c r="C661" s="94"/>
      <c r="D661" s="95" t="n">
        <v>20000</v>
      </c>
      <c r="E661" s="95" t="n">
        <v>0</v>
      </c>
      <c r="F661" s="95" t="n">
        <v>0</v>
      </c>
      <c r="G661" s="95"/>
      <c r="H661" s="95" t="n">
        <v>20000</v>
      </c>
      <c r="I661" s="95"/>
      <c r="J661" s="95"/>
    </row>
    <row r="662" customFormat="false" ht="15.75" hidden="false" customHeight="true" outlineLevel="0" collapsed="false">
      <c r="A662" s="96" t="s">
        <v>215</v>
      </c>
      <c r="B662" s="97" t="s">
        <v>216</v>
      </c>
      <c r="C662" s="97"/>
      <c r="D662" s="98" t="n">
        <v>20000</v>
      </c>
      <c r="E662" s="98" t="n">
        <v>0</v>
      </c>
      <c r="F662" s="98" t="n">
        <v>0</v>
      </c>
      <c r="G662" s="98"/>
      <c r="H662" s="98" t="n">
        <v>20000</v>
      </c>
      <c r="I662" s="98"/>
      <c r="J662" s="98"/>
    </row>
    <row r="663" customFormat="false" ht="15" hidden="false" customHeight="true" outlineLevel="0" collapsed="false">
      <c r="A663" s="99" t="s">
        <v>369</v>
      </c>
      <c r="B663" s="70" t="s">
        <v>370</v>
      </c>
      <c r="C663" s="70"/>
      <c r="D663" s="100" t="n">
        <v>20000</v>
      </c>
      <c r="E663" s="100" t="n">
        <v>0</v>
      </c>
      <c r="F663" s="100" t="n">
        <v>0</v>
      </c>
      <c r="G663" s="100"/>
      <c r="H663" s="100" t="n">
        <v>20000</v>
      </c>
      <c r="I663" s="100"/>
      <c r="J663" s="100"/>
    </row>
    <row r="664" customFormat="false" ht="15.75" hidden="false" customHeight="true" outlineLevel="0" collapsed="false">
      <c r="A664" s="87" t="s">
        <v>361</v>
      </c>
      <c r="B664" s="88" t="s">
        <v>362</v>
      </c>
      <c r="C664" s="88"/>
      <c r="D664" s="89" t="n">
        <v>0</v>
      </c>
      <c r="E664" s="89" t="n">
        <v>2000</v>
      </c>
      <c r="F664" s="89" t="n">
        <v>0</v>
      </c>
      <c r="G664" s="89"/>
      <c r="H664" s="89" t="n">
        <v>2000</v>
      </c>
      <c r="I664" s="89"/>
      <c r="J664" s="89"/>
    </row>
    <row r="665" customFormat="false" ht="31.5" hidden="false" customHeight="true" outlineLevel="0" collapsed="false">
      <c r="A665" s="110" t="s">
        <v>360</v>
      </c>
      <c r="B665" s="111" t="s">
        <v>356</v>
      </c>
      <c r="C665" s="111"/>
      <c r="D665" s="112" t="n">
        <v>0</v>
      </c>
      <c r="E665" s="112" t="n">
        <v>2000</v>
      </c>
      <c r="F665" s="112" t="n">
        <v>0</v>
      </c>
      <c r="G665" s="112"/>
      <c r="H665" s="112" t="n">
        <v>2000</v>
      </c>
      <c r="I665" s="112"/>
      <c r="J665" s="112"/>
    </row>
    <row r="666" customFormat="false" ht="31.5" hidden="false" customHeight="true" outlineLevel="0" collapsed="false">
      <c r="A666" s="90" t="s">
        <v>211</v>
      </c>
      <c r="B666" s="91" t="s">
        <v>212</v>
      </c>
      <c r="C666" s="91"/>
      <c r="D666" s="92" t="n">
        <v>0</v>
      </c>
      <c r="E666" s="92" t="n">
        <v>2000</v>
      </c>
      <c r="F666" s="92" t="n">
        <v>0</v>
      </c>
      <c r="G666" s="92"/>
      <c r="H666" s="92" t="n">
        <v>2000</v>
      </c>
      <c r="I666" s="92"/>
      <c r="J666" s="92"/>
    </row>
    <row r="667" customFormat="false" ht="15.75" hidden="false" customHeight="true" outlineLevel="0" collapsed="false">
      <c r="A667" s="93" t="s">
        <v>213</v>
      </c>
      <c r="B667" s="94" t="s">
        <v>214</v>
      </c>
      <c r="C667" s="94"/>
      <c r="D667" s="95" t="n">
        <v>0</v>
      </c>
      <c r="E667" s="95" t="n">
        <v>2000</v>
      </c>
      <c r="F667" s="95" t="n">
        <v>0</v>
      </c>
      <c r="G667" s="95"/>
      <c r="H667" s="95" t="n">
        <v>2000</v>
      </c>
      <c r="I667" s="95"/>
      <c r="J667" s="95"/>
    </row>
    <row r="668" customFormat="false" ht="15.75" hidden="false" customHeight="true" outlineLevel="0" collapsed="false">
      <c r="A668" s="96" t="s">
        <v>215</v>
      </c>
      <c r="B668" s="97" t="s">
        <v>216</v>
      </c>
      <c r="C668" s="97"/>
      <c r="D668" s="98" t="n">
        <v>0</v>
      </c>
      <c r="E668" s="98" t="n">
        <v>2000</v>
      </c>
      <c r="F668" s="98" t="n">
        <v>0</v>
      </c>
      <c r="G668" s="98"/>
      <c r="H668" s="98" t="n">
        <v>2000</v>
      </c>
      <c r="I668" s="98"/>
      <c r="J668" s="98"/>
    </row>
    <row r="669" customFormat="false" ht="15" hidden="false" customHeight="true" outlineLevel="0" collapsed="false">
      <c r="A669" s="99" t="s">
        <v>369</v>
      </c>
      <c r="B669" s="70" t="s">
        <v>370</v>
      </c>
      <c r="C669" s="70"/>
      <c r="D669" s="100" t="n">
        <v>0</v>
      </c>
      <c r="E669" s="100" t="n">
        <v>2000</v>
      </c>
      <c r="F669" s="100" t="n">
        <v>0</v>
      </c>
      <c r="G669" s="100"/>
      <c r="H669" s="100" t="n">
        <v>2000</v>
      </c>
      <c r="I669" s="100"/>
      <c r="J669" s="100"/>
    </row>
    <row r="670" customFormat="false" ht="15.75" hidden="false" customHeight="true" outlineLevel="0" collapsed="false">
      <c r="A670" s="87" t="s">
        <v>371</v>
      </c>
      <c r="B670" s="88" t="s">
        <v>372</v>
      </c>
      <c r="C670" s="88"/>
      <c r="D670" s="89" t="n">
        <v>40000</v>
      </c>
      <c r="E670" s="89" t="n">
        <v>-20000</v>
      </c>
      <c r="F670" s="89" t="n">
        <v>-50</v>
      </c>
      <c r="G670" s="89"/>
      <c r="H670" s="89" t="n">
        <v>20000</v>
      </c>
      <c r="I670" s="89"/>
      <c r="J670" s="89"/>
    </row>
    <row r="671" customFormat="false" ht="31.5" hidden="false" customHeight="true" outlineLevel="0" collapsed="false">
      <c r="A671" s="110" t="s">
        <v>360</v>
      </c>
      <c r="B671" s="111" t="s">
        <v>356</v>
      </c>
      <c r="C671" s="111"/>
      <c r="D671" s="112" t="n">
        <v>40000</v>
      </c>
      <c r="E671" s="112" t="n">
        <v>-20000</v>
      </c>
      <c r="F671" s="112" t="n">
        <v>-50</v>
      </c>
      <c r="G671" s="112"/>
      <c r="H671" s="112" t="n">
        <v>20000</v>
      </c>
      <c r="I671" s="112"/>
      <c r="J671" s="112"/>
    </row>
    <row r="672" customFormat="false" ht="31.5" hidden="false" customHeight="true" outlineLevel="0" collapsed="false">
      <c r="A672" s="90" t="s">
        <v>211</v>
      </c>
      <c r="B672" s="91" t="s">
        <v>212</v>
      </c>
      <c r="C672" s="91"/>
      <c r="D672" s="92" t="n">
        <v>40000</v>
      </c>
      <c r="E672" s="92" t="n">
        <v>-20000</v>
      </c>
      <c r="F672" s="92" t="n">
        <v>-50</v>
      </c>
      <c r="G672" s="92"/>
      <c r="H672" s="92" t="n">
        <v>20000</v>
      </c>
      <c r="I672" s="92"/>
      <c r="J672" s="92"/>
    </row>
    <row r="673" customFormat="false" ht="15.75" hidden="false" customHeight="true" outlineLevel="0" collapsed="false">
      <c r="A673" s="93" t="s">
        <v>213</v>
      </c>
      <c r="B673" s="94" t="s">
        <v>214</v>
      </c>
      <c r="C673" s="94"/>
      <c r="D673" s="95" t="n">
        <v>40000</v>
      </c>
      <c r="E673" s="95" t="n">
        <v>-20000</v>
      </c>
      <c r="F673" s="95" t="n">
        <v>-50</v>
      </c>
      <c r="G673" s="95"/>
      <c r="H673" s="95" t="n">
        <v>20000</v>
      </c>
      <c r="I673" s="95"/>
      <c r="J673" s="95"/>
    </row>
    <row r="674" customFormat="false" ht="15.75" hidden="false" customHeight="true" outlineLevel="0" collapsed="false">
      <c r="A674" s="96" t="s">
        <v>215</v>
      </c>
      <c r="B674" s="97" t="s">
        <v>216</v>
      </c>
      <c r="C674" s="97"/>
      <c r="D674" s="98" t="n">
        <v>40000</v>
      </c>
      <c r="E674" s="98" t="n">
        <v>-20000</v>
      </c>
      <c r="F674" s="98" t="n">
        <v>-50</v>
      </c>
      <c r="G674" s="98"/>
      <c r="H674" s="98" t="n">
        <v>20000</v>
      </c>
      <c r="I674" s="98"/>
      <c r="J674" s="98"/>
    </row>
    <row r="675" customFormat="false" ht="15" hidden="false" customHeight="true" outlineLevel="0" collapsed="false">
      <c r="A675" s="99" t="s">
        <v>369</v>
      </c>
      <c r="B675" s="70" t="s">
        <v>370</v>
      </c>
      <c r="C675" s="70"/>
      <c r="D675" s="100" t="n">
        <v>40000</v>
      </c>
      <c r="E675" s="100" t="n">
        <v>-20000</v>
      </c>
      <c r="F675" s="100" t="n">
        <v>-50</v>
      </c>
      <c r="G675" s="100"/>
      <c r="H675" s="100" t="n">
        <v>20000</v>
      </c>
      <c r="I675" s="100"/>
      <c r="J675" s="100"/>
    </row>
    <row r="676" customFormat="false" ht="47.25" hidden="false" customHeight="true" outlineLevel="0" collapsed="false">
      <c r="A676" s="84" t="s">
        <v>373</v>
      </c>
      <c r="B676" s="85" t="s">
        <v>374</v>
      </c>
      <c r="C676" s="85"/>
      <c r="D676" s="86" t="n">
        <v>700000</v>
      </c>
      <c r="E676" s="86" t="n">
        <v>1300000</v>
      </c>
      <c r="F676" s="86" t="n">
        <v>185.714285714286</v>
      </c>
      <c r="G676" s="86"/>
      <c r="H676" s="86" t="n">
        <v>2000000</v>
      </c>
      <c r="I676" s="86"/>
      <c r="J676" s="86"/>
    </row>
    <row r="677" customFormat="false" ht="15.75" hidden="false" customHeight="true" outlineLevel="0" collapsed="false">
      <c r="A677" s="87" t="s">
        <v>361</v>
      </c>
      <c r="B677" s="88" t="s">
        <v>362</v>
      </c>
      <c r="C677" s="88"/>
      <c r="D677" s="89" t="n">
        <v>0</v>
      </c>
      <c r="E677" s="89" t="n">
        <v>16651.09</v>
      </c>
      <c r="F677" s="89" t="n">
        <v>0</v>
      </c>
      <c r="G677" s="89"/>
      <c r="H677" s="89" t="n">
        <v>16651.09</v>
      </c>
      <c r="I677" s="89"/>
      <c r="J677" s="89"/>
    </row>
    <row r="678" customFormat="false" ht="31.5" hidden="false" customHeight="true" outlineLevel="0" collapsed="false">
      <c r="A678" s="110" t="s">
        <v>360</v>
      </c>
      <c r="B678" s="111" t="s">
        <v>356</v>
      </c>
      <c r="C678" s="111"/>
      <c r="D678" s="112" t="n">
        <v>0</v>
      </c>
      <c r="E678" s="112" t="n">
        <v>16651.09</v>
      </c>
      <c r="F678" s="112" t="n">
        <v>0</v>
      </c>
      <c r="G678" s="112"/>
      <c r="H678" s="112" t="n">
        <v>16651.09</v>
      </c>
      <c r="I678" s="112"/>
      <c r="J678" s="112"/>
    </row>
    <row r="679" customFormat="false" ht="31.5" hidden="false" customHeight="true" outlineLevel="0" collapsed="false">
      <c r="A679" s="90" t="s">
        <v>211</v>
      </c>
      <c r="B679" s="91" t="s">
        <v>212</v>
      </c>
      <c r="C679" s="91"/>
      <c r="D679" s="92" t="n">
        <v>0</v>
      </c>
      <c r="E679" s="92" t="n">
        <v>16651.09</v>
      </c>
      <c r="F679" s="92" t="n">
        <v>0</v>
      </c>
      <c r="G679" s="92"/>
      <c r="H679" s="92" t="n">
        <v>16651.09</v>
      </c>
      <c r="I679" s="92"/>
      <c r="J679" s="92"/>
    </row>
    <row r="680" customFormat="false" ht="15.75" hidden="false" customHeight="true" outlineLevel="0" collapsed="false">
      <c r="A680" s="93" t="s">
        <v>213</v>
      </c>
      <c r="B680" s="94" t="s">
        <v>214</v>
      </c>
      <c r="C680" s="94"/>
      <c r="D680" s="95" t="n">
        <v>0</v>
      </c>
      <c r="E680" s="95" t="n">
        <v>16651.09</v>
      </c>
      <c r="F680" s="95" t="n">
        <v>0</v>
      </c>
      <c r="G680" s="95"/>
      <c r="H680" s="95" t="n">
        <v>16651.09</v>
      </c>
      <c r="I680" s="95"/>
      <c r="J680" s="95"/>
    </row>
    <row r="681" customFormat="false" ht="15.75" hidden="false" customHeight="true" outlineLevel="0" collapsed="false">
      <c r="A681" s="96" t="s">
        <v>375</v>
      </c>
      <c r="B681" s="97" t="s">
        <v>376</v>
      </c>
      <c r="C681" s="97"/>
      <c r="D681" s="98" t="n">
        <v>0</v>
      </c>
      <c r="E681" s="98" t="n">
        <v>16651.09</v>
      </c>
      <c r="F681" s="98" t="n">
        <v>0</v>
      </c>
      <c r="G681" s="98"/>
      <c r="H681" s="98" t="n">
        <v>16651.09</v>
      </c>
      <c r="I681" s="98"/>
      <c r="J681" s="98"/>
    </row>
    <row r="682" customFormat="false" ht="15" hidden="false" customHeight="true" outlineLevel="0" collapsed="false">
      <c r="A682" s="99" t="s">
        <v>377</v>
      </c>
      <c r="B682" s="70" t="s">
        <v>378</v>
      </c>
      <c r="C682" s="70"/>
      <c r="D682" s="100" t="n">
        <v>0</v>
      </c>
      <c r="E682" s="100" t="n">
        <v>16651.09</v>
      </c>
      <c r="F682" s="100" t="n">
        <v>0</v>
      </c>
      <c r="G682" s="100"/>
      <c r="H682" s="100" t="n">
        <v>16651.09</v>
      </c>
      <c r="I682" s="100"/>
      <c r="J682" s="100"/>
    </row>
    <row r="683" customFormat="false" ht="15.75" hidden="false" customHeight="true" outlineLevel="0" collapsed="false">
      <c r="A683" s="87" t="s">
        <v>371</v>
      </c>
      <c r="B683" s="88" t="s">
        <v>372</v>
      </c>
      <c r="C683" s="88"/>
      <c r="D683" s="89" t="n">
        <v>700000</v>
      </c>
      <c r="E683" s="89" t="n">
        <v>-200000</v>
      </c>
      <c r="F683" s="89" t="n">
        <v>-28.5714285714286</v>
      </c>
      <c r="G683" s="89"/>
      <c r="H683" s="89" t="n">
        <v>500000</v>
      </c>
      <c r="I683" s="89"/>
      <c r="J683" s="89"/>
    </row>
    <row r="684" customFormat="false" ht="31.5" hidden="false" customHeight="true" outlineLevel="0" collapsed="false">
      <c r="A684" s="110" t="s">
        <v>360</v>
      </c>
      <c r="B684" s="111" t="s">
        <v>356</v>
      </c>
      <c r="C684" s="111"/>
      <c r="D684" s="112" t="n">
        <v>700000</v>
      </c>
      <c r="E684" s="112" t="n">
        <v>-200000</v>
      </c>
      <c r="F684" s="112" t="n">
        <v>-28.5714285714286</v>
      </c>
      <c r="G684" s="112"/>
      <c r="H684" s="112" t="n">
        <v>500000</v>
      </c>
      <c r="I684" s="112"/>
      <c r="J684" s="112"/>
    </row>
    <row r="685" customFormat="false" ht="31.5" hidden="false" customHeight="true" outlineLevel="0" collapsed="false">
      <c r="A685" s="90" t="s">
        <v>211</v>
      </c>
      <c r="B685" s="91" t="s">
        <v>212</v>
      </c>
      <c r="C685" s="91"/>
      <c r="D685" s="92" t="n">
        <v>700000</v>
      </c>
      <c r="E685" s="92" t="n">
        <v>-200000</v>
      </c>
      <c r="F685" s="92" t="n">
        <v>-28.5714285714286</v>
      </c>
      <c r="G685" s="92"/>
      <c r="H685" s="92" t="n">
        <v>500000</v>
      </c>
      <c r="I685" s="92"/>
      <c r="J685" s="92"/>
    </row>
    <row r="686" customFormat="false" ht="15.75" hidden="false" customHeight="true" outlineLevel="0" collapsed="false">
      <c r="A686" s="93" t="s">
        <v>213</v>
      </c>
      <c r="B686" s="94" t="s">
        <v>214</v>
      </c>
      <c r="C686" s="94"/>
      <c r="D686" s="95" t="n">
        <v>700000</v>
      </c>
      <c r="E686" s="95" t="n">
        <v>-200000</v>
      </c>
      <c r="F686" s="95" t="n">
        <v>-28.5714285714286</v>
      </c>
      <c r="G686" s="95"/>
      <c r="H686" s="95" t="n">
        <v>500000</v>
      </c>
      <c r="I686" s="95"/>
      <c r="J686" s="95"/>
    </row>
    <row r="687" customFormat="false" ht="15.75" hidden="false" customHeight="true" outlineLevel="0" collapsed="false">
      <c r="A687" s="96" t="s">
        <v>375</v>
      </c>
      <c r="B687" s="97" t="s">
        <v>376</v>
      </c>
      <c r="C687" s="97"/>
      <c r="D687" s="98" t="n">
        <v>700000</v>
      </c>
      <c r="E687" s="98" t="n">
        <v>-200000</v>
      </c>
      <c r="F687" s="98" t="n">
        <v>-28.5714285714286</v>
      </c>
      <c r="G687" s="98"/>
      <c r="H687" s="98" t="n">
        <v>500000</v>
      </c>
      <c r="I687" s="98"/>
      <c r="J687" s="98"/>
    </row>
    <row r="688" customFormat="false" ht="15" hidden="false" customHeight="true" outlineLevel="0" collapsed="false">
      <c r="A688" s="99" t="s">
        <v>377</v>
      </c>
      <c r="B688" s="70" t="s">
        <v>378</v>
      </c>
      <c r="C688" s="70"/>
      <c r="D688" s="100" t="n">
        <v>700000</v>
      </c>
      <c r="E688" s="100" t="n">
        <v>-200000</v>
      </c>
      <c r="F688" s="100" t="n">
        <v>-28.5714285714286</v>
      </c>
      <c r="G688" s="100"/>
      <c r="H688" s="100" t="n">
        <v>500000</v>
      </c>
      <c r="I688" s="100"/>
      <c r="J688" s="100"/>
    </row>
    <row r="689" customFormat="false" ht="15.75" hidden="false" customHeight="true" outlineLevel="0" collapsed="false">
      <c r="A689" s="87" t="s">
        <v>379</v>
      </c>
      <c r="B689" s="88" t="s">
        <v>380</v>
      </c>
      <c r="C689" s="88"/>
      <c r="D689" s="89" t="n">
        <v>0</v>
      </c>
      <c r="E689" s="89" t="n">
        <v>483348.91</v>
      </c>
      <c r="F689" s="89" t="n">
        <v>0</v>
      </c>
      <c r="G689" s="89"/>
      <c r="H689" s="89" t="n">
        <v>483348.91</v>
      </c>
      <c r="I689" s="89"/>
      <c r="J689" s="89"/>
    </row>
    <row r="690" customFormat="false" ht="31.5" hidden="false" customHeight="true" outlineLevel="0" collapsed="false">
      <c r="A690" s="110" t="s">
        <v>360</v>
      </c>
      <c r="B690" s="111" t="s">
        <v>356</v>
      </c>
      <c r="C690" s="111"/>
      <c r="D690" s="112" t="n">
        <v>0</v>
      </c>
      <c r="E690" s="112" t="n">
        <v>483348.91</v>
      </c>
      <c r="F690" s="112" t="n">
        <v>0</v>
      </c>
      <c r="G690" s="112"/>
      <c r="H690" s="112" t="n">
        <v>483348.91</v>
      </c>
      <c r="I690" s="112"/>
      <c r="J690" s="112"/>
    </row>
    <row r="691" customFormat="false" ht="31.5" hidden="false" customHeight="true" outlineLevel="0" collapsed="false">
      <c r="A691" s="90" t="s">
        <v>211</v>
      </c>
      <c r="B691" s="91" t="s">
        <v>212</v>
      </c>
      <c r="C691" s="91"/>
      <c r="D691" s="92" t="n">
        <v>0</v>
      </c>
      <c r="E691" s="92" t="n">
        <v>483348.91</v>
      </c>
      <c r="F691" s="92" t="n">
        <v>0</v>
      </c>
      <c r="G691" s="92"/>
      <c r="H691" s="92" t="n">
        <v>483348.91</v>
      </c>
      <c r="I691" s="92"/>
      <c r="J691" s="92"/>
    </row>
    <row r="692" customFormat="false" ht="15.75" hidden="false" customHeight="true" outlineLevel="0" collapsed="false">
      <c r="A692" s="93" t="s">
        <v>213</v>
      </c>
      <c r="B692" s="94" t="s">
        <v>214</v>
      </c>
      <c r="C692" s="94"/>
      <c r="D692" s="95" t="n">
        <v>0</v>
      </c>
      <c r="E692" s="95" t="n">
        <v>483348.91</v>
      </c>
      <c r="F692" s="95" t="n">
        <v>0</v>
      </c>
      <c r="G692" s="95"/>
      <c r="H692" s="95" t="n">
        <v>483348.91</v>
      </c>
      <c r="I692" s="95"/>
      <c r="J692" s="95"/>
    </row>
    <row r="693" customFormat="false" ht="15.75" hidden="false" customHeight="true" outlineLevel="0" collapsed="false">
      <c r="A693" s="96" t="s">
        <v>375</v>
      </c>
      <c r="B693" s="97" t="s">
        <v>376</v>
      </c>
      <c r="C693" s="97"/>
      <c r="D693" s="98" t="n">
        <v>0</v>
      </c>
      <c r="E693" s="98" t="n">
        <v>483348.91</v>
      </c>
      <c r="F693" s="98" t="n">
        <v>0</v>
      </c>
      <c r="G693" s="98"/>
      <c r="H693" s="98" t="n">
        <v>483348.91</v>
      </c>
      <c r="I693" s="98"/>
      <c r="J693" s="98"/>
    </row>
    <row r="694" customFormat="false" ht="15" hidden="false" customHeight="true" outlineLevel="0" collapsed="false">
      <c r="A694" s="99" t="s">
        <v>377</v>
      </c>
      <c r="B694" s="70" t="s">
        <v>378</v>
      </c>
      <c r="C694" s="70"/>
      <c r="D694" s="100" t="n">
        <v>0</v>
      </c>
      <c r="E694" s="100" t="n">
        <v>483348.91</v>
      </c>
      <c r="F694" s="100" t="n">
        <v>0</v>
      </c>
      <c r="G694" s="100"/>
      <c r="H694" s="100" t="n">
        <v>483348.91</v>
      </c>
      <c r="I694" s="100"/>
      <c r="J694" s="100"/>
    </row>
    <row r="695" customFormat="false" ht="15.75" hidden="false" customHeight="true" outlineLevel="0" collapsed="false">
      <c r="A695" s="87" t="s">
        <v>185</v>
      </c>
      <c r="B695" s="88" t="s">
        <v>186</v>
      </c>
      <c r="C695" s="88"/>
      <c r="D695" s="89" t="n">
        <v>0</v>
      </c>
      <c r="E695" s="89" t="n">
        <v>1000000</v>
      </c>
      <c r="F695" s="89" t="n">
        <v>0</v>
      </c>
      <c r="G695" s="89"/>
      <c r="H695" s="89" t="n">
        <v>1000000</v>
      </c>
      <c r="I695" s="89"/>
      <c r="J695" s="89"/>
    </row>
    <row r="696" customFormat="false" ht="31.5" hidden="false" customHeight="true" outlineLevel="0" collapsed="false">
      <c r="A696" s="110" t="s">
        <v>360</v>
      </c>
      <c r="B696" s="111" t="s">
        <v>356</v>
      </c>
      <c r="C696" s="111"/>
      <c r="D696" s="112" t="n">
        <v>0</v>
      </c>
      <c r="E696" s="112" t="n">
        <v>1000000</v>
      </c>
      <c r="F696" s="112" t="n">
        <v>0</v>
      </c>
      <c r="G696" s="112"/>
      <c r="H696" s="112" t="n">
        <v>1000000</v>
      </c>
      <c r="I696" s="112"/>
      <c r="J696" s="112"/>
    </row>
    <row r="697" customFormat="false" ht="31.5" hidden="false" customHeight="true" outlineLevel="0" collapsed="false">
      <c r="A697" s="90" t="s">
        <v>211</v>
      </c>
      <c r="B697" s="91" t="s">
        <v>212</v>
      </c>
      <c r="C697" s="91"/>
      <c r="D697" s="92" t="n">
        <v>0</v>
      </c>
      <c r="E697" s="92" t="n">
        <v>1000000</v>
      </c>
      <c r="F697" s="92" t="n">
        <v>0</v>
      </c>
      <c r="G697" s="92"/>
      <c r="H697" s="92" t="n">
        <v>1000000</v>
      </c>
      <c r="I697" s="92"/>
      <c r="J697" s="92"/>
    </row>
    <row r="698" customFormat="false" ht="15.75" hidden="false" customHeight="true" outlineLevel="0" collapsed="false">
      <c r="A698" s="93" t="s">
        <v>213</v>
      </c>
      <c r="B698" s="94" t="s">
        <v>214</v>
      </c>
      <c r="C698" s="94"/>
      <c r="D698" s="95" t="n">
        <v>0</v>
      </c>
      <c r="E698" s="95" t="n">
        <v>1000000</v>
      </c>
      <c r="F698" s="95" t="n">
        <v>0</v>
      </c>
      <c r="G698" s="95"/>
      <c r="H698" s="95" t="n">
        <v>1000000</v>
      </c>
      <c r="I698" s="95"/>
      <c r="J698" s="95"/>
    </row>
    <row r="699" customFormat="false" ht="15.75" hidden="false" customHeight="true" outlineLevel="0" collapsed="false">
      <c r="A699" s="96" t="s">
        <v>375</v>
      </c>
      <c r="B699" s="97" t="s">
        <v>376</v>
      </c>
      <c r="C699" s="97"/>
      <c r="D699" s="98" t="n">
        <v>0</v>
      </c>
      <c r="E699" s="98" t="n">
        <v>1000000</v>
      </c>
      <c r="F699" s="98" t="n">
        <v>0</v>
      </c>
      <c r="G699" s="98"/>
      <c r="H699" s="98" t="n">
        <v>1000000</v>
      </c>
      <c r="I699" s="98"/>
      <c r="J699" s="98"/>
    </row>
    <row r="700" customFormat="false" ht="15" hidden="false" customHeight="true" outlineLevel="0" collapsed="false">
      <c r="A700" s="99" t="s">
        <v>377</v>
      </c>
      <c r="B700" s="70" t="s">
        <v>378</v>
      </c>
      <c r="C700" s="70"/>
      <c r="D700" s="100" t="n">
        <v>0</v>
      </c>
      <c r="E700" s="100" t="n">
        <v>1000000</v>
      </c>
      <c r="F700" s="100" t="n">
        <v>0</v>
      </c>
      <c r="G700" s="100"/>
      <c r="H700" s="100" t="n">
        <v>1000000</v>
      </c>
      <c r="I700" s="100"/>
      <c r="J700" s="100"/>
    </row>
    <row r="701" customFormat="false" ht="15.75" hidden="false" customHeight="true" outlineLevel="0" collapsed="false">
      <c r="A701" s="81" t="s">
        <v>223</v>
      </c>
      <c r="B701" s="82" t="s">
        <v>224</v>
      </c>
      <c r="C701" s="82"/>
      <c r="D701" s="83" t="n">
        <v>209000</v>
      </c>
      <c r="E701" s="83" t="n">
        <v>0</v>
      </c>
      <c r="F701" s="83" t="n">
        <v>0</v>
      </c>
      <c r="G701" s="83"/>
      <c r="H701" s="83" t="n">
        <v>209000</v>
      </c>
      <c r="I701" s="83"/>
      <c r="J701" s="83"/>
    </row>
    <row r="702" customFormat="false" ht="31.5" hidden="false" customHeight="true" outlineLevel="0" collapsed="false">
      <c r="A702" s="84" t="s">
        <v>381</v>
      </c>
      <c r="B702" s="85" t="s">
        <v>382</v>
      </c>
      <c r="C702" s="85"/>
      <c r="D702" s="86" t="n">
        <v>209000</v>
      </c>
      <c r="E702" s="86" t="n">
        <v>0</v>
      </c>
      <c r="F702" s="86" t="n">
        <v>0</v>
      </c>
      <c r="G702" s="86"/>
      <c r="H702" s="86" t="n">
        <v>209000</v>
      </c>
      <c r="I702" s="86"/>
      <c r="J702" s="86"/>
    </row>
    <row r="703" customFormat="false" ht="15.75" hidden="false" customHeight="true" outlineLevel="0" collapsed="false">
      <c r="A703" s="87" t="s">
        <v>117</v>
      </c>
      <c r="B703" s="88" t="s">
        <v>118</v>
      </c>
      <c r="C703" s="88"/>
      <c r="D703" s="89" t="n">
        <v>70000</v>
      </c>
      <c r="E703" s="89" t="n">
        <v>-10000</v>
      </c>
      <c r="F703" s="89" t="n">
        <v>-14.2857142857143</v>
      </c>
      <c r="G703" s="89"/>
      <c r="H703" s="89" t="n">
        <v>60000</v>
      </c>
      <c r="I703" s="89"/>
      <c r="J703" s="89"/>
    </row>
    <row r="704" customFormat="false" ht="31.5" hidden="false" customHeight="true" outlineLevel="0" collapsed="false">
      <c r="A704" s="110" t="s">
        <v>360</v>
      </c>
      <c r="B704" s="111" t="s">
        <v>356</v>
      </c>
      <c r="C704" s="111"/>
      <c r="D704" s="112" t="n">
        <v>70000</v>
      </c>
      <c r="E704" s="112" t="n">
        <v>-10000</v>
      </c>
      <c r="F704" s="112" t="n">
        <v>-14.2857142857143</v>
      </c>
      <c r="G704" s="112"/>
      <c r="H704" s="112" t="n">
        <v>60000</v>
      </c>
      <c r="I704" s="112"/>
      <c r="J704" s="112"/>
    </row>
    <row r="705" customFormat="false" ht="31.5" hidden="false" customHeight="true" outlineLevel="0" collapsed="false">
      <c r="A705" s="90" t="s">
        <v>211</v>
      </c>
      <c r="B705" s="91" t="s">
        <v>212</v>
      </c>
      <c r="C705" s="91"/>
      <c r="D705" s="92" t="n">
        <v>70000</v>
      </c>
      <c r="E705" s="92" t="n">
        <v>-10000</v>
      </c>
      <c r="F705" s="92" t="n">
        <v>-14.2857142857143</v>
      </c>
      <c r="G705" s="92"/>
      <c r="H705" s="92" t="n">
        <v>60000</v>
      </c>
      <c r="I705" s="92"/>
      <c r="J705" s="92"/>
    </row>
    <row r="706" customFormat="false" ht="15.75" hidden="false" customHeight="true" outlineLevel="0" collapsed="false">
      <c r="A706" s="93" t="s">
        <v>121</v>
      </c>
      <c r="B706" s="94" t="s">
        <v>122</v>
      </c>
      <c r="C706" s="94"/>
      <c r="D706" s="95" t="n">
        <v>70000</v>
      </c>
      <c r="E706" s="95" t="n">
        <v>-10000</v>
      </c>
      <c r="F706" s="95" t="n">
        <v>-14.2857142857143</v>
      </c>
      <c r="G706" s="95"/>
      <c r="H706" s="95" t="n">
        <v>60000</v>
      </c>
      <c r="I706" s="95"/>
      <c r="J706" s="95"/>
    </row>
    <row r="707" customFormat="false" ht="15.75" hidden="false" customHeight="true" outlineLevel="0" collapsed="false">
      <c r="A707" s="96" t="s">
        <v>131</v>
      </c>
      <c r="B707" s="97" t="s">
        <v>132</v>
      </c>
      <c r="C707" s="97"/>
      <c r="D707" s="98" t="n">
        <v>70000</v>
      </c>
      <c r="E707" s="98" t="n">
        <v>-10000</v>
      </c>
      <c r="F707" s="98" t="n">
        <v>-14.2857142857143</v>
      </c>
      <c r="G707" s="98"/>
      <c r="H707" s="98" t="n">
        <v>60000</v>
      </c>
      <c r="I707" s="98"/>
      <c r="J707" s="98"/>
    </row>
    <row r="708" customFormat="false" ht="15" hidden="false" customHeight="true" outlineLevel="0" collapsed="false">
      <c r="A708" s="99" t="s">
        <v>139</v>
      </c>
      <c r="B708" s="70" t="s">
        <v>140</v>
      </c>
      <c r="C708" s="70"/>
      <c r="D708" s="100" t="n">
        <v>70000</v>
      </c>
      <c r="E708" s="100" t="n">
        <v>-10000</v>
      </c>
      <c r="F708" s="100" t="n">
        <v>-14.2857142857143</v>
      </c>
      <c r="G708" s="100"/>
      <c r="H708" s="100" t="n">
        <v>60000</v>
      </c>
      <c r="I708" s="100"/>
      <c r="J708" s="100"/>
    </row>
    <row r="709" customFormat="false" ht="15.75" hidden="false" customHeight="true" outlineLevel="0" collapsed="false">
      <c r="A709" s="87" t="s">
        <v>361</v>
      </c>
      <c r="B709" s="88" t="s">
        <v>362</v>
      </c>
      <c r="C709" s="88"/>
      <c r="D709" s="89" t="n">
        <v>114000</v>
      </c>
      <c r="E709" s="89" t="n">
        <v>0</v>
      </c>
      <c r="F709" s="89" t="n">
        <v>0</v>
      </c>
      <c r="G709" s="89"/>
      <c r="H709" s="89" t="n">
        <v>114000</v>
      </c>
      <c r="I709" s="89"/>
      <c r="J709" s="89"/>
    </row>
    <row r="710" customFormat="false" ht="31.5" hidden="false" customHeight="true" outlineLevel="0" collapsed="false">
      <c r="A710" s="110" t="s">
        <v>360</v>
      </c>
      <c r="B710" s="111" t="s">
        <v>356</v>
      </c>
      <c r="C710" s="111"/>
      <c r="D710" s="112" t="n">
        <v>114000</v>
      </c>
      <c r="E710" s="112" t="n">
        <v>0</v>
      </c>
      <c r="F710" s="112" t="n">
        <v>0</v>
      </c>
      <c r="G710" s="112"/>
      <c r="H710" s="112" t="n">
        <v>114000</v>
      </c>
      <c r="I710" s="112"/>
      <c r="J710" s="112"/>
    </row>
    <row r="711" customFormat="false" ht="31.5" hidden="false" customHeight="true" outlineLevel="0" collapsed="false">
      <c r="A711" s="90" t="s">
        <v>211</v>
      </c>
      <c r="B711" s="91" t="s">
        <v>212</v>
      </c>
      <c r="C711" s="91"/>
      <c r="D711" s="92" t="n">
        <v>114000</v>
      </c>
      <c r="E711" s="92" t="n">
        <v>0</v>
      </c>
      <c r="F711" s="92" t="n">
        <v>0</v>
      </c>
      <c r="G711" s="92"/>
      <c r="H711" s="92" t="n">
        <v>114000</v>
      </c>
      <c r="I711" s="92"/>
      <c r="J711" s="92"/>
    </row>
    <row r="712" customFormat="false" ht="15.75" hidden="false" customHeight="true" outlineLevel="0" collapsed="false">
      <c r="A712" s="93" t="s">
        <v>121</v>
      </c>
      <c r="B712" s="94" t="s">
        <v>122</v>
      </c>
      <c r="C712" s="94"/>
      <c r="D712" s="95" t="n">
        <v>114000</v>
      </c>
      <c r="E712" s="95" t="n">
        <v>0</v>
      </c>
      <c r="F712" s="95" t="n">
        <v>0</v>
      </c>
      <c r="G712" s="95"/>
      <c r="H712" s="95" t="n">
        <v>114000</v>
      </c>
      <c r="I712" s="95"/>
      <c r="J712" s="95"/>
    </row>
    <row r="713" customFormat="false" ht="15.75" hidden="false" customHeight="true" outlineLevel="0" collapsed="false">
      <c r="A713" s="96" t="s">
        <v>131</v>
      </c>
      <c r="B713" s="97" t="s">
        <v>132</v>
      </c>
      <c r="C713" s="97"/>
      <c r="D713" s="98" t="n">
        <v>114000</v>
      </c>
      <c r="E713" s="98" t="n">
        <v>0</v>
      </c>
      <c r="F713" s="98" t="n">
        <v>0</v>
      </c>
      <c r="G713" s="98"/>
      <c r="H713" s="98" t="n">
        <v>114000</v>
      </c>
      <c r="I713" s="98"/>
      <c r="J713" s="98"/>
    </row>
    <row r="714" customFormat="false" ht="15" hidden="false" customHeight="true" outlineLevel="0" collapsed="false">
      <c r="A714" s="99" t="s">
        <v>139</v>
      </c>
      <c r="B714" s="70" t="s">
        <v>140</v>
      </c>
      <c r="C714" s="70"/>
      <c r="D714" s="100" t="n">
        <v>114000</v>
      </c>
      <c r="E714" s="100" t="n">
        <v>0</v>
      </c>
      <c r="F714" s="100" t="n">
        <v>0</v>
      </c>
      <c r="G714" s="100"/>
      <c r="H714" s="100" t="n">
        <v>114000</v>
      </c>
      <c r="I714" s="100"/>
      <c r="J714" s="100"/>
    </row>
    <row r="715" customFormat="false" ht="15.75" hidden="false" customHeight="true" outlineLevel="0" collapsed="false">
      <c r="A715" s="87" t="s">
        <v>365</v>
      </c>
      <c r="B715" s="88" t="s">
        <v>366</v>
      </c>
      <c r="C715" s="88"/>
      <c r="D715" s="89" t="n">
        <v>5000</v>
      </c>
      <c r="E715" s="89" t="n">
        <v>10000</v>
      </c>
      <c r="F715" s="89" t="n">
        <v>200</v>
      </c>
      <c r="G715" s="89"/>
      <c r="H715" s="89" t="n">
        <v>15000</v>
      </c>
      <c r="I715" s="89"/>
      <c r="J715" s="89"/>
    </row>
    <row r="716" customFormat="false" ht="31.5" hidden="false" customHeight="true" outlineLevel="0" collapsed="false">
      <c r="A716" s="110" t="s">
        <v>360</v>
      </c>
      <c r="B716" s="111" t="s">
        <v>356</v>
      </c>
      <c r="C716" s="111"/>
      <c r="D716" s="112" t="n">
        <v>5000</v>
      </c>
      <c r="E716" s="112" t="n">
        <v>10000</v>
      </c>
      <c r="F716" s="112" t="n">
        <v>200</v>
      </c>
      <c r="G716" s="112"/>
      <c r="H716" s="112" t="n">
        <v>15000</v>
      </c>
      <c r="I716" s="112"/>
      <c r="J716" s="112"/>
    </row>
    <row r="717" customFormat="false" ht="31.5" hidden="false" customHeight="true" outlineLevel="0" collapsed="false">
      <c r="A717" s="90" t="s">
        <v>211</v>
      </c>
      <c r="B717" s="91" t="s">
        <v>212</v>
      </c>
      <c r="C717" s="91"/>
      <c r="D717" s="92" t="n">
        <v>5000</v>
      </c>
      <c r="E717" s="92" t="n">
        <v>10000</v>
      </c>
      <c r="F717" s="92" t="n">
        <v>200</v>
      </c>
      <c r="G717" s="92"/>
      <c r="H717" s="92" t="n">
        <v>15000</v>
      </c>
      <c r="I717" s="92"/>
      <c r="J717" s="92"/>
    </row>
    <row r="718" customFormat="false" ht="15.75" hidden="false" customHeight="true" outlineLevel="0" collapsed="false">
      <c r="A718" s="93" t="s">
        <v>121</v>
      </c>
      <c r="B718" s="94" t="s">
        <v>122</v>
      </c>
      <c r="C718" s="94"/>
      <c r="D718" s="95" t="n">
        <v>5000</v>
      </c>
      <c r="E718" s="95" t="n">
        <v>10000</v>
      </c>
      <c r="F718" s="95" t="n">
        <v>200</v>
      </c>
      <c r="G718" s="95"/>
      <c r="H718" s="95" t="n">
        <v>15000</v>
      </c>
      <c r="I718" s="95"/>
      <c r="J718" s="95"/>
    </row>
    <row r="719" customFormat="false" ht="15.75" hidden="false" customHeight="true" outlineLevel="0" collapsed="false">
      <c r="A719" s="96" t="s">
        <v>131</v>
      </c>
      <c r="B719" s="97" t="s">
        <v>132</v>
      </c>
      <c r="C719" s="97"/>
      <c r="D719" s="98" t="n">
        <v>5000</v>
      </c>
      <c r="E719" s="98" t="n">
        <v>10000</v>
      </c>
      <c r="F719" s="98" t="n">
        <v>200</v>
      </c>
      <c r="G719" s="98"/>
      <c r="H719" s="98" t="n">
        <v>15000</v>
      </c>
      <c r="I719" s="98"/>
      <c r="J719" s="98"/>
    </row>
    <row r="720" customFormat="false" ht="15" hidden="false" customHeight="true" outlineLevel="0" collapsed="false">
      <c r="A720" s="99" t="s">
        <v>139</v>
      </c>
      <c r="B720" s="70" t="s">
        <v>140</v>
      </c>
      <c r="C720" s="70"/>
      <c r="D720" s="100" t="n">
        <v>5000</v>
      </c>
      <c r="E720" s="100" t="n">
        <v>10000</v>
      </c>
      <c r="F720" s="100" t="n">
        <v>200</v>
      </c>
      <c r="G720" s="100"/>
      <c r="H720" s="100" t="n">
        <v>15000</v>
      </c>
      <c r="I720" s="100"/>
      <c r="J720" s="100"/>
    </row>
    <row r="721" customFormat="false" ht="15.75" hidden="false" customHeight="true" outlineLevel="0" collapsed="false">
      <c r="A721" s="87" t="s">
        <v>383</v>
      </c>
      <c r="B721" s="88" t="s">
        <v>384</v>
      </c>
      <c r="C721" s="88"/>
      <c r="D721" s="89" t="n">
        <v>20000</v>
      </c>
      <c r="E721" s="89" t="n">
        <v>0</v>
      </c>
      <c r="F721" s="89" t="n">
        <v>0</v>
      </c>
      <c r="G721" s="89"/>
      <c r="H721" s="89" t="n">
        <v>20000</v>
      </c>
      <c r="I721" s="89"/>
      <c r="J721" s="89"/>
    </row>
    <row r="722" customFormat="false" ht="31.5" hidden="false" customHeight="true" outlineLevel="0" collapsed="false">
      <c r="A722" s="110" t="s">
        <v>360</v>
      </c>
      <c r="B722" s="111" t="s">
        <v>356</v>
      </c>
      <c r="C722" s="111"/>
      <c r="D722" s="112" t="n">
        <v>20000</v>
      </c>
      <c r="E722" s="112" t="n">
        <v>0</v>
      </c>
      <c r="F722" s="112" t="n">
        <v>0</v>
      </c>
      <c r="G722" s="112"/>
      <c r="H722" s="112" t="n">
        <v>20000</v>
      </c>
      <c r="I722" s="112"/>
      <c r="J722" s="112"/>
    </row>
    <row r="723" customFormat="false" ht="31.5" hidden="false" customHeight="true" outlineLevel="0" collapsed="false">
      <c r="A723" s="90" t="s">
        <v>211</v>
      </c>
      <c r="B723" s="91" t="s">
        <v>212</v>
      </c>
      <c r="C723" s="91"/>
      <c r="D723" s="92" t="n">
        <v>20000</v>
      </c>
      <c r="E723" s="92" t="n">
        <v>0</v>
      </c>
      <c r="F723" s="92" t="n">
        <v>0</v>
      </c>
      <c r="G723" s="92"/>
      <c r="H723" s="92" t="n">
        <v>20000</v>
      </c>
      <c r="I723" s="92"/>
      <c r="J723" s="92"/>
    </row>
    <row r="724" customFormat="false" ht="15.75" hidden="false" customHeight="true" outlineLevel="0" collapsed="false">
      <c r="A724" s="93" t="s">
        <v>121</v>
      </c>
      <c r="B724" s="94" t="s">
        <v>122</v>
      </c>
      <c r="C724" s="94"/>
      <c r="D724" s="95" t="n">
        <v>20000</v>
      </c>
      <c r="E724" s="95" t="n">
        <v>0</v>
      </c>
      <c r="F724" s="95" t="n">
        <v>0</v>
      </c>
      <c r="G724" s="95"/>
      <c r="H724" s="95" t="n">
        <v>20000</v>
      </c>
      <c r="I724" s="95"/>
      <c r="J724" s="95"/>
    </row>
    <row r="725" customFormat="false" ht="15.75" hidden="false" customHeight="true" outlineLevel="0" collapsed="false">
      <c r="A725" s="96" t="s">
        <v>131</v>
      </c>
      <c r="B725" s="97" t="s">
        <v>132</v>
      </c>
      <c r="C725" s="97"/>
      <c r="D725" s="98" t="n">
        <v>20000</v>
      </c>
      <c r="E725" s="98" t="n">
        <v>0</v>
      </c>
      <c r="F725" s="98" t="n">
        <v>0</v>
      </c>
      <c r="G725" s="98"/>
      <c r="H725" s="98" t="n">
        <v>20000</v>
      </c>
      <c r="I725" s="98"/>
      <c r="J725" s="98"/>
    </row>
    <row r="726" customFormat="false" ht="15" hidden="false" customHeight="true" outlineLevel="0" collapsed="false">
      <c r="A726" s="99" t="s">
        <v>139</v>
      </c>
      <c r="B726" s="70" t="s">
        <v>140</v>
      </c>
      <c r="C726" s="70"/>
      <c r="D726" s="100" t="n">
        <v>20000</v>
      </c>
      <c r="E726" s="100" t="n">
        <v>0</v>
      </c>
      <c r="F726" s="100" t="n">
        <v>0</v>
      </c>
      <c r="G726" s="100"/>
      <c r="H726" s="100" t="n">
        <v>20000</v>
      </c>
      <c r="I726" s="100"/>
      <c r="J726" s="100"/>
    </row>
    <row r="727" customFormat="false" ht="15.75" hidden="false" customHeight="true" outlineLevel="0" collapsed="false">
      <c r="A727" s="78" t="s">
        <v>385</v>
      </c>
      <c r="B727" s="79" t="s">
        <v>386</v>
      </c>
      <c r="C727" s="79"/>
      <c r="D727" s="80" t="n">
        <v>4713976.38</v>
      </c>
      <c r="E727" s="80" t="n">
        <v>142138.62</v>
      </c>
      <c r="F727" s="80" t="n">
        <v>3.01525948672658</v>
      </c>
      <c r="G727" s="80"/>
      <c r="H727" s="80" t="n">
        <v>4856115</v>
      </c>
      <c r="I727" s="80"/>
      <c r="J727" s="80"/>
    </row>
    <row r="728" customFormat="false" ht="31.5" hidden="false" customHeight="true" outlineLevel="0" collapsed="false">
      <c r="A728" s="107" t="s">
        <v>387</v>
      </c>
      <c r="B728" s="108" t="s">
        <v>388</v>
      </c>
      <c r="C728" s="108"/>
      <c r="D728" s="109" t="n">
        <v>4713976.38</v>
      </c>
      <c r="E728" s="109" t="n">
        <v>142138.62</v>
      </c>
      <c r="F728" s="109" t="n">
        <v>3.01525948672658</v>
      </c>
      <c r="G728" s="109"/>
      <c r="H728" s="109" t="n">
        <v>4856115</v>
      </c>
      <c r="I728" s="109"/>
      <c r="J728" s="109"/>
    </row>
    <row r="729" customFormat="false" ht="15.75" hidden="false" customHeight="true" outlineLevel="0" collapsed="false">
      <c r="A729" s="81" t="s">
        <v>389</v>
      </c>
      <c r="B729" s="82" t="s">
        <v>390</v>
      </c>
      <c r="C729" s="82"/>
      <c r="D729" s="83" t="n">
        <v>4713976.38</v>
      </c>
      <c r="E729" s="83" t="n">
        <v>142138.62</v>
      </c>
      <c r="F729" s="83" t="n">
        <v>3.01525948672658</v>
      </c>
      <c r="G729" s="83"/>
      <c r="H729" s="83" t="n">
        <v>4856115</v>
      </c>
      <c r="I729" s="83"/>
      <c r="J729" s="83"/>
    </row>
    <row r="730" customFormat="false" ht="31.5" hidden="false" customHeight="true" outlineLevel="0" collapsed="false">
      <c r="A730" s="84" t="s">
        <v>391</v>
      </c>
      <c r="B730" s="85" t="s">
        <v>114</v>
      </c>
      <c r="C730" s="85"/>
      <c r="D730" s="86" t="n">
        <v>4032918.84</v>
      </c>
      <c r="E730" s="86" t="n">
        <v>-9942.25</v>
      </c>
      <c r="F730" s="86" t="n">
        <v>-0.246527400982857</v>
      </c>
      <c r="G730" s="86"/>
      <c r="H730" s="86" t="n">
        <v>4022976.59</v>
      </c>
      <c r="I730" s="86"/>
      <c r="J730" s="86"/>
    </row>
    <row r="731" customFormat="false" ht="15.75" hidden="false" customHeight="true" outlineLevel="0" collapsed="false">
      <c r="A731" s="87" t="s">
        <v>117</v>
      </c>
      <c r="B731" s="88" t="s">
        <v>118</v>
      </c>
      <c r="C731" s="88"/>
      <c r="D731" s="89" t="n">
        <v>1444000</v>
      </c>
      <c r="E731" s="89" t="n">
        <v>0</v>
      </c>
      <c r="F731" s="89" t="n">
        <v>0</v>
      </c>
      <c r="G731" s="89"/>
      <c r="H731" s="89" t="n">
        <v>1444000</v>
      </c>
      <c r="I731" s="89"/>
      <c r="J731" s="89"/>
    </row>
    <row r="732" customFormat="false" ht="31.5" hidden="false" customHeight="true" outlineLevel="0" collapsed="false">
      <c r="A732" s="110" t="s">
        <v>392</v>
      </c>
      <c r="B732" s="111" t="s">
        <v>388</v>
      </c>
      <c r="C732" s="111"/>
      <c r="D732" s="112" t="n">
        <v>1444000</v>
      </c>
      <c r="E732" s="112" t="n">
        <v>0</v>
      </c>
      <c r="F732" s="112" t="n">
        <v>0</v>
      </c>
      <c r="G732" s="112"/>
      <c r="H732" s="112" t="n">
        <v>1444000</v>
      </c>
      <c r="I732" s="112"/>
      <c r="J732" s="112"/>
    </row>
    <row r="733" customFormat="false" ht="31.5" hidden="false" customHeight="true" outlineLevel="0" collapsed="false">
      <c r="A733" s="90" t="s">
        <v>243</v>
      </c>
      <c r="B733" s="91" t="s">
        <v>244</v>
      </c>
      <c r="C733" s="91"/>
      <c r="D733" s="92" t="n">
        <v>1444000</v>
      </c>
      <c r="E733" s="92" t="n">
        <v>0</v>
      </c>
      <c r="F733" s="92" t="n">
        <v>0</v>
      </c>
      <c r="G733" s="92"/>
      <c r="H733" s="92" t="n">
        <v>1444000</v>
      </c>
      <c r="I733" s="92"/>
      <c r="J733" s="92"/>
    </row>
    <row r="734" customFormat="false" ht="15.75" hidden="false" customHeight="true" outlineLevel="0" collapsed="false">
      <c r="A734" s="93" t="s">
        <v>121</v>
      </c>
      <c r="B734" s="94" t="s">
        <v>122</v>
      </c>
      <c r="C734" s="94"/>
      <c r="D734" s="95" t="n">
        <v>1444000</v>
      </c>
      <c r="E734" s="95" t="n">
        <v>0</v>
      </c>
      <c r="F734" s="95" t="n">
        <v>0</v>
      </c>
      <c r="G734" s="95"/>
      <c r="H734" s="95" t="n">
        <v>1444000</v>
      </c>
      <c r="I734" s="95"/>
      <c r="J734" s="95"/>
    </row>
    <row r="735" customFormat="false" ht="15.75" hidden="false" customHeight="true" outlineLevel="0" collapsed="false">
      <c r="A735" s="96" t="s">
        <v>123</v>
      </c>
      <c r="B735" s="97" t="s">
        <v>124</v>
      </c>
      <c r="C735" s="97"/>
      <c r="D735" s="98" t="n">
        <v>1444000</v>
      </c>
      <c r="E735" s="98" t="n">
        <v>0</v>
      </c>
      <c r="F735" s="98" t="n">
        <v>0</v>
      </c>
      <c r="G735" s="98"/>
      <c r="H735" s="98" t="n">
        <v>1444000</v>
      </c>
      <c r="I735" s="98"/>
      <c r="J735" s="98"/>
    </row>
    <row r="736" customFormat="false" ht="15" hidden="false" customHeight="true" outlineLevel="0" collapsed="false">
      <c r="A736" s="99" t="s">
        <v>125</v>
      </c>
      <c r="B736" s="70" t="s">
        <v>126</v>
      </c>
      <c r="C736" s="70"/>
      <c r="D736" s="100" t="n">
        <v>1232081.91</v>
      </c>
      <c r="E736" s="100" t="n">
        <v>0</v>
      </c>
      <c r="F736" s="100" t="n">
        <v>0</v>
      </c>
      <c r="G736" s="100"/>
      <c r="H736" s="100" t="n">
        <v>1232081.91</v>
      </c>
      <c r="I736" s="100"/>
      <c r="J736" s="100"/>
    </row>
    <row r="737" customFormat="false" ht="15" hidden="false" customHeight="true" outlineLevel="0" collapsed="false">
      <c r="A737" s="99" t="s">
        <v>129</v>
      </c>
      <c r="B737" s="70" t="s">
        <v>130</v>
      </c>
      <c r="C737" s="70"/>
      <c r="D737" s="100" t="n">
        <v>211918.09</v>
      </c>
      <c r="E737" s="100" t="n">
        <v>0</v>
      </c>
      <c r="F737" s="100" t="n">
        <v>0</v>
      </c>
      <c r="G737" s="100"/>
      <c r="H737" s="100" t="n">
        <v>211918.09</v>
      </c>
      <c r="I737" s="100"/>
      <c r="J737" s="100"/>
    </row>
    <row r="738" customFormat="false" ht="15.75" hidden="false" customHeight="true" outlineLevel="0" collapsed="false">
      <c r="A738" s="87" t="s">
        <v>393</v>
      </c>
      <c r="B738" s="88" t="s">
        <v>394</v>
      </c>
      <c r="C738" s="88"/>
      <c r="D738" s="89" t="n">
        <v>2573968.84</v>
      </c>
      <c r="E738" s="89" t="n">
        <v>0.02</v>
      </c>
      <c r="F738" s="89" t="n">
        <v>7.77010183231278E-007</v>
      </c>
      <c r="G738" s="89"/>
      <c r="H738" s="89" t="n">
        <v>2573968.86</v>
      </c>
      <c r="I738" s="89"/>
      <c r="J738" s="89"/>
    </row>
    <row r="739" customFormat="false" ht="31.5" hidden="false" customHeight="true" outlineLevel="0" collapsed="false">
      <c r="A739" s="110" t="s">
        <v>392</v>
      </c>
      <c r="B739" s="111" t="s">
        <v>388</v>
      </c>
      <c r="C739" s="111"/>
      <c r="D739" s="112" t="n">
        <v>2573968.84</v>
      </c>
      <c r="E739" s="112" t="n">
        <v>0.02</v>
      </c>
      <c r="F739" s="112" t="n">
        <v>7.77010183231278E-007</v>
      </c>
      <c r="G739" s="112"/>
      <c r="H739" s="112" t="n">
        <v>2573968.86</v>
      </c>
      <c r="I739" s="112"/>
      <c r="J739" s="112"/>
    </row>
    <row r="740" customFormat="false" ht="31.5" hidden="false" customHeight="true" outlineLevel="0" collapsed="false">
      <c r="A740" s="90" t="s">
        <v>243</v>
      </c>
      <c r="B740" s="91" t="s">
        <v>244</v>
      </c>
      <c r="C740" s="91"/>
      <c r="D740" s="92" t="n">
        <v>2573968.84</v>
      </c>
      <c r="E740" s="92" t="n">
        <v>0.02</v>
      </c>
      <c r="F740" s="92" t="n">
        <v>7.77010183231278E-007</v>
      </c>
      <c r="G740" s="92"/>
      <c r="H740" s="92" t="n">
        <v>2573968.86</v>
      </c>
      <c r="I740" s="92"/>
      <c r="J740" s="92"/>
    </row>
    <row r="741" customFormat="false" ht="15.75" hidden="false" customHeight="true" outlineLevel="0" collapsed="false">
      <c r="A741" s="93" t="s">
        <v>121</v>
      </c>
      <c r="B741" s="94" t="s">
        <v>122</v>
      </c>
      <c r="C741" s="94"/>
      <c r="D741" s="95" t="n">
        <v>2573968.84</v>
      </c>
      <c r="E741" s="95" t="n">
        <v>0.02</v>
      </c>
      <c r="F741" s="95" t="n">
        <v>7.77010183231278E-007</v>
      </c>
      <c r="G741" s="95"/>
      <c r="H741" s="95" t="n">
        <v>2573968.86</v>
      </c>
      <c r="I741" s="95"/>
      <c r="J741" s="95"/>
    </row>
    <row r="742" customFormat="false" ht="15.75" hidden="false" customHeight="true" outlineLevel="0" collapsed="false">
      <c r="A742" s="96" t="s">
        <v>123</v>
      </c>
      <c r="B742" s="97" t="s">
        <v>124</v>
      </c>
      <c r="C742" s="97"/>
      <c r="D742" s="98" t="n">
        <v>1015118.44</v>
      </c>
      <c r="E742" s="98" t="n">
        <v>77210</v>
      </c>
      <c r="F742" s="98" t="n">
        <v>7.60600900915562</v>
      </c>
      <c r="G742" s="98"/>
      <c r="H742" s="98" t="n">
        <v>1092328.44</v>
      </c>
      <c r="I742" s="98"/>
      <c r="J742" s="98"/>
    </row>
    <row r="743" customFormat="false" ht="15" hidden="false" customHeight="true" outlineLevel="0" collapsed="false">
      <c r="A743" s="99" t="s">
        <v>125</v>
      </c>
      <c r="B743" s="70" t="s">
        <v>126</v>
      </c>
      <c r="C743" s="70"/>
      <c r="D743" s="100" t="n">
        <v>789435.52</v>
      </c>
      <c r="E743" s="100" t="n">
        <v>61100.69</v>
      </c>
      <c r="F743" s="100" t="n">
        <v>7.73979488533782</v>
      </c>
      <c r="G743" s="100"/>
      <c r="H743" s="100" t="n">
        <v>850536.21</v>
      </c>
      <c r="I743" s="100"/>
      <c r="J743" s="100"/>
    </row>
    <row r="744" customFormat="false" ht="15" hidden="false" customHeight="true" outlineLevel="0" collapsed="false">
      <c r="A744" s="99" t="s">
        <v>127</v>
      </c>
      <c r="B744" s="70" t="s">
        <v>128</v>
      </c>
      <c r="C744" s="70"/>
      <c r="D744" s="100" t="n">
        <v>89900</v>
      </c>
      <c r="E744" s="100" t="n">
        <v>5600</v>
      </c>
      <c r="F744" s="100" t="n">
        <v>6.22914349276975</v>
      </c>
      <c r="G744" s="100"/>
      <c r="H744" s="100" t="n">
        <v>95500</v>
      </c>
      <c r="I744" s="100"/>
      <c r="J744" s="100"/>
    </row>
    <row r="745" customFormat="false" ht="15" hidden="false" customHeight="true" outlineLevel="0" collapsed="false">
      <c r="A745" s="99" t="s">
        <v>129</v>
      </c>
      <c r="B745" s="70" t="s">
        <v>130</v>
      </c>
      <c r="C745" s="70"/>
      <c r="D745" s="100" t="n">
        <v>135782.92</v>
      </c>
      <c r="E745" s="100" t="n">
        <v>10509.31</v>
      </c>
      <c r="F745" s="100" t="n">
        <v>7.73978789084813</v>
      </c>
      <c r="G745" s="100"/>
      <c r="H745" s="100" t="n">
        <v>146292.23</v>
      </c>
      <c r="I745" s="100"/>
      <c r="J745" s="100"/>
    </row>
    <row r="746" customFormat="false" ht="15.75" hidden="false" customHeight="true" outlineLevel="0" collapsed="false">
      <c r="A746" s="96" t="s">
        <v>131</v>
      </c>
      <c r="B746" s="97" t="s">
        <v>132</v>
      </c>
      <c r="C746" s="97"/>
      <c r="D746" s="98" t="n">
        <v>1556321.56</v>
      </c>
      <c r="E746" s="98" t="n">
        <v>-77210</v>
      </c>
      <c r="F746" s="98" t="n">
        <v>-4.96105701960461</v>
      </c>
      <c r="G746" s="98"/>
      <c r="H746" s="98" t="n">
        <v>1479111.56</v>
      </c>
      <c r="I746" s="98"/>
      <c r="J746" s="98"/>
    </row>
    <row r="747" customFormat="false" ht="15" hidden="false" customHeight="true" outlineLevel="0" collapsed="false">
      <c r="A747" s="99" t="s">
        <v>133</v>
      </c>
      <c r="B747" s="70" t="s">
        <v>134</v>
      </c>
      <c r="C747" s="70"/>
      <c r="D747" s="100" t="n">
        <v>235980</v>
      </c>
      <c r="E747" s="100" t="n">
        <v>-17330</v>
      </c>
      <c r="F747" s="100" t="n">
        <v>-7.34384269853377</v>
      </c>
      <c r="G747" s="100"/>
      <c r="H747" s="100" t="n">
        <v>218650</v>
      </c>
      <c r="I747" s="100"/>
      <c r="J747" s="100"/>
    </row>
    <row r="748" customFormat="false" ht="15" hidden="false" customHeight="true" outlineLevel="0" collapsed="false">
      <c r="A748" s="99" t="s">
        <v>135</v>
      </c>
      <c r="B748" s="70" t="s">
        <v>136</v>
      </c>
      <c r="C748" s="70"/>
      <c r="D748" s="100" t="n">
        <v>875500</v>
      </c>
      <c r="E748" s="100" t="n">
        <v>-51549.8</v>
      </c>
      <c r="F748" s="100" t="n">
        <v>-5.88804111936037</v>
      </c>
      <c r="G748" s="100"/>
      <c r="H748" s="100" t="n">
        <v>823950.2</v>
      </c>
      <c r="I748" s="100"/>
      <c r="J748" s="100"/>
    </row>
    <row r="749" customFormat="false" ht="15" hidden="false" customHeight="true" outlineLevel="0" collapsed="false">
      <c r="A749" s="99" t="s">
        <v>137</v>
      </c>
      <c r="B749" s="70" t="s">
        <v>138</v>
      </c>
      <c r="C749" s="70"/>
      <c r="D749" s="100" t="n">
        <v>404088.4</v>
      </c>
      <c r="E749" s="100" t="n">
        <v>-5320</v>
      </c>
      <c r="F749" s="100" t="n">
        <v>-1.31654360778483</v>
      </c>
      <c r="G749" s="100"/>
      <c r="H749" s="100" t="n">
        <v>398768.4</v>
      </c>
      <c r="I749" s="100"/>
      <c r="J749" s="100"/>
    </row>
    <row r="750" customFormat="false" ht="15" hidden="false" customHeight="true" outlineLevel="0" collapsed="false">
      <c r="A750" s="99" t="s">
        <v>139</v>
      </c>
      <c r="B750" s="70" t="s">
        <v>140</v>
      </c>
      <c r="C750" s="70"/>
      <c r="D750" s="100" t="n">
        <v>40753.16</v>
      </c>
      <c r="E750" s="100" t="n">
        <v>-3010.2</v>
      </c>
      <c r="F750" s="100" t="n">
        <v>-7.38642107753117</v>
      </c>
      <c r="G750" s="100"/>
      <c r="H750" s="100" t="n">
        <v>37742.96</v>
      </c>
      <c r="I750" s="100"/>
      <c r="J750" s="100"/>
    </row>
    <row r="751" customFormat="false" ht="15.75" hidden="false" customHeight="true" outlineLevel="0" collapsed="false">
      <c r="A751" s="96" t="s">
        <v>141</v>
      </c>
      <c r="B751" s="97" t="s">
        <v>142</v>
      </c>
      <c r="C751" s="97"/>
      <c r="D751" s="98" t="n">
        <v>2528.84</v>
      </c>
      <c r="E751" s="98" t="n">
        <v>0.02</v>
      </c>
      <c r="F751" s="98" t="n">
        <v>0.000790876449281093</v>
      </c>
      <c r="G751" s="98"/>
      <c r="H751" s="98" t="n">
        <v>2528.86</v>
      </c>
      <c r="I751" s="98"/>
      <c r="J751" s="98"/>
    </row>
    <row r="752" customFormat="false" ht="15" hidden="false" customHeight="true" outlineLevel="0" collapsed="false">
      <c r="A752" s="99" t="s">
        <v>143</v>
      </c>
      <c r="B752" s="70" t="s">
        <v>144</v>
      </c>
      <c r="C752" s="70"/>
      <c r="D752" s="100" t="n">
        <v>2528.84</v>
      </c>
      <c r="E752" s="100" t="n">
        <v>0.02</v>
      </c>
      <c r="F752" s="100" t="n">
        <v>0.000790876449281093</v>
      </c>
      <c r="G752" s="100"/>
      <c r="H752" s="100" t="n">
        <v>2528.86</v>
      </c>
      <c r="I752" s="100"/>
      <c r="J752" s="100"/>
    </row>
    <row r="753" customFormat="false" ht="15.75" hidden="false" customHeight="true" outlineLevel="0" collapsed="false">
      <c r="A753" s="87" t="s">
        <v>395</v>
      </c>
      <c r="B753" s="88" t="s">
        <v>396</v>
      </c>
      <c r="C753" s="88"/>
      <c r="D753" s="89" t="n">
        <v>14950</v>
      </c>
      <c r="E753" s="89" t="n">
        <v>-14950</v>
      </c>
      <c r="F753" s="89" t="n">
        <v>-100</v>
      </c>
      <c r="G753" s="89"/>
      <c r="H753" s="89" t="n">
        <v>0</v>
      </c>
      <c r="I753" s="89"/>
      <c r="J753" s="89"/>
    </row>
    <row r="754" customFormat="false" ht="31.5" hidden="false" customHeight="true" outlineLevel="0" collapsed="false">
      <c r="A754" s="110" t="s">
        <v>392</v>
      </c>
      <c r="B754" s="111" t="s">
        <v>388</v>
      </c>
      <c r="C754" s="111"/>
      <c r="D754" s="112" t="n">
        <v>14950</v>
      </c>
      <c r="E754" s="112" t="n">
        <v>-14950</v>
      </c>
      <c r="F754" s="112" t="n">
        <v>-100</v>
      </c>
      <c r="G754" s="112"/>
      <c r="H754" s="112" t="n">
        <v>0</v>
      </c>
      <c r="I754" s="112"/>
      <c r="J754" s="112"/>
    </row>
    <row r="755" customFormat="false" ht="31.5" hidden="false" customHeight="true" outlineLevel="0" collapsed="false">
      <c r="A755" s="90" t="s">
        <v>243</v>
      </c>
      <c r="B755" s="91" t="s">
        <v>244</v>
      </c>
      <c r="C755" s="91"/>
      <c r="D755" s="92" t="n">
        <v>14950</v>
      </c>
      <c r="E755" s="92" t="n">
        <v>-14950</v>
      </c>
      <c r="F755" s="92" t="n">
        <v>-100</v>
      </c>
      <c r="G755" s="92"/>
      <c r="H755" s="92" t="n">
        <v>0</v>
      </c>
      <c r="I755" s="92"/>
      <c r="J755" s="92"/>
    </row>
    <row r="756" customFormat="false" ht="15.75" hidden="false" customHeight="true" outlineLevel="0" collapsed="false">
      <c r="A756" s="93" t="s">
        <v>121</v>
      </c>
      <c r="B756" s="94" t="s">
        <v>122</v>
      </c>
      <c r="C756" s="94"/>
      <c r="D756" s="95" t="n">
        <v>14950</v>
      </c>
      <c r="E756" s="95" t="n">
        <v>-14950</v>
      </c>
      <c r="F756" s="95" t="n">
        <v>-100</v>
      </c>
      <c r="G756" s="95"/>
      <c r="H756" s="95" t="n">
        <v>0</v>
      </c>
      <c r="I756" s="95"/>
      <c r="J756" s="95"/>
    </row>
    <row r="757" customFormat="false" ht="15.75" hidden="false" customHeight="true" outlineLevel="0" collapsed="false">
      <c r="A757" s="96" t="s">
        <v>131</v>
      </c>
      <c r="B757" s="97" t="s">
        <v>132</v>
      </c>
      <c r="C757" s="97"/>
      <c r="D757" s="98" t="n">
        <v>14950</v>
      </c>
      <c r="E757" s="98" t="n">
        <v>-14950</v>
      </c>
      <c r="F757" s="98" t="n">
        <v>-100</v>
      </c>
      <c r="G757" s="98"/>
      <c r="H757" s="98" t="n">
        <v>0</v>
      </c>
      <c r="I757" s="98"/>
      <c r="J757" s="98"/>
    </row>
    <row r="758" customFormat="false" ht="15" hidden="false" customHeight="true" outlineLevel="0" collapsed="false">
      <c r="A758" s="99" t="s">
        <v>137</v>
      </c>
      <c r="B758" s="70" t="s">
        <v>138</v>
      </c>
      <c r="C758" s="70"/>
      <c r="D758" s="100" t="n">
        <v>14950</v>
      </c>
      <c r="E758" s="100" t="n">
        <v>-14950</v>
      </c>
      <c r="F758" s="100" t="n">
        <v>-100</v>
      </c>
      <c r="G758" s="100"/>
      <c r="H758" s="100" t="n">
        <v>0</v>
      </c>
      <c r="I758" s="100"/>
      <c r="J758" s="100"/>
    </row>
    <row r="759" customFormat="false" ht="15.75" hidden="false" customHeight="true" outlineLevel="0" collapsed="false">
      <c r="A759" s="87" t="s">
        <v>397</v>
      </c>
      <c r="B759" s="88" t="s">
        <v>398</v>
      </c>
      <c r="C759" s="88"/>
      <c r="D759" s="89" t="n">
        <v>0</v>
      </c>
      <c r="E759" s="89" t="n">
        <v>5007.73</v>
      </c>
      <c r="F759" s="89" t="n">
        <v>0</v>
      </c>
      <c r="G759" s="89"/>
      <c r="H759" s="89" t="n">
        <v>5007.73</v>
      </c>
      <c r="I759" s="89"/>
      <c r="J759" s="89"/>
    </row>
    <row r="760" customFormat="false" ht="31.5" hidden="false" customHeight="true" outlineLevel="0" collapsed="false">
      <c r="A760" s="110" t="s">
        <v>392</v>
      </c>
      <c r="B760" s="111" t="s">
        <v>388</v>
      </c>
      <c r="C760" s="111"/>
      <c r="D760" s="112" t="n">
        <v>0</v>
      </c>
      <c r="E760" s="112" t="n">
        <v>5007.73</v>
      </c>
      <c r="F760" s="112" t="n">
        <v>0</v>
      </c>
      <c r="G760" s="112"/>
      <c r="H760" s="112" t="n">
        <v>5007.73</v>
      </c>
      <c r="I760" s="112"/>
      <c r="J760" s="112"/>
    </row>
    <row r="761" customFormat="false" ht="31.5" hidden="false" customHeight="true" outlineLevel="0" collapsed="false">
      <c r="A761" s="90" t="s">
        <v>243</v>
      </c>
      <c r="B761" s="91" t="s">
        <v>244</v>
      </c>
      <c r="C761" s="91"/>
      <c r="D761" s="92" t="n">
        <v>0</v>
      </c>
      <c r="E761" s="92" t="n">
        <v>5007.73</v>
      </c>
      <c r="F761" s="92" t="n">
        <v>0</v>
      </c>
      <c r="G761" s="92"/>
      <c r="H761" s="92" t="n">
        <v>5007.73</v>
      </c>
      <c r="I761" s="92"/>
      <c r="J761" s="92"/>
    </row>
    <row r="762" customFormat="false" ht="15.75" hidden="false" customHeight="true" outlineLevel="0" collapsed="false">
      <c r="A762" s="93" t="s">
        <v>121</v>
      </c>
      <c r="B762" s="94" t="s">
        <v>122</v>
      </c>
      <c r="C762" s="94"/>
      <c r="D762" s="95" t="n">
        <v>0</v>
      </c>
      <c r="E762" s="95" t="n">
        <v>5007.73</v>
      </c>
      <c r="F762" s="95" t="n">
        <v>0</v>
      </c>
      <c r="G762" s="95"/>
      <c r="H762" s="95" t="n">
        <v>5007.73</v>
      </c>
      <c r="I762" s="95"/>
      <c r="J762" s="95"/>
    </row>
    <row r="763" customFormat="false" ht="15.75" hidden="false" customHeight="true" outlineLevel="0" collapsed="false">
      <c r="A763" s="96" t="s">
        <v>131</v>
      </c>
      <c r="B763" s="97" t="s">
        <v>132</v>
      </c>
      <c r="C763" s="97"/>
      <c r="D763" s="98" t="n">
        <v>0</v>
      </c>
      <c r="E763" s="98" t="n">
        <v>5007.73</v>
      </c>
      <c r="F763" s="98" t="n">
        <v>0</v>
      </c>
      <c r="G763" s="98"/>
      <c r="H763" s="98" t="n">
        <v>5007.73</v>
      </c>
      <c r="I763" s="98"/>
      <c r="J763" s="98"/>
    </row>
    <row r="764" customFormat="false" ht="15" hidden="false" customHeight="true" outlineLevel="0" collapsed="false">
      <c r="A764" s="99" t="s">
        <v>137</v>
      </c>
      <c r="B764" s="70" t="s">
        <v>138</v>
      </c>
      <c r="C764" s="70"/>
      <c r="D764" s="100" t="n">
        <v>0</v>
      </c>
      <c r="E764" s="100" t="n">
        <v>5007.73</v>
      </c>
      <c r="F764" s="100" t="n">
        <v>0</v>
      </c>
      <c r="G764" s="100"/>
      <c r="H764" s="100" t="n">
        <v>5007.73</v>
      </c>
      <c r="I764" s="100"/>
      <c r="J764" s="100"/>
    </row>
    <row r="765" customFormat="false" ht="32.25" hidden="false" customHeight="true" outlineLevel="0" collapsed="false">
      <c r="A765" s="84" t="s">
        <v>399</v>
      </c>
      <c r="B765" s="85" t="s">
        <v>400</v>
      </c>
      <c r="C765" s="85"/>
      <c r="D765" s="86" t="n">
        <v>629981.38</v>
      </c>
      <c r="E765" s="86" t="n">
        <v>86000</v>
      </c>
      <c r="F765" s="86" t="n">
        <v>13.6511971195085</v>
      </c>
      <c r="G765" s="86"/>
      <c r="H765" s="86" t="n">
        <v>715981.38</v>
      </c>
      <c r="I765" s="86"/>
      <c r="J765" s="86"/>
    </row>
    <row r="766" customFormat="false" ht="15.75" hidden="false" customHeight="true" outlineLevel="0" collapsed="false">
      <c r="A766" s="87" t="s">
        <v>117</v>
      </c>
      <c r="B766" s="88" t="s">
        <v>118</v>
      </c>
      <c r="C766" s="88"/>
      <c r="D766" s="89" t="n">
        <v>509981.38</v>
      </c>
      <c r="E766" s="89" t="n">
        <v>0</v>
      </c>
      <c r="F766" s="89" t="n">
        <v>0</v>
      </c>
      <c r="G766" s="89"/>
      <c r="H766" s="89" t="n">
        <v>509981.38</v>
      </c>
      <c r="I766" s="89"/>
      <c r="J766" s="89"/>
    </row>
    <row r="767" customFormat="false" ht="31.5" hidden="false" customHeight="true" outlineLevel="0" collapsed="false">
      <c r="A767" s="110" t="s">
        <v>392</v>
      </c>
      <c r="B767" s="111" t="s">
        <v>388</v>
      </c>
      <c r="C767" s="111"/>
      <c r="D767" s="112" t="n">
        <v>509981.38</v>
      </c>
      <c r="E767" s="112" t="n">
        <v>0</v>
      </c>
      <c r="F767" s="112" t="n">
        <v>0</v>
      </c>
      <c r="G767" s="112"/>
      <c r="H767" s="112" t="n">
        <v>509981.38</v>
      </c>
      <c r="I767" s="112"/>
      <c r="J767" s="112"/>
    </row>
    <row r="768" customFormat="false" ht="31.5" hidden="false" customHeight="true" outlineLevel="0" collapsed="false">
      <c r="A768" s="90" t="s">
        <v>243</v>
      </c>
      <c r="B768" s="91" t="s">
        <v>244</v>
      </c>
      <c r="C768" s="91"/>
      <c r="D768" s="92" t="n">
        <v>509981.38</v>
      </c>
      <c r="E768" s="92" t="n">
        <v>0</v>
      </c>
      <c r="F768" s="92" t="n">
        <v>0</v>
      </c>
      <c r="G768" s="92"/>
      <c r="H768" s="92" t="n">
        <v>509981.38</v>
      </c>
      <c r="I768" s="92"/>
      <c r="J768" s="92"/>
    </row>
    <row r="769" customFormat="false" ht="15.75" hidden="false" customHeight="true" outlineLevel="0" collapsed="false">
      <c r="A769" s="93" t="s">
        <v>121</v>
      </c>
      <c r="B769" s="94" t="s">
        <v>122</v>
      </c>
      <c r="C769" s="94"/>
      <c r="D769" s="95" t="n">
        <v>509981.38</v>
      </c>
      <c r="E769" s="95" t="n">
        <v>0</v>
      </c>
      <c r="F769" s="95" t="n">
        <v>0</v>
      </c>
      <c r="G769" s="95"/>
      <c r="H769" s="95" t="n">
        <v>509981.38</v>
      </c>
      <c r="I769" s="95"/>
      <c r="J769" s="95"/>
    </row>
    <row r="770" customFormat="false" ht="15.75" hidden="false" customHeight="true" outlineLevel="0" collapsed="false">
      <c r="A770" s="96" t="s">
        <v>123</v>
      </c>
      <c r="B770" s="97" t="s">
        <v>124</v>
      </c>
      <c r="C770" s="97"/>
      <c r="D770" s="98" t="n">
        <v>434143.38</v>
      </c>
      <c r="E770" s="98" t="n">
        <v>1000</v>
      </c>
      <c r="F770" s="98" t="n">
        <v>0.230338649871847</v>
      </c>
      <c r="G770" s="98"/>
      <c r="H770" s="98" t="n">
        <v>435143.38</v>
      </c>
      <c r="I770" s="98"/>
      <c r="J770" s="98"/>
    </row>
    <row r="771" customFormat="false" ht="15" hidden="false" customHeight="true" outlineLevel="0" collapsed="false">
      <c r="A771" s="99" t="s">
        <v>125</v>
      </c>
      <c r="B771" s="70" t="s">
        <v>126</v>
      </c>
      <c r="C771" s="70"/>
      <c r="D771" s="100" t="n">
        <v>357033.6</v>
      </c>
      <c r="E771" s="100" t="n">
        <v>0</v>
      </c>
      <c r="F771" s="100" t="n">
        <v>0</v>
      </c>
      <c r="G771" s="100"/>
      <c r="H771" s="100" t="n">
        <v>357033.6</v>
      </c>
      <c r="I771" s="100"/>
      <c r="J771" s="100"/>
    </row>
    <row r="772" customFormat="false" ht="15" hidden="false" customHeight="true" outlineLevel="0" collapsed="false">
      <c r="A772" s="99" t="s">
        <v>127</v>
      </c>
      <c r="B772" s="70" t="s">
        <v>128</v>
      </c>
      <c r="C772" s="70"/>
      <c r="D772" s="100" t="n">
        <v>15700</v>
      </c>
      <c r="E772" s="100" t="n">
        <v>1000</v>
      </c>
      <c r="F772" s="100" t="n">
        <v>6.36942675159236</v>
      </c>
      <c r="G772" s="100"/>
      <c r="H772" s="100" t="n">
        <v>16700</v>
      </c>
      <c r="I772" s="100"/>
      <c r="J772" s="100"/>
    </row>
    <row r="773" customFormat="false" ht="15" hidden="false" customHeight="true" outlineLevel="0" collapsed="false">
      <c r="A773" s="99" t="s">
        <v>129</v>
      </c>
      <c r="B773" s="70" t="s">
        <v>130</v>
      </c>
      <c r="C773" s="70"/>
      <c r="D773" s="100" t="n">
        <v>61409.78</v>
      </c>
      <c r="E773" s="100" t="n">
        <v>0</v>
      </c>
      <c r="F773" s="100" t="n">
        <v>0</v>
      </c>
      <c r="G773" s="100"/>
      <c r="H773" s="100" t="n">
        <v>61409.78</v>
      </c>
      <c r="I773" s="100"/>
      <c r="J773" s="100"/>
    </row>
    <row r="774" customFormat="false" ht="15.75" hidden="false" customHeight="true" outlineLevel="0" collapsed="false">
      <c r="A774" s="96" t="s">
        <v>131</v>
      </c>
      <c r="B774" s="97" t="s">
        <v>132</v>
      </c>
      <c r="C774" s="97"/>
      <c r="D774" s="98" t="n">
        <v>75838</v>
      </c>
      <c r="E774" s="98" t="n">
        <v>-1000</v>
      </c>
      <c r="F774" s="98" t="n">
        <v>-1.31860017405522</v>
      </c>
      <c r="G774" s="98"/>
      <c r="H774" s="98" t="n">
        <v>74838</v>
      </c>
      <c r="I774" s="98"/>
      <c r="J774" s="98"/>
    </row>
    <row r="775" customFormat="false" ht="15" hidden="false" customHeight="true" outlineLevel="0" collapsed="false">
      <c r="A775" s="99" t="s">
        <v>133</v>
      </c>
      <c r="B775" s="70" t="s">
        <v>134</v>
      </c>
      <c r="C775" s="70"/>
      <c r="D775" s="100" t="n">
        <v>58338</v>
      </c>
      <c r="E775" s="100" t="n">
        <v>0</v>
      </c>
      <c r="F775" s="100" t="n">
        <v>0</v>
      </c>
      <c r="G775" s="100"/>
      <c r="H775" s="100" t="n">
        <v>58338</v>
      </c>
      <c r="I775" s="100"/>
      <c r="J775" s="100"/>
    </row>
    <row r="776" customFormat="false" ht="15" hidden="false" customHeight="true" outlineLevel="0" collapsed="false">
      <c r="A776" s="99" t="s">
        <v>135</v>
      </c>
      <c r="B776" s="70" t="s">
        <v>136</v>
      </c>
      <c r="C776" s="70"/>
      <c r="D776" s="100" t="n">
        <v>17500</v>
      </c>
      <c r="E776" s="100" t="n">
        <v>-1000</v>
      </c>
      <c r="F776" s="100" t="n">
        <v>-5.71428571428571</v>
      </c>
      <c r="G776" s="100"/>
      <c r="H776" s="100" t="n">
        <v>16500</v>
      </c>
      <c r="I776" s="100"/>
      <c r="J776" s="100"/>
    </row>
    <row r="777" customFormat="false" ht="15.75" hidden="false" customHeight="true" outlineLevel="0" collapsed="false">
      <c r="A777" s="87" t="s">
        <v>401</v>
      </c>
      <c r="B777" s="88" t="s">
        <v>402</v>
      </c>
      <c r="C777" s="88"/>
      <c r="D777" s="89" t="n">
        <v>120000</v>
      </c>
      <c r="E777" s="89" t="n">
        <v>0</v>
      </c>
      <c r="F777" s="89" t="n">
        <v>0</v>
      </c>
      <c r="G777" s="89"/>
      <c r="H777" s="89" t="n">
        <v>120000</v>
      </c>
      <c r="I777" s="89"/>
      <c r="J777" s="89"/>
    </row>
    <row r="778" customFormat="false" ht="31.5" hidden="false" customHeight="true" outlineLevel="0" collapsed="false">
      <c r="A778" s="110" t="s">
        <v>392</v>
      </c>
      <c r="B778" s="111" t="s">
        <v>388</v>
      </c>
      <c r="C778" s="111"/>
      <c r="D778" s="112" t="n">
        <v>120000</v>
      </c>
      <c r="E778" s="112" t="n">
        <v>0</v>
      </c>
      <c r="F778" s="112" t="n">
        <v>0</v>
      </c>
      <c r="G778" s="112"/>
      <c r="H778" s="112" t="n">
        <v>120000</v>
      </c>
      <c r="I778" s="112"/>
      <c r="J778" s="112"/>
    </row>
    <row r="779" customFormat="false" ht="31.5" hidden="false" customHeight="true" outlineLevel="0" collapsed="false">
      <c r="A779" s="90" t="s">
        <v>243</v>
      </c>
      <c r="B779" s="91" t="s">
        <v>244</v>
      </c>
      <c r="C779" s="91"/>
      <c r="D779" s="92" t="n">
        <v>120000</v>
      </c>
      <c r="E779" s="92" t="n">
        <v>0</v>
      </c>
      <c r="F779" s="92" t="n">
        <v>0</v>
      </c>
      <c r="G779" s="92"/>
      <c r="H779" s="92" t="n">
        <v>120000</v>
      </c>
      <c r="I779" s="92"/>
      <c r="J779" s="92"/>
    </row>
    <row r="780" customFormat="false" ht="15.75" hidden="false" customHeight="true" outlineLevel="0" collapsed="false">
      <c r="A780" s="93" t="s">
        <v>121</v>
      </c>
      <c r="B780" s="94" t="s">
        <v>122</v>
      </c>
      <c r="C780" s="94"/>
      <c r="D780" s="95" t="n">
        <v>120000</v>
      </c>
      <c r="E780" s="95" t="n">
        <v>0</v>
      </c>
      <c r="F780" s="95" t="n">
        <v>0</v>
      </c>
      <c r="G780" s="95"/>
      <c r="H780" s="95" t="n">
        <v>120000</v>
      </c>
      <c r="I780" s="95"/>
      <c r="J780" s="95"/>
    </row>
    <row r="781" customFormat="false" ht="15.75" hidden="false" customHeight="true" outlineLevel="0" collapsed="false">
      <c r="A781" s="96" t="s">
        <v>131</v>
      </c>
      <c r="B781" s="97" t="s">
        <v>132</v>
      </c>
      <c r="C781" s="97"/>
      <c r="D781" s="98" t="n">
        <v>120000</v>
      </c>
      <c r="E781" s="98" t="n">
        <v>0</v>
      </c>
      <c r="F781" s="98" t="n">
        <v>0</v>
      </c>
      <c r="G781" s="98"/>
      <c r="H781" s="98" t="n">
        <v>120000</v>
      </c>
      <c r="I781" s="98"/>
      <c r="J781" s="98"/>
    </row>
    <row r="782" customFormat="false" ht="15" hidden="false" customHeight="true" outlineLevel="0" collapsed="false">
      <c r="A782" s="99" t="s">
        <v>133</v>
      </c>
      <c r="B782" s="70" t="s">
        <v>134</v>
      </c>
      <c r="C782" s="70"/>
      <c r="D782" s="100" t="n">
        <v>14077.72</v>
      </c>
      <c r="E782" s="100" t="n">
        <v>-4077.72</v>
      </c>
      <c r="F782" s="100" t="n">
        <v>-28.9657700252598</v>
      </c>
      <c r="G782" s="100"/>
      <c r="H782" s="100" t="n">
        <v>10000</v>
      </c>
      <c r="I782" s="100"/>
      <c r="J782" s="100"/>
    </row>
    <row r="783" customFormat="false" ht="15" hidden="false" customHeight="true" outlineLevel="0" collapsed="false">
      <c r="A783" s="99" t="s">
        <v>135</v>
      </c>
      <c r="B783" s="70" t="s">
        <v>136</v>
      </c>
      <c r="C783" s="70"/>
      <c r="D783" s="100" t="n">
        <v>30000</v>
      </c>
      <c r="E783" s="100" t="n">
        <v>6077.72</v>
      </c>
      <c r="F783" s="100" t="n">
        <v>20.2590666666667</v>
      </c>
      <c r="G783" s="100"/>
      <c r="H783" s="100" t="n">
        <v>36077.72</v>
      </c>
      <c r="I783" s="100"/>
      <c r="J783" s="100"/>
    </row>
    <row r="784" customFormat="false" ht="15" hidden="false" customHeight="true" outlineLevel="0" collapsed="false">
      <c r="A784" s="99" t="s">
        <v>137</v>
      </c>
      <c r="B784" s="70" t="s">
        <v>138</v>
      </c>
      <c r="C784" s="70"/>
      <c r="D784" s="100" t="n">
        <v>66422.28</v>
      </c>
      <c r="E784" s="100" t="n">
        <v>-2000</v>
      </c>
      <c r="F784" s="100" t="n">
        <v>-3.01103786259671</v>
      </c>
      <c r="G784" s="100"/>
      <c r="H784" s="100" t="n">
        <v>64422.28</v>
      </c>
      <c r="I784" s="100"/>
      <c r="J784" s="100"/>
    </row>
    <row r="785" customFormat="false" ht="15" hidden="false" customHeight="true" outlineLevel="0" collapsed="false">
      <c r="A785" s="99" t="s">
        <v>139</v>
      </c>
      <c r="B785" s="70" t="s">
        <v>140</v>
      </c>
      <c r="C785" s="70"/>
      <c r="D785" s="100" t="n">
        <v>9500</v>
      </c>
      <c r="E785" s="100" t="n">
        <v>0</v>
      </c>
      <c r="F785" s="100" t="n">
        <v>0</v>
      </c>
      <c r="G785" s="100"/>
      <c r="H785" s="100" t="n">
        <v>9500</v>
      </c>
      <c r="I785" s="100"/>
      <c r="J785" s="100"/>
    </row>
    <row r="786" customFormat="false" ht="15.75" hidden="false" customHeight="true" outlineLevel="0" collapsed="false">
      <c r="A786" s="87" t="s">
        <v>183</v>
      </c>
      <c r="B786" s="88" t="s">
        <v>184</v>
      </c>
      <c r="C786" s="88"/>
      <c r="D786" s="89" t="n">
        <v>0</v>
      </c>
      <c r="E786" s="89" t="n">
        <v>86000</v>
      </c>
      <c r="F786" s="89" t="n">
        <v>0</v>
      </c>
      <c r="G786" s="89"/>
      <c r="H786" s="89" t="n">
        <v>86000</v>
      </c>
      <c r="I786" s="89"/>
      <c r="J786" s="89"/>
    </row>
    <row r="787" customFormat="false" ht="31.5" hidden="false" customHeight="true" outlineLevel="0" collapsed="false">
      <c r="A787" s="110" t="s">
        <v>392</v>
      </c>
      <c r="B787" s="111" t="s">
        <v>388</v>
      </c>
      <c r="C787" s="111"/>
      <c r="D787" s="112" t="n">
        <v>0</v>
      </c>
      <c r="E787" s="112" t="n">
        <v>86000</v>
      </c>
      <c r="F787" s="112" t="n">
        <v>0</v>
      </c>
      <c r="G787" s="112"/>
      <c r="H787" s="112" t="n">
        <v>86000</v>
      </c>
      <c r="I787" s="112"/>
      <c r="J787" s="112"/>
    </row>
    <row r="788" customFormat="false" ht="31.5" hidden="false" customHeight="true" outlineLevel="0" collapsed="false">
      <c r="A788" s="90" t="s">
        <v>243</v>
      </c>
      <c r="B788" s="91" t="s">
        <v>244</v>
      </c>
      <c r="C788" s="91"/>
      <c r="D788" s="92" t="n">
        <v>0</v>
      </c>
      <c r="E788" s="92" t="n">
        <v>86000</v>
      </c>
      <c r="F788" s="92" t="n">
        <v>0</v>
      </c>
      <c r="G788" s="92"/>
      <c r="H788" s="92" t="n">
        <v>86000</v>
      </c>
      <c r="I788" s="92"/>
      <c r="J788" s="92"/>
    </row>
    <row r="789" customFormat="false" ht="15.75" hidden="false" customHeight="true" outlineLevel="0" collapsed="false">
      <c r="A789" s="93" t="s">
        <v>121</v>
      </c>
      <c r="B789" s="94" t="s">
        <v>122</v>
      </c>
      <c r="C789" s="94"/>
      <c r="D789" s="95" t="n">
        <v>0</v>
      </c>
      <c r="E789" s="95" t="n">
        <v>86000</v>
      </c>
      <c r="F789" s="95" t="n">
        <v>0</v>
      </c>
      <c r="G789" s="95"/>
      <c r="H789" s="95" t="n">
        <v>86000</v>
      </c>
      <c r="I789" s="95"/>
      <c r="J789" s="95"/>
    </row>
    <row r="790" customFormat="false" ht="15.75" hidden="false" customHeight="true" outlineLevel="0" collapsed="false">
      <c r="A790" s="96" t="s">
        <v>123</v>
      </c>
      <c r="B790" s="97" t="s">
        <v>124</v>
      </c>
      <c r="C790" s="97"/>
      <c r="D790" s="98" t="n">
        <v>0</v>
      </c>
      <c r="E790" s="98" t="n">
        <v>57964.9</v>
      </c>
      <c r="F790" s="98" t="n">
        <v>0</v>
      </c>
      <c r="G790" s="98"/>
      <c r="H790" s="98" t="n">
        <v>57964.9</v>
      </c>
      <c r="I790" s="98"/>
      <c r="J790" s="98"/>
    </row>
    <row r="791" customFormat="false" ht="15" hidden="false" customHeight="true" outlineLevel="0" collapsed="false">
      <c r="A791" s="99" t="s">
        <v>125</v>
      </c>
      <c r="B791" s="70" t="s">
        <v>126</v>
      </c>
      <c r="C791" s="70"/>
      <c r="D791" s="100" t="n">
        <v>0</v>
      </c>
      <c r="E791" s="100" t="n">
        <v>46301.1</v>
      </c>
      <c r="F791" s="100" t="n">
        <v>0</v>
      </c>
      <c r="G791" s="100"/>
      <c r="H791" s="100" t="n">
        <v>46301.1</v>
      </c>
      <c r="I791" s="100"/>
      <c r="J791" s="100"/>
    </row>
    <row r="792" customFormat="false" ht="15" hidden="false" customHeight="true" outlineLevel="0" collapsed="false">
      <c r="A792" s="99" t="s">
        <v>127</v>
      </c>
      <c r="B792" s="70" t="s">
        <v>128</v>
      </c>
      <c r="C792" s="70"/>
      <c r="D792" s="100" t="n">
        <v>0</v>
      </c>
      <c r="E792" s="100" t="n">
        <v>3700</v>
      </c>
      <c r="F792" s="100" t="n">
        <v>0</v>
      </c>
      <c r="G792" s="100"/>
      <c r="H792" s="100" t="n">
        <v>3700</v>
      </c>
      <c r="I792" s="100"/>
      <c r="J792" s="100"/>
    </row>
    <row r="793" customFormat="false" ht="15" hidden="false" customHeight="true" outlineLevel="0" collapsed="false">
      <c r="A793" s="99" t="s">
        <v>129</v>
      </c>
      <c r="B793" s="70" t="s">
        <v>130</v>
      </c>
      <c r="C793" s="70"/>
      <c r="D793" s="100" t="n">
        <v>0</v>
      </c>
      <c r="E793" s="100" t="n">
        <v>7963.8</v>
      </c>
      <c r="F793" s="100" t="n">
        <v>0</v>
      </c>
      <c r="G793" s="100"/>
      <c r="H793" s="100" t="n">
        <v>7963.8</v>
      </c>
      <c r="I793" s="100"/>
      <c r="J793" s="100"/>
    </row>
    <row r="794" customFormat="false" ht="15.75" hidden="false" customHeight="true" outlineLevel="0" collapsed="false">
      <c r="A794" s="96" t="s">
        <v>131</v>
      </c>
      <c r="B794" s="97" t="s">
        <v>132</v>
      </c>
      <c r="C794" s="97"/>
      <c r="D794" s="98" t="n">
        <v>0</v>
      </c>
      <c r="E794" s="98" t="n">
        <v>28035.1</v>
      </c>
      <c r="F794" s="98" t="n">
        <v>0</v>
      </c>
      <c r="G794" s="98"/>
      <c r="H794" s="98" t="n">
        <v>28035.1</v>
      </c>
      <c r="I794" s="98"/>
      <c r="J794" s="98"/>
    </row>
    <row r="795" customFormat="false" ht="15" hidden="false" customHeight="true" outlineLevel="0" collapsed="false">
      <c r="A795" s="99" t="s">
        <v>133</v>
      </c>
      <c r="B795" s="70" t="s">
        <v>134</v>
      </c>
      <c r="C795" s="70"/>
      <c r="D795" s="100" t="n">
        <v>0</v>
      </c>
      <c r="E795" s="100" t="n">
        <v>18070</v>
      </c>
      <c r="F795" s="100" t="n">
        <v>0</v>
      </c>
      <c r="G795" s="100"/>
      <c r="H795" s="100" t="n">
        <v>18070</v>
      </c>
      <c r="I795" s="100"/>
      <c r="J795" s="100"/>
    </row>
    <row r="796" customFormat="false" ht="15" hidden="false" customHeight="true" outlineLevel="0" collapsed="false">
      <c r="A796" s="99" t="s">
        <v>135</v>
      </c>
      <c r="B796" s="70" t="s">
        <v>136</v>
      </c>
      <c r="C796" s="70"/>
      <c r="D796" s="100" t="n">
        <v>0</v>
      </c>
      <c r="E796" s="100" t="n">
        <v>9965.1</v>
      </c>
      <c r="F796" s="100" t="n">
        <v>0</v>
      </c>
      <c r="G796" s="100"/>
      <c r="H796" s="100" t="n">
        <v>9965.1</v>
      </c>
      <c r="I796" s="100"/>
      <c r="J796" s="100"/>
    </row>
    <row r="797" customFormat="false" ht="31.5" hidden="false" customHeight="true" outlineLevel="0" collapsed="false">
      <c r="A797" s="84" t="s">
        <v>403</v>
      </c>
      <c r="B797" s="85" t="s">
        <v>404</v>
      </c>
      <c r="C797" s="85"/>
      <c r="D797" s="86" t="n">
        <v>10000</v>
      </c>
      <c r="E797" s="86" t="n">
        <v>0</v>
      </c>
      <c r="F797" s="86" t="n">
        <v>0</v>
      </c>
      <c r="G797" s="86"/>
      <c r="H797" s="86" t="n">
        <v>10000</v>
      </c>
      <c r="I797" s="86"/>
      <c r="J797" s="86"/>
    </row>
    <row r="798" customFormat="false" ht="15.75" hidden="false" customHeight="true" outlineLevel="0" collapsed="false">
      <c r="A798" s="87" t="s">
        <v>117</v>
      </c>
      <c r="B798" s="88" t="s">
        <v>118</v>
      </c>
      <c r="C798" s="88"/>
      <c r="D798" s="89" t="n">
        <v>10000</v>
      </c>
      <c r="E798" s="89" t="n">
        <v>0</v>
      </c>
      <c r="F798" s="89" t="n">
        <v>0</v>
      </c>
      <c r="G798" s="89"/>
      <c r="H798" s="89" t="n">
        <v>10000</v>
      </c>
      <c r="I798" s="89"/>
      <c r="J798" s="89"/>
    </row>
    <row r="799" customFormat="false" ht="31.5" hidden="false" customHeight="true" outlineLevel="0" collapsed="false">
      <c r="A799" s="110" t="s">
        <v>392</v>
      </c>
      <c r="B799" s="111" t="s">
        <v>388</v>
      </c>
      <c r="C799" s="111"/>
      <c r="D799" s="112" t="n">
        <v>10000</v>
      </c>
      <c r="E799" s="112" t="n">
        <v>0</v>
      </c>
      <c r="F799" s="112" t="n">
        <v>0</v>
      </c>
      <c r="G799" s="112"/>
      <c r="H799" s="112" t="n">
        <v>10000</v>
      </c>
      <c r="I799" s="112"/>
      <c r="J799" s="112"/>
    </row>
    <row r="800" customFormat="false" ht="31.5" hidden="false" customHeight="true" outlineLevel="0" collapsed="false">
      <c r="A800" s="90" t="s">
        <v>243</v>
      </c>
      <c r="B800" s="91" t="s">
        <v>244</v>
      </c>
      <c r="C800" s="91"/>
      <c r="D800" s="92" t="n">
        <v>10000</v>
      </c>
      <c r="E800" s="92" t="n">
        <v>0</v>
      </c>
      <c r="F800" s="92" t="n">
        <v>0</v>
      </c>
      <c r="G800" s="92"/>
      <c r="H800" s="92" t="n">
        <v>10000</v>
      </c>
      <c r="I800" s="92"/>
      <c r="J800" s="92"/>
    </row>
    <row r="801" customFormat="false" ht="15.75" hidden="false" customHeight="true" outlineLevel="0" collapsed="false">
      <c r="A801" s="93" t="s">
        <v>121</v>
      </c>
      <c r="B801" s="94" t="s">
        <v>122</v>
      </c>
      <c r="C801" s="94"/>
      <c r="D801" s="95" t="n">
        <v>10000</v>
      </c>
      <c r="E801" s="95" t="n">
        <v>0</v>
      </c>
      <c r="F801" s="95" t="n">
        <v>0</v>
      </c>
      <c r="G801" s="95"/>
      <c r="H801" s="95" t="n">
        <v>10000</v>
      </c>
      <c r="I801" s="95"/>
      <c r="J801" s="95"/>
    </row>
    <row r="802" customFormat="false" ht="15.75" hidden="false" customHeight="true" outlineLevel="0" collapsed="false">
      <c r="A802" s="96" t="s">
        <v>131</v>
      </c>
      <c r="B802" s="97" t="s">
        <v>132</v>
      </c>
      <c r="C802" s="97"/>
      <c r="D802" s="98" t="n">
        <v>10000</v>
      </c>
      <c r="E802" s="98" t="n">
        <v>0</v>
      </c>
      <c r="F802" s="98" t="n">
        <v>0</v>
      </c>
      <c r="G802" s="98"/>
      <c r="H802" s="98" t="n">
        <v>10000</v>
      </c>
      <c r="I802" s="98"/>
      <c r="J802" s="98"/>
    </row>
    <row r="803" customFormat="false" ht="15" hidden="false" customHeight="true" outlineLevel="0" collapsed="false">
      <c r="A803" s="99" t="s">
        <v>139</v>
      </c>
      <c r="B803" s="70" t="s">
        <v>140</v>
      </c>
      <c r="C803" s="70"/>
      <c r="D803" s="100" t="n">
        <v>10000</v>
      </c>
      <c r="E803" s="100" t="n">
        <v>0</v>
      </c>
      <c r="F803" s="100" t="n">
        <v>0</v>
      </c>
      <c r="G803" s="100"/>
      <c r="H803" s="100" t="n">
        <v>10000</v>
      </c>
      <c r="I803" s="100"/>
      <c r="J803" s="100"/>
    </row>
    <row r="804" customFormat="false" ht="31.5" hidden="false" customHeight="true" outlineLevel="0" collapsed="false">
      <c r="A804" s="84" t="s">
        <v>405</v>
      </c>
      <c r="B804" s="85" t="s">
        <v>406</v>
      </c>
      <c r="C804" s="85"/>
      <c r="D804" s="86" t="n">
        <v>20000</v>
      </c>
      <c r="E804" s="86" t="n">
        <v>60000</v>
      </c>
      <c r="F804" s="86" t="n">
        <v>300</v>
      </c>
      <c r="G804" s="86"/>
      <c r="H804" s="86" t="n">
        <v>80000</v>
      </c>
      <c r="I804" s="86"/>
      <c r="J804" s="86"/>
    </row>
    <row r="805" customFormat="false" ht="15.75" hidden="false" customHeight="true" outlineLevel="0" collapsed="false">
      <c r="A805" s="87" t="s">
        <v>401</v>
      </c>
      <c r="B805" s="88" t="s">
        <v>402</v>
      </c>
      <c r="C805" s="88"/>
      <c r="D805" s="89" t="n">
        <v>20000</v>
      </c>
      <c r="E805" s="89" t="n">
        <v>0</v>
      </c>
      <c r="F805" s="89" t="n">
        <v>0</v>
      </c>
      <c r="G805" s="89"/>
      <c r="H805" s="89" t="n">
        <v>20000</v>
      </c>
      <c r="I805" s="89"/>
      <c r="J805" s="89"/>
    </row>
    <row r="806" customFormat="false" ht="31.5" hidden="false" customHeight="true" outlineLevel="0" collapsed="false">
      <c r="A806" s="110" t="s">
        <v>392</v>
      </c>
      <c r="B806" s="111" t="s">
        <v>388</v>
      </c>
      <c r="C806" s="111"/>
      <c r="D806" s="112" t="n">
        <v>20000</v>
      </c>
      <c r="E806" s="112" t="n">
        <v>0</v>
      </c>
      <c r="F806" s="112" t="n">
        <v>0</v>
      </c>
      <c r="G806" s="112"/>
      <c r="H806" s="112" t="n">
        <v>20000</v>
      </c>
      <c r="I806" s="112"/>
      <c r="J806" s="112"/>
    </row>
    <row r="807" customFormat="false" ht="31.5" hidden="false" customHeight="true" outlineLevel="0" collapsed="false">
      <c r="A807" s="90" t="s">
        <v>243</v>
      </c>
      <c r="B807" s="91" t="s">
        <v>244</v>
      </c>
      <c r="C807" s="91"/>
      <c r="D807" s="92" t="n">
        <v>20000</v>
      </c>
      <c r="E807" s="92" t="n">
        <v>0</v>
      </c>
      <c r="F807" s="92" t="n">
        <v>0</v>
      </c>
      <c r="G807" s="92"/>
      <c r="H807" s="92" t="n">
        <v>20000</v>
      </c>
      <c r="I807" s="92"/>
      <c r="J807" s="92"/>
    </row>
    <row r="808" customFormat="false" ht="15.75" hidden="false" customHeight="true" outlineLevel="0" collapsed="false">
      <c r="A808" s="93" t="s">
        <v>121</v>
      </c>
      <c r="B808" s="94" t="s">
        <v>122</v>
      </c>
      <c r="C808" s="94"/>
      <c r="D808" s="95" t="n">
        <v>20000</v>
      </c>
      <c r="E808" s="95" t="n">
        <v>0</v>
      </c>
      <c r="F808" s="95" t="n">
        <v>0</v>
      </c>
      <c r="G808" s="95"/>
      <c r="H808" s="95" t="n">
        <v>20000</v>
      </c>
      <c r="I808" s="95"/>
      <c r="J808" s="95"/>
    </row>
    <row r="809" customFormat="false" ht="15.75" hidden="false" customHeight="true" outlineLevel="0" collapsed="false">
      <c r="A809" s="96" t="s">
        <v>123</v>
      </c>
      <c r="B809" s="97" t="s">
        <v>124</v>
      </c>
      <c r="C809" s="97"/>
      <c r="D809" s="98" t="n">
        <v>2500</v>
      </c>
      <c r="E809" s="98" t="n">
        <v>5444.77</v>
      </c>
      <c r="F809" s="98" t="n">
        <v>217.7908</v>
      </c>
      <c r="G809" s="98"/>
      <c r="H809" s="98" t="n">
        <v>7944.77</v>
      </c>
      <c r="I809" s="98"/>
      <c r="J809" s="98"/>
    </row>
    <row r="810" customFormat="false" ht="15" hidden="false" customHeight="true" outlineLevel="0" collapsed="false">
      <c r="A810" s="99" t="s">
        <v>125</v>
      </c>
      <c r="B810" s="70" t="s">
        <v>126</v>
      </c>
      <c r="C810" s="70"/>
      <c r="D810" s="100" t="n">
        <v>0</v>
      </c>
      <c r="E810" s="100" t="n">
        <v>3621.82</v>
      </c>
      <c r="F810" s="100" t="n">
        <v>0</v>
      </c>
      <c r="G810" s="100"/>
      <c r="H810" s="100" t="n">
        <v>3621.82</v>
      </c>
      <c r="I810" s="100"/>
      <c r="J810" s="100"/>
    </row>
    <row r="811" customFormat="false" ht="15" hidden="false" customHeight="true" outlineLevel="0" collapsed="false">
      <c r="A811" s="99" t="s">
        <v>127</v>
      </c>
      <c r="B811" s="70" t="s">
        <v>128</v>
      </c>
      <c r="C811" s="70"/>
      <c r="D811" s="100" t="n">
        <v>2500</v>
      </c>
      <c r="E811" s="100" t="n">
        <v>1200</v>
      </c>
      <c r="F811" s="100" t="n">
        <v>48</v>
      </c>
      <c r="G811" s="100"/>
      <c r="H811" s="100" t="n">
        <v>3700</v>
      </c>
      <c r="I811" s="100"/>
      <c r="J811" s="100"/>
    </row>
    <row r="812" customFormat="false" ht="15" hidden="false" customHeight="true" outlineLevel="0" collapsed="false">
      <c r="A812" s="99" t="s">
        <v>129</v>
      </c>
      <c r="B812" s="70" t="s">
        <v>130</v>
      </c>
      <c r="C812" s="70"/>
      <c r="D812" s="100" t="n">
        <v>0</v>
      </c>
      <c r="E812" s="100" t="n">
        <v>622.95</v>
      </c>
      <c r="F812" s="100" t="n">
        <v>0</v>
      </c>
      <c r="G812" s="100"/>
      <c r="H812" s="100" t="n">
        <v>622.95</v>
      </c>
      <c r="I812" s="100"/>
      <c r="J812" s="100"/>
    </row>
    <row r="813" customFormat="false" ht="15.75" hidden="false" customHeight="true" outlineLevel="0" collapsed="false">
      <c r="A813" s="96" t="s">
        <v>131</v>
      </c>
      <c r="B813" s="97" t="s">
        <v>132</v>
      </c>
      <c r="C813" s="97"/>
      <c r="D813" s="98" t="n">
        <v>17500</v>
      </c>
      <c r="E813" s="98" t="n">
        <v>-5444.77</v>
      </c>
      <c r="F813" s="98" t="n">
        <v>-31.1129714285714</v>
      </c>
      <c r="G813" s="98"/>
      <c r="H813" s="98" t="n">
        <v>12055.23</v>
      </c>
      <c r="I813" s="98"/>
      <c r="J813" s="98"/>
    </row>
    <row r="814" customFormat="false" ht="15" hidden="false" customHeight="true" outlineLevel="0" collapsed="false">
      <c r="A814" s="99" t="s">
        <v>133</v>
      </c>
      <c r="B814" s="70" t="s">
        <v>134</v>
      </c>
      <c r="C814" s="70"/>
      <c r="D814" s="100" t="n">
        <v>17000</v>
      </c>
      <c r="E814" s="100" t="n">
        <v>-7504</v>
      </c>
      <c r="F814" s="100" t="n">
        <v>-44.1411764705882</v>
      </c>
      <c r="G814" s="100"/>
      <c r="H814" s="100" t="n">
        <v>9496</v>
      </c>
      <c r="I814" s="100"/>
      <c r="J814" s="100"/>
    </row>
    <row r="815" customFormat="false" ht="15" hidden="false" customHeight="true" outlineLevel="0" collapsed="false">
      <c r="A815" s="99" t="s">
        <v>139</v>
      </c>
      <c r="B815" s="70" t="s">
        <v>140</v>
      </c>
      <c r="C815" s="70"/>
      <c r="D815" s="100" t="n">
        <v>500</v>
      </c>
      <c r="E815" s="100" t="n">
        <v>2059.23</v>
      </c>
      <c r="F815" s="100" t="n">
        <v>411.846</v>
      </c>
      <c r="G815" s="100"/>
      <c r="H815" s="100" t="n">
        <v>2559.23</v>
      </c>
      <c r="I815" s="100"/>
      <c r="J815" s="100"/>
    </row>
    <row r="816" customFormat="false" ht="15.75" hidden="false" customHeight="true" outlineLevel="0" collapsed="false">
      <c r="A816" s="87" t="s">
        <v>407</v>
      </c>
      <c r="B816" s="88" t="s">
        <v>408</v>
      </c>
      <c r="C816" s="88"/>
      <c r="D816" s="89" t="n">
        <v>0</v>
      </c>
      <c r="E816" s="89" t="n">
        <v>60000</v>
      </c>
      <c r="F816" s="89" t="n">
        <v>0</v>
      </c>
      <c r="G816" s="89"/>
      <c r="H816" s="89" t="n">
        <v>60000</v>
      </c>
      <c r="I816" s="89"/>
      <c r="J816" s="89"/>
    </row>
    <row r="817" customFormat="false" ht="31.5" hidden="false" customHeight="true" outlineLevel="0" collapsed="false">
      <c r="A817" s="110" t="s">
        <v>392</v>
      </c>
      <c r="B817" s="111" t="s">
        <v>388</v>
      </c>
      <c r="C817" s="111"/>
      <c r="D817" s="112" t="n">
        <v>0</v>
      </c>
      <c r="E817" s="112" t="n">
        <v>60000</v>
      </c>
      <c r="F817" s="112" t="n">
        <v>0</v>
      </c>
      <c r="G817" s="112"/>
      <c r="H817" s="112" t="n">
        <v>60000</v>
      </c>
      <c r="I817" s="112"/>
      <c r="J817" s="112"/>
    </row>
    <row r="818" customFormat="false" ht="31.5" hidden="false" customHeight="true" outlineLevel="0" collapsed="false">
      <c r="A818" s="90" t="s">
        <v>243</v>
      </c>
      <c r="B818" s="91" t="s">
        <v>244</v>
      </c>
      <c r="C818" s="91"/>
      <c r="D818" s="92" t="n">
        <v>0</v>
      </c>
      <c r="E818" s="92" t="n">
        <v>60000</v>
      </c>
      <c r="F818" s="92" t="n">
        <v>0</v>
      </c>
      <c r="G818" s="92"/>
      <c r="H818" s="92" t="n">
        <v>60000</v>
      </c>
      <c r="I818" s="92"/>
      <c r="J818" s="92"/>
    </row>
    <row r="819" customFormat="false" ht="15.75" hidden="false" customHeight="true" outlineLevel="0" collapsed="false">
      <c r="A819" s="93" t="s">
        <v>121</v>
      </c>
      <c r="B819" s="94" t="s">
        <v>122</v>
      </c>
      <c r="C819" s="94"/>
      <c r="D819" s="95" t="n">
        <v>0</v>
      </c>
      <c r="E819" s="95" t="n">
        <v>60000</v>
      </c>
      <c r="F819" s="95" t="n">
        <v>0</v>
      </c>
      <c r="G819" s="95"/>
      <c r="H819" s="95" t="n">
        <v>60000</v>
      </c>
      <c r="I819" s="95"/>
      <c r="J819" s="95"/>
    </row>
    <row r="820" customFormat="false" ht="15.75" hidden="false" customHeight="true" outlineLevel="0" collapsed="false">
      <c r="A820" s="96" t="s">
        <v>123</v>
      </c>
      <c r="B820" s="97" t="s">
        <v>124</v>
      </c>
      <c r="C820" s="97"/>
      <c r="D820" s="98" t="n">
        <v>0</v>
      </c>
      <c r="E820" s="98" t="n">
        <v>60000</v>
      </c>
      <c r="F820" s="98" t="n">
        <v>0</v>
      </c>
      <c r="G820" s="98"/>
      <c r="H820" s="98" t="n">
        <v>60000</v>
      </c>
      <c r="I820" s="98"/>
      <c r="J820" s="98"/>
    </row>
    <row r="821" customFormat="false" ht="15" hidden="false" customHeight="true" outlineLevel="0" collapsed="false">
      <c r="A821" s="99" t="s">
        <v>125</v>
      </c>
      <c r="B821" s="70" t="s">
        <v>126</v>
      </c>
      <c r="C821" s="70"/>
      <c r="D821" s="100" t="n">
        <v>0</v>
      </c>
      <c r="E821" s="100" t="n">
        <v>51194.54</v>
      </c>
      <c r="F821" s="100" t="n">
        <v>0</v>
      </c>
      <c r="G821" s="100"/>
      <c r="H821" s="100" t="n">
        <v>51194.54</v>
      </c>
      <c r="I821" s="100"/>
      <c r="J821" s="100"/>
    </row>
    <row r="822" customFormat="false" ht="15" hidden="false" customHeight="true" outlineLevel="0" collapsed="false">
      <c r="A822" s="99" t="s">
        <v>129</v>
      </c>
      <c r="B822" s="70" t="s">
        <v>130</v>
      </c>
      <c r="C822" s="70"/>
      <c r="D822" s="100" t="n">
        <v>0</v>
      </c>
      <c r="E822" s="100" t="n">
        <v>8805.46</v>
      </c>
      <c r="F822" s="100" t="n">
        <v>0</v>
      </c>
      <c r="G822" s="100"/>
      <c r="H822" s="100" t="n">
        <v>8805.46</v>
      </c>
      <c r="I822" s="100"/>
      <c r="J822" s="100"/>
    </row>
    <row r="823" customFormat="false" ht="31.5" hidden="false" customHeight="true" outlineLevel="0" collapsed="false">
      <c r="A823" s="84" t="s">
        <v>409</v>
      </c>
      <c r="B823" s="85" t="s">
        <v>410</v>
      </c>
      <c r="C823" s="85"/>
      <c r="D823" s="86" t="n">
        <v>21076.16</v>
      </c>
      <c r="E823" s="86" t="n">
        <v>6080.87</v>
      </c>
      <c r="F823" s="86" t="n">
        <v>28.8518876303843</v>
      </c>
      <c r="G823" s="86"/>
      <c r="H823" s="86" t="n">
        <v>27157.03</v>
      </c>
      <c r="I823" s="86"/>
      <c r="J823" s="86"/>
    </row>
    <row r="824" customFormat="false" ht="15.75" hidden="false" customHeight="true" outlineLevel="0" collapsed="false">
      <c r="A824" s="87" t="s">
        <v>411</v>
      </c>
      <c r="B824" s="88" t="s">
        <v>412</v>
      </c>
      <c r="C824" s="88"/>
      <c r="D824" s="89" t="n">
        <v>21076.16</v>
      </c>
      <c r="E824" s="89" t="n">
        <v>6080.87</v>
      </c>
      <c r="F824" s="89" t="n">
        <v>28.8518876303843</v>
      </c>
      <c r="G824" s="89"/>
      <c r="H824" s="89" t="n">
        <v>27157.03</v>
      </c>
      <c r="I824" s="89"/>
      <c r="J824" s="89"/>
    </row>
    <row r="825" customFormat="false" ht="31.5" hidden="false" customHeight="true" outlineLevel="0" collapsed="false">
      <c r="A825" s="110" t="s">
        <v>392</v>
      </c>
      <c r="B825" s="111" t="s">
        <v>388</v>
      </c>
      <c r="C825" s="111"/>
      <c r="D825" s="112" t="n">
        <v>21076.16</v>
      </c>
      <c r="E825" s="112" t="n">
        <v>6080.87</v>
      </c>
      <c r="F825" s="112" t="n">
        <v>28.8518876303843</v>
      </c>
      <c r="G825" s="112"/>
      <c r="H825" s="112" t="n">
        <v>27157.03</v>
      </c>
      <c r="I825" s="112"/>
      <c r="J825" s="112"/>
    </row>
    <row r="826" customFormat="false" ht="31.5" hidden="false" customHeight="true" outlineLevel="0" collapsed="false">
      <c r="A826" s="90" t="s">
        <v>243</v>
      </c>
      <c r="B826" s="91" t="s">
        <v>244</v>
      </c>
      <c r="C826" s="91"/>
      <c r="D826" s="92" t="n">
        <v>21076.16</v>
      </c>
      <c r="E826" s="92" t="n">
        <v>6080.87</v>
      </c>
      <c r="F826" s="92" t="n">
        <v>28.8518876303843</v>
      </c>
      <c r="G826" s="92"/>
      <c r="H826" s="92" t="n">
        <v>27157.03</v>
      </c>
      <c r="I826" s="92"/>
      <c r="J826" s="92"/>
    </row>
    <row r="827" customFormat="false" ht="15.75" hidden="false" customHeight="true" outlineLevel="0" collapsed="false">
      <c r="A827" s="93" t="s">
        <v>121</v>
      </c>
      <c r="B827" s="94" t="s">
        <v>122</v>
      </c>
      <c r="C827" s="94"/>
      <c r="D827" s="95" t="n">
        <v>21076.16</v>
      </c>
      <c r="E827" s="95" t="n">
        <v>6080.87</v>
      </c>
      <c r="F827" s="95" t="n">
        <v>28.8518876303843</v>
      </c>
      <c r="G827" s="95"/>
      <c r="H827" s="95" t="n">
        <v>27157.03</v>
      </c>
      <c r="I827" s="95"/>
      <c r="J827" s="95"/>
    </row>
    <row r="828" customFormat="false" ht="15.75" hidden="false" customHeight="true" outlineLevel="0" collapsed="false">
      <c r="A828" s="96" t="s">
        <v>123</v>
      </c>
      <c r="B828" s="97" t="s">
        <v>124</v>
      </c>
      <c r="C828" s="97"/>
      <c r="D828" s="98" t="n">
        <v>21076.16</v>
      </c>
      <c r="E828" s="98" t="n">
        <v>6080.87</v>
      </c>
      <c r="F828" s="98" t="n">
        <v>28.8518876303843</v>
      </c>
      <c r="G828" s="98"/>
      <c r="H828" s="98" t="n">
        <v>27157.03</v>
      </c>
      <c r="I828" s="98"/>
      <c r="J828" s="98"/>
    </row>
    <row r="829" customFormat="false" ht="15" hidden="false" customHeight="true" outlineLevel="0" collapsed="false">
      <c r="A829" s="99" t="s">
        <v>125</v>
      </c>
      <c r="B829" s="70" t="s">
        <v>126</v>
      </c>
      <c r="C829" s="70"/>
      <c r="D829" s="100" t="n">
        <v>17983.07</v>
      </c>
      <c r="E829" s="100" t="n">
        <v>5188.46</v>
      </c>
      <c r="F829" s="100" t="n">
        <v>28.8519146063492</v>
      </c>
      <c r="G829" s="100"/>
      <c r="H829" s="100" t="n">
        <v>23171.53</v>
      </c>
      <c r="I829" s="100"/>
      <c r="J829" s="100"/>
    </row>
    <row r="830" customFormat="false" ht="15" hidden="false" customHeight="true" outlineLevel="0" collapsed="false">
      <c r="A830" s="99" t="s">
        <v>129</v>
      </c>
      <c r="B830" s="70" t="s">
        <v>130</v>
      </c>
      <c r="C830" s="70"/>
      <c r="D830" s="100" t="n">
        <v>3093.09</v>
      </c>
      <c r="E830" s="100" t="n">
        <v>892.41</v>
      </c>
      <c r="F830" s="100" t="n">
        <v>28.8517307934784</v>
      </c>
      <c r="G830" s="100"/>
      <c r="H830" s="100" t="n">
        <v>3985.5</v>
      </c>
      <c r="I830" s="100"/>
      <c r="J830" s="100"/>
    </row>
    <row r="831" customFormat="false" ht="15.75" hidden="false" customHeight="true" outlineLevel="0" collapsed="false">
      <c r="A831" s="75" t="s">
        <v>413</v>
      </c>
      <c r="B831" s="76" t="s">
        <v>414</v>
      </c>
      <c r="C831" s="76"/>
      <c r="D831" s="77" t="n">
        <v>1863487.24</v>
      </c>
      <c r="E831" s="77" t="n">
        <v>163937.5</v>
      </c>
      <c r="F831" s="77" t="n">
        <v>8.79735028397619</v>
      </c>
      <c r="G831" s="77"/>
      <c r="H831" s="77" t="n">
        <v>2027424.74</v>
      </c>
      <c r="I831" s="77"/>
      <c r="J831" s="77"/>
    </row>
    <row r="832" customFormat="false" ht="15.75" hidden="false" customHeight="true" outlineLevel="0" collapsed="false">
      <c r="A832" s="78" t="s">
        <v>415</v>
      </c>
      <c r="B832" s="79" t="s">
        <v>416</v>
      </c>
      <c r="C832" s="79"/>
      <c r="D832" s="80" t="n">
        <v>1863487.24</v>
      </c>
      <c r="E832" s="80" t="n">
        <v>163937.5</v>
      </c>
      <c r="F832" s="80" t="n">
        <v>8.79735028397619</v>
      </c>
      <c r="G832" s="80"/>
      <c r="H832" s="80" t="n">
        <v>2027424.74</v>
      </c>
      <c r="I832" s="80"/>
      <c r="J832" s="80"/>
    </row>
    <row r="833" customFormat="false" ht="15.75" hidden="false" customHeight="true" outlineLevel="0" collapsed="false">
      <c r="A833" s="81" t="s">
        <v>417</v>
      </c>
      <c r="B833" s="82" t="s">
        <v>114</v>
      </c>
      <c r="C833" s="82"/>
      <c r="D833" s="83" t="n">
        <v>965487.24</v>
      </c>
      <c r="E833" s="83" t="n">
        <v>115937.5</v>
      </c>
      <c r="F833" s="83" t="n">
        <v>12.0081856286366</v>
      </c>
      <c r="G833" s="83"/>
      <c r="H833" s="83" t="n">
        <v>1081424.74</v>
      </c>
      <c r="I833" s="83"/>
      <c r="J833" s="83"/>
    </row>
    <row r="834" customFormat="false" ht="31.5" hidden="false" customHeight="true" outlineLevel="0" collapsed="false">
      <c r="A834" s="84" t="s">
        <v>418</v>
      </c>
      <c r="B834" s="85" t="s">
        <v>419</v>
      </c>
      <c r="C834" s="85"/>
      <c r="D834" s="86" t="n">
        <v>965487.24</v>
      </c>
      <c r="E834" s="86" t="n">
        <v>115937.5</v>
      </c>
      <c r="F834" s="86" t="n">
        <v>12.0081856286366</v>
      </c>
      <c r="G834" s="86"/>
      <c r="H834" s="86" t="n">
        <v>1081424.74</v>
      </c>
      <c r="I834" s="86"/>
      <c r="J834" s="86"/>
    </row>
    <row r="835" customFormat="false" ht="15.75" hidden="false" customHeight="true" outlineLevel="0" collapsed="false">
      <c r="A835" s="87" t="s">
        <v>117</v>
      </c>
      <c r="B835" s="88" t="s">
        <v>118</v>
      </c>
      <c r="C835" s="88"/>
      <c r="D835" s="89" t="n">
        <v>785487.24</v>
      </c>
      <c r="E835" s="89" t="n">
        <v>115937.5</v>
      </c>
      <c r="F835" s="89" t="n">
        <v>14.7599469598004</v>
      </c>
      <c r="G835" s="89"/>
      <c r="H835" s="89" t="n">
        <v>901424.74</v>
      </c>
      <c r="I835" s="89"/>
      <c r="J835" s="89"/>
    </row>
    <row r="836" customFormat="false" ht="31.5" hidden="false" customHeight="true" outlineLevel="0" collapsed="false">
      <c r="A836" s="90" t="s">
        <v>119</v>
      </c>
      <c r="B836" s="91" t="s">
        <v>120</v>
      </c>
      <c r="C836" s="91"/>
      <c r="D836" s="92" t="n">
        <v>785487.24</v>
      </c>
      <c r="E836" s="92" t="n">
        <v>115937.5</v>
      </c>
      <c r="F836" s="92" t="n">
        <v>14.7599469598004</v>
      </c>
      <c r="G836" s="92"/>
      <c r="H836" s="92" t="n">
        <v>901424.74</v>
      </c>
      <c r="I836" s="92"/>
      <c r="J836" s="92"/>
    </row>
    <row r="837" customFormat="false" ht="15.75" hidden="false" customHeight="true" outlineLevel="0" collapsed="false">
      <c r="A837" s="93" t="s">
        <v>121</v>
      </c>
      <c r="B837" s="94" t="s">
        <v>122</v>
      </c>
      <c r="C837" s="94"/>
      <c r="D837" s="95" t="n">
        <v>785487.24</v>
      </c>
      <c r="E837" s="95" t="n">
        <v>115937.5</v>
      </c>
      <c r="F837" s="95" t="n">
        <v>14.7599469598004</v>
      </c>
      <c r="G837" s="95"/>
      <c r="H837" s="95" t="n">
        <v>901424.74</v>
      </c>
      <c r="I837" s="95"/>
      <c r="J837" s="95"/>
    </row>
    <row r="838" customFormat="false" ht="15.75" hidden="false" customHeight="true" outlineLevel="0" collapsed="false">
      <c r="A838" s="96" t="s">
        <v>123</v>
      </c>
      <c r="B838" s="97" t="s">
        <v>124</v>
      </c>
      <c r="C838" s="97"/>
      <c r="D838" s="98" t="n">
        <v>563097.24</v>
      </c>
      <c r="E838" s="98" t="n">
        <v>937.5</v>
      </c>
      <c r="F838" s="98" t="n">
        <v>0.166489894356435</v>
      </c>
      <c r="G838" s="98"/>
      <c r="H838" s="98" t="n">
        <v>564034.74</v>
      </c>
      <c r="I838" s="98"/>
      <c r="J838" s="98"/>
    </row>
    <row r="839" customFormat="false" ht="15" hidden="false" customHeight="true" outlineLevel="0" collapsed="false">
      <c r="A839" s="99" t="s">
        <v>125</v>
      </c>
      <c r="B839" s="70" t="s">
        <v>126</v>
      </c>
      <c r="C839" s="70"/>
      <c r="D839" s="100" t="n">
        <v>471843</v>
      </c>
      <c r="E839" s="100" t="n">
        <v>0</v>
      </c>
      <c r="F839" s="100" t="n">
        <v>0</v>
      </c>
      <c r="G839" s="100"/>
      <c r="H839" s="100" t="n">
        <v>471843</v>
      </c>
      <c r="I839" s="100"/>
      <c r="J839" s="100"/>
    </row>
    <row r="840" customFormat="false" ht="15" hidden="false" customHeight="true" outlineLevel="0" collapsed="false">
      <c r="A840" s="99" t="s">
        <v>127</v>
      </c>
      <c r="B840" s="70" t="s">
        <v>128</v>
      </c>
      <c r="C840" s="70"/>
      <c r="D840" s="100" t="n">
        <v>14500</v>
      </c>
      <c r="E840" s="100" t="n">
        <v>937.5</v>
      </c>
      <c r="F840" s="100" t="n">
        <v>6.46551724137931</v>
      </c>
      <c r="G840" s="100"/>
      <c r="H840" s="100" t="n">
        <v>15437.5</v>
      </c>
      <c r="I840" s="100"/>
      <c r="J840" s="100"/>
    </row>
    <row r="841" customFormat="false" ht="15" hidden="false" customHeight="true" outlineLevel="0" collapsed="false">
      <c r="A841" s="99" t="s">
        <v>129</v>
      </c>
      <c r="B841" s="70" t="s">
        <v>130</v>
      </c>
      <c r="C841" s="70"/>
      <c r="D841" s="100" t="n">
        <v>76754.24</v>
      </c>
      <c r="E841" s="100" t="n">
        <v>0</v>
      </c>
      <c r="F841" s="100" t="n">
        <v>0</v>
      </c>
      <c r="G841" s="100"/>
      <c r="H841" s="100" t="n">
        <v>76754.24</v>
      </c>
      <c r="I841" s="100"/>
      <c r="J841" s="100"/>
    </row>
    <row r="842" customFormat="false" ht="15.75" hidden="false" customHeight="true" outlineLevel="0" collapsed="false">
      <c r="A842" s="96" t="s">
        <v>131</v>
      </c>
      <c r="B842" s="97" t="s">
        <v>132</v>
      </c>
      <c r="C842" s="97"/>
      <c r="D842" s="98" t="n">
        <v>180390</v>
      </c>
      <c r="E842" s="98" t="n">
        <v>115000</v>
      </c>
      <c r="F842" s="98" t="n">
        <v>63.7507622373746</v>
      </c>
      <c r="G842" s="98"/>
      <c r="H842" s="98" t="n">
        <v>295390</v>
      </c>
      <c r="I842" s="98"/>
      <c r="J842" s="98"/>
    </row>
    <row r="843" customFormat="false" ht="15" hidden="false" customHeight="true" outlineLevel="0" collapsed="false">
      <c r="A843" s="99" t="s">
        <v>133</v>
      </c>
      <c r="B843" s="70" t="s">
        <v>134</v>
      </c>
      <c r="C843" s="70"/>
      <c r="D843" s="100" t="n">
        <v>73990</v>
      </c>
      <c r="E843" s="100" t="n">
        <v>0</v>
      </c>
      <c r="F843" s="100" t="n">
        <v>0</v>
      </c>
      <c r="G843" s="100"/>
      <c r="H843" s="100" t="n">
        <v>73990</v>
      </c>
      <c r="I843" s="100"/>
      <c r="J843" s="100"/>
    </row>
    <row r="844" customFormat="false" ht="15" hidden="false" customHeight="true" outlineLevel="0" collapsed="false">
      <c r="A844" s="99" t="s">
        <v>137</v>
      </c>
      <c r="B844" s="70" t="s">
        <v>138</v>
      </c>
      <c r="C844" s="70"/>
      <c r="D844" s="100" t="n">
        <v>0</v>
      </c>
      <c r="E844" s="100" t="n">
        <v>120000</v>
      </c>
      <c r="F844" s="100" t="n">
        <v>0</v>
      </c>
      <c r="G844" s="100"/>
      <c r="H844" s="100" t="n">
        <v>120000</v>
      </c>
      <c r="I844" s="100"/>
      <c r="J844" s="100"/>
    </row>
    <row r="845" customFormat="false" ht="15" hidden="false" customHeight="true" outlineLevel="0" collapsed="false">
      <c r="A845" s="99" t="s">
        <v>341</v>
      </c>
      <c r="B845" s="70" t="s">
        <v>342</v>
      </c>
      <c r="C845" s="70"/>
      <c r="D845" s="100" t="n">
        <v>3000</v>
      </c>
      <c r="E845" s="100" t="n">
        <v>0</v>
      </c>
      <c r="F845" s="100" t="n">
        <v>0</v>
      </c>
      <c r="G845" s="100"/>
      <c r="H845" s="100" t="n">
        <v>3000</v>
      </c>
      <c r="I845" s="100"/>
      <c r="J845" s="100"/>
    </row>
    <row r="846" customFormat="false" ht="15" hidden="false" customHeight="true" outlineLevel="0" collapsed="false">
      <c r="A846" s="99" t="s">
        <v>139</v>
      </c>
      <c r="B846" s="70" t="s">
        <v>140</v>
      </c>
      <c r="C846" s="70"/>
      <c r="D846" s="100" t="n">
        <v>103400</v>
      </c>
      <c r="E846" s="100" t="n">
        <v>-5000</v>
      </c>
      <c r="F846" s="100" t="n">
        <v>-4.83558994197292</v>
      </c>
      <c r="G846" s="100"/>
      <c r="H846" s="100" t="n">
        <v>98400</v>
      </c>
      <c r="I846" s="100"/>
      <c r="J846" s="100"/>
    </row>
    <row r="847" customFormat="false" ht="15.75" hidden="false" customHeight="true" outlineLevel="0" collapsed="false">
      <c r="A847" s="96" t="s">
        <v>141</v>
      </c>
      <c r="B847" s="97" t="s">
        <v>142</v>
      </c>
      <c r="C847" s="97"/>
      <c r="D847" s="98" t="n">
        <v>42000</v>
      </c>
      <c r="E847" s="98" t="n">
        <v>0</v>
      </c>
      <c r="F847" s="98" t="n">
        <v>0</v>
      </c>
      <c r="G847" s="98"/>
      <c r="H847" s="98" t="n">
        <v>42000</v>
      </c>
      <c r="I847" s="98"/>
      <c r="J847" s="98"/>
    </row>
    <row r="848" customFormat="false" ht="15" hidden="false" customHeight="true" outlineLevel="0" collapsed="false">
      <c r="A848" s="99" t="s">
        <v>143</v>
      </c>
      <c r="B848" s="70" t="s">
        <v>144</v>
      </c>
      <c r="C848" s="70"/>
      <c r="D848" s="100" t="n">
        <v>42000</v>
      </c>
      <c r="E848" s="100" t="n">
        <v>0</v>
      </c>
      <c r="F848" s="100" t="n">
        <v>0</v>
      </c>
      <c r="G848" s="100"/>
      <c r="H848" s="100" t="n">
        <v>42000</v>
      </c>
      <c r="I848" s="100"/>
      <c r="J848" s="100"/>
    </row>
    <row r="849" customFormat="false" ht="15.75" hidden="false" customHeight="true" outlineLevel="0" collapsed="false">
      <c r="A849" s="87" t="s">
        <v>219</v>
      </c>
      <c r="B849" s="88" t="s">
        <v>220</v>
      </c>
      <c r="C849" s="88"/>
      <c r="D849" s="89" t="n">
        <v>70000</v>
      </c>
      <c r="E849" s="89" t="n">
        <v>0</v>
      </c>
      <c r="F849" s="89" t="n">
        <v>0</v>
      </c>
      <c r="G849" s="89"/>
      <c r="H849" s="89" t="n">
        <v>70000</v>
      </c>
      <c r="I849" s="89"/>
      <c r="J849" s="89"/>
    </row>
    <row r="850" customFormat="false" ht="31.5" hidden="false" customHeight="true" outlineLevel="0" collapsed="false">
      <c r="A850" s="90" t="s">
        <v>119</v>
      </c>
      <c r="B850" s="91" t="s">
        <v>120</v>
      </c>
      <c r="C850" s="91"/>
      <c r="D850" s="92" t="n">
        <v>70000</v>
      </c>
      <c r="E850" s="92" t="n">
        <v>0</v>
      </c>
      <c r="F850" s="92" t="n">
        <v>0</v>
      </c>
      <c r="G850" s="92"/>
      <c r="H850" s="92" t="n">
        <v>70000</v>
      </c>
      <c r="I850" s="92"/>
      <c r="J850" s="92"/>
    </row>
    <row r="851" customFormat="false" ht="15.75" hidden="false" customHeight="true" outlineLevel="0" collapsed="false">
      <c r="A851" s="93" t="s">
        <v>121</v>
      </c>
      <c r="B851" s="94" t="s">
        <v>122</v>
      </c>
      <c r="C851" s="94"/>
      <c r="D851" s="95" t="n">
        <v>70000</v>
      </c>
      <c r="E851" s="95" t="n">
        <v>0</v>
      </c>
      <c r="F851" s="95" t="n">
        <v>0</v>
      </c>
      <c r="G851" s="95"/>
      <c r="H851" s="95" t="n">
        <v>70000</v>
      </c>
      <c r="I851" s="95"/>
      <c r="J851" s="95"/>
    </row>
    <row r="852" customFormat="false" ht="15.75" hidden="false" customHeight="true" outlineLevel="0" collapsed="false">
      <c r="A852" s="96" t="s">
        <v>131</v>
      </c>
      <c r="B852" s="97" t="s">
        <v>132</v>
      </c>
      <c r="C852" s="97"/>
      <c r="D852" s="98" t="n">
        <v>70000</v>
      </c>
      <c r="E852" s="98" t="n">
        <v>0</v>
      </c>
      <c r="F852" s="98" t="n">
        <v>0</v>
      </c>
      <c r="G852" s="98"/>
      <c r="H852" s="98" t="n">
        <v>70000</v>
      </c>
      <c r="I852" s="98"/>
      <c r="J852" s="98"/>
    </row>
    <row r="853" customFormat="false" ht="15" hidden="false" customHeight="true" outlineLevel="0" collapsed="false">
      <c r="A853" s="99" t="s">
        <v>139</v>
      </c>
      <c r="B853" s="70" t="s">
        <v>140</v>
      </c>
      <c r="C853" s="70"/>
      <c r="D853" s="100" t="n">
        <v>70000</v>
      </c>
      <c r="E853" s="100" t="n">
        <v>0</v>
      </c>
      <c r="F853" s="100" t="n">
        <v>0</v>
      </c>
      <c r="G853" s="100"/>
      <c r="H853" s="100" t="n">
        <v>70000</v>
      </c>
      <c r="I853" s="100"/>
      <c r="J853" s="100"/>
    </row>
    <row r="854" customFormat="false" ht="15.75" hidden="false" customHeight="true" outlineLevel="0" collapsed="false">
      <c r="A854" s="87" t="s">
        <v>304</v>
      </c>
      <c r="B854" s="88" t="s">
        <v>305</v>
      </c>
      <c r="C854" s="88"/>
      <c r="D854" s="89" t="n">
        <v>110000</v>
      </c>
      <c r="E854" s="89" t="n">
        <v>0</v>
      </c>
      <c r="F854" s="89" t="n">
        <v>0</v>
      </c>
      <c r="G854" s="89"/>
      <c r="H854" s="89" t="n">
        <v>110000</v>
      </c>
      <c r="I854" s="89"/>
      <c r="J854" s="89"/>
    </row>
    <row r="855" customFormat="false" ht="31.5" hidden="false" customHeight="true" outlineLevel="0" collapsed="false">
      <c r="A855" s="90" t="s">
        <v>119</v>
      </c>
      <c r="B855" s="91" t="s">
        <v>120</v>
      </c>
      <c r="C855" s="91"/>
      <c r="D855" s="92" t="n">
        <v>110000</v>
      </c>
      <c r="E855" s="92" t="n">
        <v>0</v>
      </c>
      <c r="F855" s="92" t="n">
        <v>0</v>
      </c>
      <c r="G855" s="92"/>
      <c r="H855" s="92" t="n">
        <v>110000</v>
      </c>
      <c r="I855" s="92"/>
      <c r="J855" s="92"/>
    </row>
    <row r="856" customFormat="false" ht="15.75" hidden="false" customHeight="true" outlineLevel="0" collapsed="false">
      <c r="A856" s="93" t="s">
        <v>121</v>
      </c>
      <c r="B856" s="94" t="s">
        <v>122</v>
      </c>
      <c r="C856" s="94"/>
      <c r="D856" s="95" t="n">
        <v>110000</v>
      </c>
      <c r="E856" s="95" t="n">
        <v>0</v>
      </c>
      <c r="F856" s="95" t="n">
        <v>0</v>
      </c>
      <c r="G856" s="95"/>
      <c r="H856" s="95" t="n">
        <v>110000</v>
      </c>
      <c r="I856" s="95"/>
      <c r="J856" s="95"/>
    </row>
    <row r="857" customFormat="false" ht="15.75" hidden="false" customHeight="true" outlineLevel="0" collapsed="false">
      <c r="A857" s="96" t="s">
        <v>131</v>
      </c>
      <c r="B857" s="97" t="s">
        <v>132</v>
      </c>
      <c r="C857" s="97"/>
      <c r="D857" s="98" t="n">
        <v>110000</v>
      </c>
      <c r="E857" s="98" t="n">
        <v>0</v>
      </c>
      <c r="F857" s="98" t="n">
        <v>0</v>
      </c>
      <c r="G857" s="98"/>
      <c r="H857" s="98" t="n">
        <v>110000</v>
      </c>
      <c r="I857" s="98"/>
      <c r="J857" s="98"/>
    </row>
    <row r="858" customFormat="false" ht="15" hidden="false" customHeight="true" outlineLevel="0" collapsed="false">
      <c r="A858" s="99" t="s">
        <v>139</v>
      </c>
      <c r="B858" s="70" t="s">
        <v>140</v>
      </c>
      <c r="C858" s="70"/>
      <c r="D858" s="100" t="n">
        <v>110000</v>
      </c>
      <c r="E858" s="100" t="n">
        <v>0</v>
      </c>
      <c r="F858" s="100" t="n">
        <v>0</v>
      </c>
      <c r="G858" s="100"/>
      <c r="H858" s="100" t="n">
        <v>110000</v>
      </c>
      <c r="I858" s="100"/>
      <c r="J858" s="100"/>
    </row>
    <row r="859" customFormat="false" ht="15.75" hidden="false" customHeight="true" outlineLevel="0" collapsed="false">
      <c r="A859" s="81" t="s">
        <v>420</v>
      </c>
      <c r="B859" s="82" t="s">
        <v>421</v>
      </c>
      <c r="C859" s="82"/>
      <c r="D859" s="83" t="n">
        <v>898000</v>
      </c>
      <c r="E859" s="83" t="n">
        <v>48000</v>
      </c>
      <c r="F859" s="83" t="n">
        <v>5.34521158129176</v>
      </c>
      <c r="G859" s="83"/>
      <c r="H859" s="83" t="n">
        <v>946000</v>
      </c>
      <c r="I859" s="83"/>
      <c r="J859" s="83"/>
    </row>
    <row r="860" customFormat="false" ht="31.5" hidden="false" customHeight="true" outlineLevel="0" collapsed="false">
      <c r="A860" s="84" t="s">
        <v>422</v>
      </c>
      <c r="B860" s="85" t="s">
        <v>423</v>
      </c>
      <c r="C860" s="85"/>
      <c r="D860" s="86" t="n">
        <v>5000</v>
      </c>
      <c r="E860" s="86" t="n">
        <v>-2000</v>
      </c>
      <c r="F860" s="86" t="n">
        <v>-40</v>
      </c>
      <c r="G860" s="86"/>
      <c r="H860" s="86" t="n">
        <v>3000</v>
      </c>
      <c r="I860" s="86"/>
      <c r="J860" s="86"/>
    </row>
    <row r="861" customFormat="false" ht="15.75" hidden="false" customHeight="true" outlineLevel="0" collapsed="false">
      <c r="A861" s="87" t="s">
        <v>117</v>
      </c>
      <c r="B861" s="88" t="s">
        <v>118</v>
      </c>
      <c r="C861" s="88"/>
      <c r="D861" s="89" t="n">
        <v>5000</v>
      </c>
      <c r="E861" s="89" t="n">
        <v>-2000</v>
      </c>
      <c r="F861" s="89" t="n">
        <v>-40</v>
      </c>
      <c r="G861" s="89"/>
      <c r="H861" s="89" t="n">
        <v>3000</v>
      </c>
      <c r="I861" s="89"/>
      <c r="J861" s="89"/>
    </row>
    <row r="862" customFormat="false" ht="31.5" hidden="false" customHeight="true" outlineLevel="0" collapsed="false">
      <c r="A862" s="90" t="s">
        <v>285</v>
      </c>
      <c r="B862" s="91" t="s">
        <v>286</v>
      </c>
      <c r="C862" s="91"/>
      <c r="D862" s="92" t="n">
        <v>5000</v>
      </c>
      <c r="E862" s="92" t="n">
        <v>-2000</v>
      </c>
      <c r="F862" s="92" t="n">
        <v>-40</v>
      </c>
      <c r="G862" s="92"/>
      <c r="H862" s="92" t="n">
        <v>3000</v>
      </c>
      <c r="I862" s="92"/>
      <c r="J862" s="92"/>
    </row>
    <row r="863" customFormat="false" ht="15.75" hidden="false" customHeight="true" outlineLevel="0" collapsed="false">
      <c r="A863" s="93" t="s">
        <v>121</v>
      </c>
      <c r="B863" s="94" t="s">
        <v>122</v>
      </c>
      <c r="C863" s="94"/>
      <c r="D863" s="95" t="n">
        <v>5000</v>
      </c>
      <c r="E863" s="95" t="n">
        <v>-2000</v>
      </c>
      <c r="F863" s="95" t="n">
        <v>-40</v>
      </c>
      <c r="G863" s="95"/>
      <c r="H863" s="95" t="n">
        <v>3000</v>
      </c>
      <c r="I863" s="95"/>
      <c r="J863" s="95"/>
    </row>
    <row r="864" customFormat="false" ht="15.75" hidden="false" customHeight="true" outlineLevel="0" collapsed="false">
      <c r="A864" s="96" t="s">
        <v>424</v>
      </c>
      <c r="B864" s="97" t="s">
        <v>425</v>
      </c>
      <c r="C864" s="97"/>
      <c r="D864" s="98" t="n">
        <v>5000</v>
      </c>
      <c r="E864" s="98" t="n">
        <v>-2000</v>
      </c>
      <c r="F864" s="98" t="n">
        <v>-40</v>
      </c>
      <c r="G864" s="98"/>
      <c r="H864" s="98" t="n">
        <v>3000</v>
      </c>
      <c r="I864" s="98"/>
      <c r="J864" s="98"/>
    </row>
    <row r="865" customFormat="false" ht="15" hidden="false" customHeight="true" outlineLevel="0" collapsed="false">
      <c r="A865" s="99" t="s">
        <v>426</v>
      </c>
      <c r="B865" s="70" t="s">
        <v>427</v>
      </c>
      <c r="C865" s="70"/>
      <c r="D865" s="100" t="n">
        <v>5000</v>
      </c>
      <c r="E865" s="100" t="n">
        <v>-2000</v>
      </c>
      <c r="F865" s="100" t="n">
        <v>-40</v>
      </c>
      <c r="G865" s="100"/>
      <c r="H865" s="100" t="n">
        <v>3000</v>
      </c>
      <c r="I865" s="100"/>
      <c r="J865" s="100"/>
    </row>
    <row r="866" customFormat="false" ht="31.5" hidden="false" customHeight="true" outlineLevel="0" collapsed="false">
      <c r="A866" s="84" t="s">
        <v>428</v>
      </c>
      <c r="B866" s="85" t="s">
        <v>429</v>
      </c>
      <c r="C866" s="85"/>
      <c r="D866" s="86" t="n">
        <v>893000</v>
      </c>
      <c r="E866" s="86" t="n">
        <v>0</v>
      </c>
      <c r="F866" s="86" t="n">
        <v>0</v>
      </c>
      <c r="G866" s="86"/>
      <c r="H866" s="86" t="n">
        <v>893000</v>
      </c>
      <c r="I866" s="86"/>
      <c r="J866" s="86"/>
    </row>
    <row r="867" customFormat="false" ht="15.75" hidden="false" customHeight="true" outlineLevel="0" collapsed="false">
      <c r="A867" s="87" t="s">
        <v>117</v>
      </c>
      <c r="B867" s="88" t="s">
        <v>118</v>
      </c>
      <c r="C867" s="88"/>
      <c r="D867" s="89" t="n">
        <v>463000</v>
      </c>
      <c r="E867" s="89" t="n">
        <v>30000</v>
      </c>
      <c r="F867" s="89" t="n">
        <v>6.47948164146868</v>
      </c>
      <c r="G867" s="89"/>
      <c r="H867" s="89" t="n">
        <v>493000</v>
      </c>
      <c r="I867" s="89"/>
      <c r="J867" s="89"/>
    </row>
    <row r="868" customFormat="false" ht="31.5" hidden="false" customHeight="true" outlineLevel="0" collapsed="false">
      <c r="A868" s="90" t="s">
        <v>285</v>
      </c>
      <c r="B868" s="91" t="s">
        <v>286</v>
      </c>
      <c r="C868" s="91"/>
      <c r="D868" s="92" t="n">
        <v>463000</v>
      </c>
      <c r="E868" s="92" t="n">
        <v>30000</v>
      </c>
      <c r="F868" s="92" t="n">
        <v>6.47948164146868</v>
      </c>
      <c r="G868" s="92"/>
      <c r="H868" s="92" t="n">
        <v>493000</v>
      </c>
      <c r="I868" s="92"/>
      <c r="J868" s="92"/>
    </row>
    <row r="869" customFormat="false" ht="15.75" hidden="false" customHeight="true" outlineLevel="0" collapsed="false">
      <c r="A869" s="93" t="s">
        <v>121</v>
      </c>
      <c r="B869" s="94" t="s">
        <v>122</v>
      </c>
      <c r="C869" s="94"/>
      <c r="D869" s="95" t="n">
        <v>463000</v>
      </c>
      <c r="E869" s="95" t="n">
        <v>30000</v>
      </c>
      <c r="F869" s="95" t="n">
        <v>6.47948164146868</v>
      </c>
      <c r="G869" s="95"/>
      <c r="H869" s="95" t="n">
        <v>493000</v>
      </c>
      <c r="I869" s="95"/>
      <c r="J869" s="95"/>
    </row>
    <row r="870" customFormat="false" ht="15.75" hidden="false" customHeight="true" outlineLevel="0" collapsed="false">
      <c r="A870" s="96" t="s">
        <v>424</v>
      </c>
      <c r="B870" s="97" t="s">
        <v>425</v>
      </c>
      <c r="C870" s="97"/>
      <c r="D870" s="98" t="n">
        <v>400000</v>
      </c>
      <c r="E870" s="98" t="n">
        <v>30000</v>
      </c>
      <c r="F870" s="98" t="n">
        <v>7.5</v>
      </c>
      <c r="G870" s="98"/>
      <c r="H870" s="98" t="n">
        <v>430000</v>
      </c>
      <c r="I870" s="98"/>
      <c r="J870" s="98"/>
    </row>
    <row r="871" customFormat="false" ht="15" hidden="false" customHeight="true" outlineLevel="0" collapsed="false">
      <c r="A871" s="99" t="s">
        <v>426</v>
      </c>
      <c r="B871" s="70" t="s">
        <v>427</v>
      </c>
      <c r="C871" s="70"/>
      <c r="D871" s="100" t="n">
        <v>400000</v>
      </c>
      <c r="E871" s="100" t="n">
        <v>30000</v>
      </c>
      <c r="F871" s="100" t="n">
        <v>7.5</v>
      </c>
      <c r="G871" s="100"/>
      <c r="H871" s="100" t="n">
        <v>430000</v>
      </c>
      <c r="I871" s="100"/>
      <c r="J871" s="100"/>
    </row>
    <row r="872" customFormat="false" ht="15.75" hidden="false" customHeight="true" outlineLevel="0" collapsed="false">
      <c r="A872" s="96" t="s">
        <v>155</v>
      </c>
      <c r="B872" s="97" t="s">
        <v>156</v>
      </c>
      <c r="C872" s="97"/>
      <c r="D872" s="98" t="n">
        <v>63000</v>
      </c>
      <c r="E872" s="98" t="n">
        <v>0</v>
      </c>
      <c r="F872" s="98" t="n">
        <v>0</v>
      </c>
      <c r="G872" s="98"/>
      <c r="H872" s="98" t="n">
        <v>63000</v>
      </c>
      <c r="I872" s="98"/>
      <c r="J872" s="98"/>
    </row>
    <row r="873" customFormat="false" ht="15" hidden="false" customHeight="true" outlineLevel="0" collapsed="false">
      <c r="A873" s="99" t="s">
        <v>157</v>
      </c>
      <c r="B873" s="70" t="s">
        <v>158</v>
      </c>
      <c r="C873" s="70"/>
      <c r="D873" s="100" t="n">
        <v>63000</v>
      </c>
      <c r="E873" s="100" t="n">
        <v>0</v>
      </c>
      <c r="F873" s="100" t="n">
        <v>0</v>
      </c>
      <c r="G873" s="100"/>
      <c r="H873" s="100" t="n">
        <v>63000</v>
      </c>
      <c r="I873" s="100"/>
      <c r="J873" s="100"/>
    </row>
    <row r="874" customFormat="false" ht="15.75" hidden="false" customHeight="true" outlineLevel="0" collapsed="false">
      <c r="A874" s="87" t="s">
        <v>183</v>
      </c>
      <c r="B874" s="88" t="s">
        <v>184</v>
      </c>
      <c r="C874" s="88"/>
      <c r="D874" s="89" t="n">
        <v>430000</v>
      </c>
      <c r="E874" s="89" t="n">
        <v>-30000</v>
      </c>
      <c r="F874" s="89" t="n">
        <v>-6.97674418604651</v>
      </c>
      <c r="G874" s="89"/>
      <c r="H874" s="89" t="n">
        <v>400000</v>
      </c>
      <c r="I874" s="89"/>
      <c r="J874" s="89"/>
    </row>
    <row r="875" customFormat="false" ht="31.5" hidden="false" customHeight="true" outlineLevel="0" collapsed="false">
      <c r="A875" s="90" t="s">
        <v>285</v>
      </c>
      <c r="B875" s="91" t="s">
        <v>286</v>
      </c>
      <c r="C875" s="91"/>
      <c r="D875" s="92" t="n">
        <v>430000</v>
      </c>
      <c r="E875" s="92" t="n">
        <v>-30000</v>
      </c>
      <c r="F875" s="92" t="n">
        <v>-6.97674418604651</v>
      </c>
      <c r="G875" s="92"/>
      <c r="H875" s="92" t="n">
        <v>400000</v>
      </c>
      <c r="I875" s="92"/>
      <c r="J875" s="92"/>
    </row>
    <row r="876" customFormat="false" ht="15.75" hidden="false" customHeight="true" outlineLevel="0" collapsed="false">
      <c r="A876" s="93" t="s">
        <v>121</v>
      </c>
      <c r="B876" s="94" t="s">
        <v>122</v>
      </c>
      <c r="C876" s="94"/>
      <c r="D876" s="95" t="n">
        <v>430000</v>
      </c>
      <c r="E876" s="95" t="n">
        <v>-30000</v>
      </c>
      <c r="F876" s="95" t="n">
        <v>-6.97674418604651</v>
      </c>
      <c r="G876" s="95"/>
      <c r="H876" s="95" t="n">
        <v>400000</v>
      </c>
      <c r="I876" s="95"/>
      <c r="J876" s="95"/>
    </row>
    <row r="877" customFormat="false" ht="15.75" hidden="false" customHeight="true" outlineLevel="0" collapsed="false">
      <c r="A877" s="96" t="s">
        <v>424</v>
      </c>
      <c r="B877" s="97" t="s">
        <v>425</v>
      </c>
      <c r="C877" s="97"/>
      <c r="D877" s="98" t="n">
        <v>430000</v>
      </c>
      <c r="E877" s="98" t="n">
        <v>-30000</v>
      </c>
      <c r="F877" s="98" t="n">
        <v>-6.97674418604651</v>
      </c>
      <c r="G877" s="98"/>
      <c r="H877" s="98" t="n">
        <v>400000</v>
      </c>
      <c r="I877" s="98"/>
      <c r="J877" s="98"/>
    </row>
    <row r="878" customFormat="false" ht="15" hidden="false" customHeight="true" outlineLevel="0" collapsed="false">
      <c r="A878" s="99" t="s">
        <v>426</v>
      </c>
      <c r="B878" s="70" t="s">
        <v>427</v>
      </c>
      <c r="C878" s="70"/>
      <c r="D878" s="100" t="n">
        <v>430000</v>
      </c>
      <c r="E878" s="100" t="n">
        <v>-30000</v>
      </c>
      <c r="F878" s="100" t="n">
        <v>-6.97674418604651</v>
      </c>
      <c r="G878" s="100"/>
      <c r="H878" s="100" t="n">
        <v>400000</v>
      </c>
      <c r="I878" s="100"/>
      <c r="J878" s="100"/>
    </row>
    <row r="879" customFormat="false" ht="47.25" hidden="false" customHeight="true" outlineLevel="0" collapsed="false">
      <c r="A879" s="84" t="s">
        <v>430</v>
      </c>
      <c r="B879" s="85" t="s">
        <v>431</v>
      </c>
      <c r="C879" s="85"/>
      <c r="D879" s="86" t="n">
        <v>0</v>
      </c>
      <c r="E879" s="86" t="n">
        <v>50000</v>
      </c>
      <c r="F879" s="86" t="n">
        <v>0</v>
      </c>
      <c r="G879" s="86"/>
      <c r="H879" s="86" t="n">
        <v>50000</v>
      </c>
      <c r="I879" s="86"/>
      <c r="J879" s="86"/>
    </row>
    <row r="880" customFormat="false" ht="15.75" hidden="false" customHeight="true" outlineLevel="0" collapsed="false">
      <c r="A880" s="87" t="s">
        <v>117</v>
      </c>
      <c r="B880" s="88" t="s">
        <v>118</v>
      </c>
      <c r="C880" s="88"/>
      <c r="D880" s="89" t="n">
        <v>0</v>
      </c>
      <c r="E880" s="89" t="n">
        <v>50000</v>
      </c>
      <c r="F880" s="89" t="n">
        <v>0</v>
      </c>
      <c r="G880" s="89"/>
      <c r="H880" s="89" t="n">
        <v>50000</v>
      </c>
      <c r="I880" s="89"/>
      <c r="J880" s="89"/>
    </row>
    <row r="881" customFormat="false" ht="31.5" hidden="false" customHeight="true" outlineLevel="0" collapsed="false">
      <c r="A881" s="90" t="s">
        <v>119</v>
      </c>
      <c r="B881" s="91" t="s">
        <v>120</v>
      </c>
      <c r="C881" s="91"/>
      <c r="D881" s="92" t="n">
        <v>0</v>
      </c>
      <c r="E881" s="92" t="n">
        <v>50000</v>
      </c>
      <c r="F881" s="92" t="n">
        <v>0</v>
      </c>
      <c r="G881" s="92"/>
      <c r="H881" s="92" t="n">
        <v>50000</v>
      </c>
      <c r="I881" s="92"/>
      <c r="J881" s="92"/>
    </row>
    <row r="882" customFormat="false" ht="15.75" hidden="false" customHeight="true" outlineLevel="0" collapsed="false">
      <c r="A882" s="93" t="s">
        <v>213</v>
      </c>
      <c r="B882" s="94" t="s">
        <v>214</v>
      </c>
      <c r="C882" s="94"/>
      <c r="D882" s="95" t="n">
        <v>0</v>
      </c>
      <c r="E882" s="95" t="n">
        <v>50000</v>
      </c>
      <c r="F882" s="95" t="n">
        <v>0</v>
      </c>
      <c r="G882" s="95"/>
      <c r="H882" s="95" t="n">
        <v>50000</v>
      </c>
      <c r="I882" s="95"/>
      <c r="J882" s="95"/>
    </row>
    <row r="883" customFormat="false" ht="15.75" hidden="false" customHeight="true" outlineLevel="0" collapsed="false">
      <c r="A883" s="96" t="s">
        <v>291</v>
      </c>
      <c r="B883" s="97" t="s">
        <v>292</v>
      </c>
      <c r="C883" s="97"/>
      <c r="D883" s="98" t="n">
        <v>0</v>
      </c>
      <c r="E883" s="98" t="n">
        <v>50000</v>
      </c>
      <c r="F883" s="98" t="n">
        <v>0</v>
      </c>
      <c r="G883" s="98"/>
      <c r="H883" s="98" t="n">
        <v>50000</v>
      </c>
      <c r="I883" s="98"/>
      <c r="J883" s="98"/>
    </row>
    <row r="884" customFormat="false" ht="15" hidden="false" customHeight="true" outlineLevel="0" collapsed="false">
      <c r="A884" s="99" t="s">
        <v>293</v>
      </c>
      <c r="B884" s="70" t="s">
        <v>294</v>
      </c>
      <c r="C884" s="70"/>
      <c r="D884" s="100" t="n">
        <v>0</v>
      </c>
      <c r="E884" s="100" t="n">
        <v>50000</v>
      </c>
      <c r="F884" s="100" t="n">
        <v>0</v>
      </c>
      <c r="G884" s="100"/>
      <c r="H884" s="100" t="n">
        <v>50000</v>
      </c>
      <c r="I884" s="100"/>
      <c r="J884" s="100"/>
    </row>
    <row r="885" customFormat="false" ht="15.75" hidden="false" customHeight="true" outlineLevel="0" collapsed="false">
      <c r="A885" s="75" t="s">
        <v>432</v>
      </c>
      <c r="B885" s="76" t="s">
        <v>433</v>
      </c>
      <c r="C885" s="76"/>
      <c r="D885" s="77" t="n">
        <v>9881809.61</v>
      </c>
      <c r="E885" s="77" t="n">
        <v>6291084.2</v>
      </c>
      <c r="F885" s="77" t="n">
        <v>63.6632807986269</v>
      </c>
      <c r="G885" s="77"/>
      <c r="H885" s="77" t="n">
        <v>16172893.81</v>
      </c>
      <c r="I885" s="77"/>
      <c r="J885" s="77"/>
    </row>
    <row r="886" customFormat="false" ht="15.75" hidden="false" customHeight="true" outlineLevel="0" collapsed="false">
      <c r="A886" s="78" t="s">
        <v>434</v>
      </c>
      <c r="B886" s="79" t="s">
        <v>433</v>
      </c>
      <c r="C886" s="79"/>
      <c r="D886" s="80" t="n">
        <v>9881809.61</v>
      </c>
      <c r="E886" s="80" t="n">
        <v>6291084.2</v>
      </c>
      <c r="F886" s="80" t="n">
        <v>63.6632807986269</v>
      </c>
      <c r="G886" s="80"/>
      <c r="H886" s="80" t="n">
        <v>16172893.81</v>
      </c>
      <c r="I886" s="80"/>
      <c r="J886" s="80"/>
    </row>
    <row r="887" customFormat="false" ht="15.75" hidden="false" customHeight="true" outlineLevel="0" collapsed="false">
      <c r="A887" s="81" t="s">
        <v>435</v>
      </c>
      <c r="B887" s="82" t="s">
        <v>114</v>
      </c>
      <c r="C887" s="82"/>
      <c r="D887" s="83" t="n">
        <v>914960.27</v>
      </c>
      <c r="E887" s="83" t="n">
        <v>2500</v>
      </c>
      <c r="F887" s="83" t="n">
        <v>0.273235907827998</v>
      </c>
      <c r="G887" s="83"/>
      <c r="H887" s="83" t="n">
        <v>917460.27</v>
      </c>
      <c r="I887" s="83"/>
      <c r="J887" s="83"/>
    </row>
    <row r="888" customFormat="false" ht="31.5" hidden="false" customHeight="true" outlineLevel="0" collapsed="false">
      <c r="A888" s="84" t="s">
        <v>436</v>
      </c>
      <c r="B888" s="85" t="s">
        <v>419</v>
      </c>
      <c r="C888" s="85"/>
      <c r="D888" s="86" t="n">
        <v>914960.27</v>
      </c>
      <c r="E888" s="86" t="n">
        <v>2500</v>
      </c>
      <c r="F888" s="86" t="n">
        <v>0.273235907827998</v>
      </c>
      <c r="G888" s="86"/>
      <c r="H888" s="86" t="n">
        <v>917460.27</v>
      </c>
      <c r="I888" s="86"/>
      <c r="J888" s="86"/>
    </row>
    <row r="889" customFormat="false" ht="15.75" hidden="false" customHeight="true" outlineLevel="0" collapsed="false">
      <c r="A889" s="87" t="s">
        <v>117</v>
      </c>
      <c r="B889" s="88" t="s">
        <v>118</v>
      </c>
      <c r="C889" s="88"/>
      <c r="D889" s="89" t="n">
        <v>914960.27</v>
      </c>
      <c r="E889" s="89" t="n">
        <v>2500</v>
      </c>
      <c r="F889" s="89" t="n">
        <v>0.273235907827998</v>
      </c>
      <c r="G889" s="89"/>
      <c r="H889" s="89" t="n">
        <v>917460.27</v>
      </c>
      <c r="I889" s="89"/>
      <c r="J889" s="89"/>
    </row>
    <row r="890" customFormat="false" ht="31.5" hidden="false" customHeight="true" outlineLevel="0" collapsed="false">
      <c r="A890" s="90" t="s">
        <v>119</v>
      </c>
      <c r="B890" s="91" t="s">
        <v>120</v>
      </c>
      <c r="C890" s="91"/>
      <c r="D890" s="92" t="n">
        <v>914960.27</v>
      </c>
      <c r="E890" s="92" t="n">
        <v>2500</v>
      </c>
      <c r="F890" s="92" t="n">
        <v>0.273235907827998</v>
      </c>
      <c r="G890" s="92"/>
      <c r="H890" s="92" t="n">
        <v>917460.27</v>
      </c>
      <c r="I890" s="92"/>
      <c r="J890" s="92"/>
    </row>
    <row r="891" customFormat="false" ht="15.75" hidden="false" customHeight="true" outlineLevel="0" collapsed="false">
      <c r="A891" s="93" t="s">
        <v>121</v>
      </c>
      <c r="B891" s="94" t="s">
        <v>122</v>
      </c>
      <c r="C891" s="94"/>
      <c r="D891" s="95" t="n">
        <v>914960.27</v>
      </c>
      <c r="E891" s="95" t="n">
        <v>2500</v>
      </c>
      <c r="F891" s="95" t="n">
        <v>0.273235907827998</v>
      </c>
      <c r="G891" s="95"/>
      <c r="H891" s="95" t="n">
        <v>917460.27</v>
      </c>
      <c r="I891" s="95"/>
      <c r="J891" s="95"/>
    </row>
    <row r="892" customFormat="false" ht="15.75" hidden="false" customHeight="true" outlineLevel="0" collapsed="false">
      <c r="A892" s="96" t="s">
        <v>123</v>
      </c>
      <c r="B892" s="97" t="s">
        <v>124</v>
      </c>
      <c r="C892" s="97"/>
      <c r="D892" s="98" t="n">
        <v>857700.27</v>
      </c>
      <c r="E892" s="98" t="n">
        <v>2500</v>
      </c>
      <c r="F892" s="98" t="n">
        <v>0.291477114726803</v>
      </c>
      <c r="G892" s="98"/>
      <c r="H892" s="98" t="n">
        <v>860200.27</v>
      </c>
      <c r="I892" s="98"/>
      <c r="J892" s="98"/>
    </row>
    <row r="893" customFormat="false" ht="15" hidden="false" customHeight="true" outlineLevel="0" collapsed="false">
      <c r="A893" s="99" t="s">
        <v>125</v>
      </c>
      <c r="B893" s="70" t="s">
        <v>126</v>
      </c>
      <c r="C893" s="70"/>
      <c r="D893" s="100" t="n">
        <v>712457.33</v>
      </c>
      <c r="E893" s="100" t="n">
        <v>0</v>
      </c>
      <c r="F893" s="100" t="n">
        <v>0</v>
      </c>
      <c r="G893" s="100"/>
      <c r="H893" s="100" t="n">
        <v>712457.33</v>
      </c>
      <c r="I893" s="100"/>
      <c r="J893" s="100"/>
    </row>
    <row r="894" customFormat="false" ht="15" hidden="false" customHeight="true" outlineLevel="0" collapsed="false">
      <c r="A894" s="99" t="s">
        <v>127</v>
      </c>
      <c r="B894" s="70" t="s">
        <v>128</v>
      </c>
      <c r="C894" s="70"/>
      <c r="D894" s="100" t="n">
        <v>22700</v>
      </c>
      <c r="E894" s="100" t="n">
        <v>2500</v>
      </c>
      <c r="F894" s="100" t="n">
        <v>11.0132158590308</v>
      </c>
      <c r="G894" s="100"/>
      <c r="H894" s="100" t="n">
        <v>25200</v>
      </c>
      <c r="I894" s="100"/>
      <c r="J894" s="100"/>
    </row>
    <row r="895" customFormat="false" ht="15" hidden="false" customHeight="true" outlineLevel="0" collapsed="false">
      <c r="A895" s="99" t="s">
        <v>129</v>
      </c>
      <c r="B895" s="70" t="s">
        <v>130</v>
      </c>
      <c r="C895" s="70"/>
      <c r="D895" s="100" t="n">
        <v>122542.94</v>
      </c>
      <c r="E895" s="100" t="n">
        <v>0</v>
      </c>
      <c r="F895" s="100" t="n">
        <v>0</v>
      </c>
      <c r="G895" s="100"/>
      <c r="H895" s="100" t="n">
        <v>122542.94</v>
      </c>
      <c r="I895" s="100"/>
      <c r="J895" s="100"/>
    </row>
    <row r="896" customFormat="false" ht="15.75" hidden="false" customHeight="true" outlineLevel="0" collapsed="false">
      <c r="A896" s="96" t="s">
        <v>131</v>
      </c>
      <c r="B896" s="97" t="s">
        <v>132</v>
      </c>
      <c r="C896" s="97"/>
      <c r="D896" s="98" t="n">
        <v>57260</v>
      </c>
      <c r="E896" s="98" t="n">
        <v>0</v>
      </c>
      <c r="F896" s="98" t="n">
        <v>0</v>
      </c>
      <c r="G896" s="98"/>
      <c r="H896" s="98" t="n">
        <v>57260</v>
      </c>
      <c r="I896" s="98"/>
      <c r="J896" s="98"/>
    </row>
    <row r="897" customFormat="false" ht="15" hidden="false" customHeight="true" outlineLevel="0" collapsed="false">
      <c r="A897" s="99" t="s">
        <v>133</v>
      </c>
      <c r="B897" s="70" t="s">
        <v>134</v>
      </c>
      <c r="C897" s="70"/>
      <c r="D897" s="100" t="n">
        <v>57260</v>
      </c>
      <c r="E897" s="100" t="n">
        <v>0</v>
      </c>
      <c r="F897" s="100" t="n">
        <v>0</v>
      </c>
      <c r="G897" s="100"/>
      <c r="H897" s="100" t="n">
        <v>57260</v>
      </c>
      <c r="I897" s="100"/>
      <c r="J897" s="100"/>
    </row>
    <row r="898" customFormat="false" ht="15.75" hidden="false" customHeight="true" outlineLevel="0" collapsed="false">
      <c r="A898" s="81" t="s">
        <v>437</v>
      </c>
      <c r="B898" s="82" t="s">
        <v>438</v>
      </c>
      <c r="C898" s="82"/>
      <c r="D898" s="83" t="n">
        <v>4320500</v>
      </c>
      <c r="E898" s="83" t="n">
        <v>240392</v>
      </c>
      <c r="F898" s="83" t="n">
        <v>5.56398564980905</v>
      </c>
      <c r="G898" s="83"/>
      <c r="H898" s="83" t="n">
        <v>4560892</v>
      </c>
      <c r="I898" s="83"/>
      <c r="J898" s="83"/>
    </row>
    <row r="899" customFormat="false" ht="31.5" hidden="false" customHeight="true" outlineLevel="0" collapsed="false">
      <c r="A899" s="84" t="s">
        <v>439</v>
      </c>
      <c r="B899" s="85" t="s">
        <v>440</v>
      </c>
      <c r="C899" s="85"/>
      <c r="D899" s="86" t="n">
        <v>3455500</v>
      </c>
      <c r="E899" s="86" t="n">
        <v>184892</v>
      </c>
      <c r="F899" s="86" t="n">
        <v>5.35065837071336</v>
      </c>
      <c r="G899" s="86"/>
      <c r="H899" s="86" t="n">
        <v>3640392</v>
      </c>
      <c r="I899" s="86"/>
      <c r="J899" s="86"/>
    </row>
    <row r="900" customFormat="false" ht="15.75" hidden="false" customHeight="true" outlineLevel="0" collapsed="false">
      <c r="A900" s="87" t="s">
        <v>117</v>
      </c>
      <c r="B900" s="88" t="s">
        <v>118</v>
      </c>
      <c r="C900" s="88"/>
      <c r="D900" s="89" t="n">
        <v>0</v>
      </c>
      <c r="E900" s="89" t="n">
        <v>95450</v>
      </c>
      <c r="F900" s="89" t="n">
        <v>0</v>
      </c>
      <c r="G900" s="89"/>
      <c r="H900" s="89" t="n">
        <v>95450</v>
      </c>
      <c r="I900" s="89"/>
      <c r="J900" s="89"/>
    </row>
    <row r="901" customFormat="false" ht="31.5" hidden="false" customHeight="true" outlineLevel="0" collapsed="false">
      <c r="A901" s="90" t="s">
        <v>119</v>
      </c>
      <c r="B901" s="91" t="s">
        <v>120</v>
      </c>
      <c r="C901" s="91"/>
      <c r="D901" s="92" t="n">
        <v>0</v>
      </c>
      <c r="E901" s="92" t="n">
        <v>95450</v>
      </c>
      <c r="F901" s="92" t="n">
        <v>0</v>
      </c>
      <c r="G901" s="92"/>
      <c r="H901" s="92" t="n">
        <v>95450</v>
      </c>
      <c r="I901" s="92"/>
      <c r="J901" s="92"/>
    </row>
    <row r="902" customFormat="false" ht="15.75" hidden="false" customHeight="true" outlineLevel="0" collapsed="false">
      <c r="A902" s="93" t="s">
        <v>121</v>
      </c>
      <c r="B902" s="94" t="s">
        <v>122</v>
      </c>
      <c r="C902" s="94"/>
      <c r="D902" s="95" t="n">
        <v>0</v>
      </c>
      <c r="E902" s="95" t="n">
        <v>95450</v>
      </c>
      <c r="F902" s="95" t="n">
        <v>0</v>
      </c>
      <c r="G902" s="95"/>
      <c r="H902" s="95" t="n">
        <v>95450</v>
      </c>
      <c r="I902" s="95"/>
      <c r="J902" s="95"/>
    </row>
    <row r="903" customFormat="false" ht="15.75" hidden="false" customHeight="true" outlineLevel="0" collapsed="false">
      <c r="A903" s="96" t="s">
        <v>131</v>
      </c>
      <c r="B903" s="97" t="s">
        <v>132</v>
      </c>
      <c r="C903" s="97"/>
      <c r="D903" s="98" t="n">
        <v>0</v>
      </c>
      <c r="E903" s="98" t="n">
        <v>95450</v>
      </c>
      <c r="F903" s="98" t="n">
        <v>0</v>
      </c>
      <c r="G903" s="98"/>
      <c r="H903" s="98" t="n">
        <v>95450</v>
      </c>
      <c r="I903" s="98"/>
      <c r="J903" s="98"/>
    </row>
    <row r="904" customFormat="false" ht="15" hidden="false" customHeight="true" outlineLevel="0" collapsed="false">
      <c r="A904" s="99" t="s">
        <v>139</v>
      </c>
      <c r="B904" s="70" t="s">
        <v>140</v>
      </c>
      <c r="C904" s="70"/>
      <c r="D904" s="100" t="n">
        <v>0</v>
      </c>
      <c r="E904" s="100" t="n">
        <v>95450</v>
      </c>
      <c r="F904" s="100" t="n">
        <v>0</v>
      </c>
      <c r="G904" s="100"/>
      <c r="H904" s="100" t="n">
        <v>95450</v>
      </c>
      <c r="I904" s="100"/>
      <c r="J904" s="100"/>
    </row>
    <row r="905" customFormat="false" ht="15.75" hidden="false" customHeight="true" outlineLevel="0" collapsed="false">
      <c r="A905" s="87" t="s">
        <v>219</v>
      </c>
      <c r="B905" s="88" t="s">
        <v>220</v>
      </c>
      <c r="C905" s="88"/>
      <c r="D905" s="89" t="n">
        <v>0</v>
      </c>
      <c r="E905" s="89" t="n">
        <v>150000</v>
      </c>
      <c r="F905" s="89" t="n">
        <v>0</v>
      </c>
      <c r="G905" s="89"/>
      <c r="H905" s="89" t="n">
        <v>150000</v>
      </c>
      <c r="I905" s="89"/>
      <c r="J905" s="89"/>
    </row>
    <row r="906" customFormat="false" ht="31.5" hidden="false" customHeight="true" outlineLevel="0" collapsed="false">
      <c r="A906" s="90" t="s">
        <v>302</v>
      </c>
      <c r="B906" s="91" t="s">
        <v>303</v>
      </c>
      <c r="C906" s="91"/>
      <c r="D906" s="92" t="n">
        <v>0</v>
      </c>
      <c r="E906" s="92" t="n">
        <v>150000</v>
      </c>
      <c r="F906" s="92" t="n">
        <v>0</v>
      </c>
      <c r="G906" s="92"/>
      <c r="H906" s="92" t="n">
        <v>150000</v>
      </c>
      <c r="I906" s="92"/>
      <c r="J906" s="92"/>
    </row>
    <row r="907" customFormat="false" ht="15.75" hidden="false" customHeight="true" outlineLevel="0" collapsed="false">
      <c r="A907" s="93" t="s">
        <v>121</v>
      </c>
      <c r="B907" s="94" t="s">
        <v>122</v>
      </c>
      <c r="C907" s="94"/>
      <c r="D907" s="95" t="n">
        <v>0</v>
      </c>
      <c r="E907" s="95" t="n">
        <v>150000</v>
      </c>
      <c r="F907" s="95" t="n">
        <v>0</v>
      </c>
      <c r="G907" s="95"/>
      <c r="H907" s="95" t="n">
        <v>150000</v>
      </c>
      <c r="I907" s="95"/>
      <c r="J907" s="95"/>
    </row>
    <row r="908" customFormat="false" ht="15.75" hidden="false" customHeight="true" outlineLevel="0" collapsed="false">
      <c r="A908" s="96" t="s">
        <v>131</v>
      </c>
      <c r="B908" s="97" t="s">
        <v>132</v>
      </c>
      <c r="C908" s="97"/>
      <c r="D908" s="98" t="n">
        <v>0</v>
      </c>
      <c r="E908" s="98" t="n">
        <v>150000</v>
      </c>
      <c r="F908" s="98" t="n">
        <v>0</v>
      </c>
      <c r="G908" s="98"/>
      <c r="H908" s="98" t="n">
        <v>150000</v>
      </c>
      <c r="I908" s="98"/>
      <c r="J908" s="98"/>
    </row>
    <row r="909" customFormat="false" ht="15" hidden="false" customHeight="true" outlineLevel="0" collapsed="false">
      <c r="A909" s="99" t="s">
        <v>137</v>
      </c>
      <c r="B909" s="70" t="s">
        <v>138</v>
      </c>
      <c r="C909" s="70"/>
      <c r="D909" s="100" t="n">
        <v>0</v>
      </c>
      <c r="E909" s="100" t="n">
        <v>150000</v>
      </c>
      <c r="F909" s="100" t="n">
        <v>0</v>
      </c>
      <c r="G909" s="100"/>
      <c r="H909" s="100" t="n">
        <v>150000</v>
      </c>
      <c r="I909" s="100"/>
      <c r="J909" s="100"/>
    </row>
    <row r="910" customFormat="false" ht="15.75" hidden="false" customHeight="true" outlineLevel="0" collapsed="false">
      <c r="A910" s="87" t="s">
        <v>197</v>
      </c>
      <c r="B910" s="88" t="s">
        <v>198</v>
      </c>
      <c r="C910" s="88"/>
      <c r="D910" s="89" t="n">
        <v>3455500</v>
      </c>
      <c r="E910" s="89" t="n">
        <v>-60558</v>
      </c>
      <c r="F910" s="89" t="n">
        <v>-1.75251049052236</v>
      </c>
      <c r="G910" s="89"/>
      <c r="H910" s="89" t="n">
        <v>3394942</v>
      </c>
      <c r="I910" s="89"/>
      <c r="J910" s="89"/>
    </row>
    <row r="911" customFormat="false" ht="31.5" hidden="false" customHeight="true" outlineLevel="0" collapsed="false">
      <c r="A911" s="90" t="s">
        <v>285</v>
      </c>
      <c r="B911" s="91" t="s">
        <v>286</v>
      </c>
      <c r="C911" s="91"/>
      <c r="D911" s="92" t="n">
        <v>1070000</v>
      </c>
      <c r="E911" s="92" t="n">
        <v>-111675</v>
      </c>
      <c r="F911" s="92" t="n">
        <v>-10.4369158878505</v>
      </c>
      <c r="G911" s="92"/>
      <c r="H911" s="92" t="n">
        <v>958325</v>
      </c>
      <c r="I911" s="92"/>
      <c r="J911" s="92"/>
    </row>
    <row r="912" customFormat="false" ht="15.75" hidden="false" customHeight="true" outlineLevel="0" collapsed="false">
      <c r="A912" s="93" t="s">
        <v>121</v>
      </c>
      <c r="B912" s="94" t="s">
        <v>122</v>
      </c>
      <c r="C912" s="94"/>
      <c r="D912" s="95" t="n">
        <v>1070000</v>
      </c>
      <c r="E912" s="95" t="n">
        <v>-111675</v>
      </c>
      <c r="F912" s="95" t="n">
        <v>-10.4369158878505</v>
      </c>
      <c r="G912" s="95"/>
      <c r="H912" s="95" t="n">
        <v>958325</v>
      </c>
      <c r="I912" s="95"/>
      <c r="J912" s="95"/>
    </row>
    <row r="913" customFormat="false" ht="15.75" hidden="false" customHeight="true" outlineLevel="0" collapsed="false">
      <c r="A913" s="96" t="s">
        <v>131</v>
      </c>
      <c r="B913" s="97" t="s">
        <v>132</v>
      </c>
      <c r="C913" s="97"/>
      <c r="D913" s="98" t="n">
        <v>1070000</v>
      </c>
      <c r="E913" s="98" t="n">
        <v>-111675</v>
      </c>
      <c r="F913" s="98" t="n">
        <v>-10.4369158878505</v>
      </c>
      <c r="G913" s="98"/>
      <c r="H913" s="98" t="n">
        <v>958325</v>
      </c>
      <c r="I913" s="98"/>
      <c r="J913" s="98"/>
    </row>
    <row r="914" customFormat="false" ht="15" hidden="false" customHeight="true" outlineLevel="0" collapsed="false">
      <c r="A914" s="99" t="s">
        <v>137</v>
      </c>
      <c r="B914" s="70" t="s">
        <v>138</v>
      </c>
      <c r="C914" s="70"/>
      <c r="D914" s="100" t="n">
        <v>1070000</v>
      </c>
      <c r="E914" s="100" t="n">
        <v>-111675</v>
      </c>
      <c r="F914" s="100" t="n">
        <v>-10.4369158878505</v>
      </c>
      <c r="G914" s="100"/>
      <c r="H914" s="100" t="n">
        <v>958325</v>
      </c>
      <c r="I914" s="100"/>
      <c r="J914" s="100"/>
    </row>
    <row r="915" customFormat="false" ht="31.5" hidden="false" customHeight="true" outlineLevel="0" collapsed="false">
      <c r="A915" s="90" t="s">
        <v>441</v>
      </c>
      <c r="B915" s="91" t="s">
        <v>442</v>
      </c>
      <c r="C915" s="91"/>
      <c r="D915" s="92" t="n">
        <v>1480000</v>
      </c>
      <c r="E915" s="92" t="n">
        <v>0</v>
      </c>
      <c r="F915" s="92" t="n">
        <v>0</v>
      </c>
      <c r="G915" s="92"/>
      <c r="H915" s="92" t="n">
        <v>1480000</v>
      </c>
      <c r="I915" s="92"/>
      <c r="J915" s="92"/>
    </row>
    <row r="916" customFormat="false" ht="15.75" hidden="false" customHeight="true" outlineLevel="0" collapsed="false">
      <c r="A916" s="93" t="s">
        <v>121</v>
      </c>
      <c r="B916" s="94" t="s">
        <v>122</v>
      </c>
      <c r="C916" s="94"/>
      <c r="D916" s="95" t="n">
        <v>1480000</v>
      </c>
      <c r="E916" s="95" t="n">
        <v>0</v>
      </c>
      <c r="F916" s="95" t="n">
        <v>0</v>
      </c>
      <c r="G916" s="95"/>
      <c r="H916" s="95" t="n">
        <v>1480000</v>
      </c>
      <c r="I916" s="95"/>
      <c r="J916" s="95"/>
    </row>
    <row r="917" customFormat="false" ht="15.75" hidden="false" customHeight="true" outlineLevel="0" collapsed="false">
      <c r="A917" s="96" t="s">
        <v>131</v>
      </c>
      <c r="B917" s="97" t="s">
        <v>132</v>
      </c>
      <c r="C917" s="97"/>
      <c r="D917" s="98" t="n">
        <v>1480000</v>
      </c>
      <c r="E917" s="98" t="n">
        <v>0</v>
      </c>
      <c r="F917" s="98" t="n">
        <v>0</v>
      </c>
      <c r="G917" s="98"/>
      <c r="H917" s="98" t="n">
        <v>1480000</v>
      </c>
      <c r="I917" s="98"/>
      <c r="J917" s="98"/>
    </row>
    <row r="918" customFormat="false" ht="15" hidden="false" customHeight="true" outlineLevel="0" collapsed="false">
      <c r="A918" s="99" t="s">
        <v>137</v>
      </c>
      <c r="B918" s="70" t="s">
        <v>138</v>
      </c>
      <c r="C918" s="70"/>
      <c r="D918" s="100" t="n">
        <v>1480000</v>
      </c>
      <c r="E918" s="100" t="n">
        <v>0</v>
      </c>
      <c r="F918" s="100" t="n">
        <v>0</v>
      </c>
      <c r="G918" s="100"/>
      <c r="H918" s="100" t="n">
        <v>1480000</v>
      </c>
      <c r="I918" s="100"/>
      <c r="J918" s="100"/>
    </row>
    <row r="919" customFormat="false" ht="31.5" hidden="false" customHeight="true" outlineLevel="0" collapsed="false">
      <c r="A919" s="90" t="s">
        <v>302</v>
      </c>
      <c r="B919" s="91" t="s">
        <v>303</v>
      </c>
      <c r="C919" s="91"/>
      <c r="D919" s="92" t="n">
        <v>905500</v>
      </c>
      <c r="E919" s="92" t="n">
        <v>51117</v>
      </c>
      <c r="F919" s="92" t="n">
        <v>5.6451684152402</v>
      </c>
      <c r="G919" s="92"/>
      <c r="H919" s="92" t="n">
        <v>956617</v>
      </c>
      <c r="I919" s="92"/>
      <c r="J919" s="92"/>
    </row>
    <row r="920" customFormat="false" ht="15.75" hidden="false" customHeight="true" outlineLevel="0" collapsed="false">
      <c r="A920" s="93" t="s">
        <v>121</v>
      </c>
      <c r="B920" s="94" t="s">
        <v>122</v>
      </c>
      <c r="C920" s="94"/>
      <c r="D920" s="95" t="n">
        <v>905500</v>
      </c>
      <c r="E920" s="95" t="n">
        <v>51117</v>
      </c>
      <c r="F920" s="95" t="n">
        <v>5.6451684152402</v>
      </c>
      <c r="G920" s="95"/>
      <c r="H920" s="95" t="n">
        <v>956617</v>
      </c>
      <c r="I920" s="95"/>
      <c r="J920" s="95"/>
    </row>
    <row r="921" customFormat="false" ht="15.75" hidden="false" customHeight="true" outlineLevel="0" collapsed="false">
      <c r="A921" s="96" t="s">
        <v>131</v>
      </c>
      <c r="B921" s="97" t="s">
        <v>132</v>
      </c>
      <c r="C921" s="97"/>
      <c r="D921" s="98" t="n">
        <v>905500</v>
      </c>
      <c r="E921" s="98" t="n">
        <v>51117</v>
      </c>
      <c r="F921" s="98" t="n">
        <v>5.6451684152402</v>
      </c>
      <c r="G921" s="98"/>
      <c r="H921" s="98" t="n">
        <v>956617</v>
      </c>
      <c r="I921" s="98"/>
      <c r="J921" s="98"/>
    </row>
    <row r="922" customFormat="false" ht="15" hidden="false" customHeight="true" outlineLevel="0" collapsed="false">
      <c r="A922" s="99" t="s">
        <v>137</v>
      </c>
      <c r="B922" s="70" t="s">
        <v>138</v>
      </c>
      <c r="C922" s="70"/>
      <c r="D922" s="100" t="n">
        <v>905500</v>
      </c>
      <c r="E922" s="100" t="n">
        <v>51117</v>
      </c>
      <c r="F922" s="100" t="n">
        <v>5.6451684152402</v>
      </c>
      <c r="G922" s="100"/>
      <c r="H922" s="100" t="n">
        <v>956617</v>
      </c>
      <c r="I922" s="100"/>
      <c r="J922" s="100"/>
    </row>
    <row r="923" customFormat="false" ht="31.5" hidden="false" customHeight="true" outlineLevel="0" collapsed="false">
      <c r="A923" s="84" t="s">
        <v>443</v>
      </c>
      <c r="B923" s="85" t="s">
        <v>444</v>
      </c>
      <c r="C923" s="85"/>
      <c r="D923" s="86" t="n">
        <v>160000</v>
      </c>
      <c r="E923" s="86" t="n">
        <v>43500</v>
      </c>
      <c r="F923" s="86" t="n">
        <v>27.1875</v>
      </c>
      <c r="G923" s="86"/>
      <c r="H923" s="86" t="n">
        <v>203500</v>
      </c>
      <c r="I923" s="86"/>
      <c r="J923" s="86"/>
    </row>
    <row r="924" customFormat="false" ht="15.75" hidden="false" customHeight="true" outlineLevel="0" collapsed="false">
      <c r="A924" s="87" t="s">
        <v>219</v>
      </c>
      <c r="B924" s="88" t="s">
        <v>220</v>
      </c>
      <c r="C924" s="88"/>
      <c r="D924" s="89" t="n">
        <v>0</v>
      </c>
      <c r="E924" s="89" t="n">
        <v>23500</v>
      </c>
      <c r="F924" s="89" t="n">
        <v>0</v>
      </c>
      <c r="G924" s="89"/>
      <c r="H924" s="89" t="n">
        <v>23500</v>
      </c>
      <c r="I924" s="89"/>
      <c r="J924" s="89"/>
    </row>
    <row r="925" customFormat="false" ht="31.5" hidden="false" customHeight="true" outlineLevel="0" collapsed="false">
      <c r="A925" s="90" t="s">
        <v>119</v>
      </c>
      <c r="B925" s="91" t="s">
        <v>120</v>
      </c>
      <c r="C925" s="91"/>
      <c r="D925" s="92" t="n">
        <v>0</v>
      </c>
      <c r="E925" s="92" t="n">
        <v>23500</v>
      </c>
      <c r="F925" s="92" t="n">
        <v>0</v>
      </c>
      <c r="G925" s="92"/>
      <c r="H925" s="92" t="n">
        <v>23500</v>
      </c>
      <c r="I925" s="92"/>
      <c r="J925" s="92"/>
    </row>
    <row r="926" customFormat="false" ht="15.75" hidden="false" customHeight="true" outlineLevel="0" collapsed="false">
      <c r="A926" s="93" t="s">
        <v>121</v>
      </c>
      <c r="B926" s="94" t="s">
        <v>122</v>
      </c>
      <c r="C926" s="94"/>
      <c r="D926" s="95" t="n">
        <v>0</v>
      </c>
      <c r="E926" s="95" t="n">
        <v>23500</v>
      </c>
      <c r="F926" s="95" t="n">
        <v>0</v>
      </c>
      <c r="G926" s="95"/>
      <c r="H926" s="95" t="n">
        <v>23500</v>
      </c>
      <c r="I926" s="95"/>
      <c r="J926" s="95"/>
    </row>
    <row r="927" customFormat="false" ht="15.75" hidden="false" customHeight="true" outlineLevel="0" collapsed="false">
      <c r="A927" s="96" t="s">
        <v>131</v>
      </c>
      <c r="B927" s="97" t="s">
        <v>132</v>
      </c>
      <c r="C927" s="97"/>
      <c r="D927" s="98" t="n">
        <v>0</v>
      </c>
      <c r="E927" s="98" t="n">
        <v>23500</v>
      </c>
      <c r="F927" s="98" t="n">
        <v>0</v>
      </c>
      <c r="G927" s="98"/>
      <c r="H927" s="98" t="n">
        <v>23500</v>
      </c>
      <c r="I927" s="98"/>
      <c r="J927" s="98"/>
    </row>
    <row r="928" customFormat="false" ht="15" hidden="false" customHeight="true" outlineLevel="0" collapsed="false">
      <c r="A928" s="99" t="s">
        <v>137</v>
      </c>
      <c r="B928" s="70" t="s">
        <v>138</v>
      </c>
      <c r="C928" s="70"/>
      <c r="D928" s="100" t="n">
        <v>0</v>
      </c>
      <c r="E928" s="100" t="n">
        <v>23500</v>
      </c>
      <c r="F928" s="100" t="n">
        <v>0</v>
      </c>
      <c r="G928" s="100"/>
      <c r="H928" s="100" t="n">
        <v>23500</v>
      </c>
      <c r="I928" s="100"/>
      <c r="J928" s="100"/>
    </row>
    <row r="929" customFormat="false" ht="15.75" hidden="false" customHeight="true" outlineLevel="0" collapsed="false">
      <c r="A929" s="87" t="s">
        <v>197</v>
      </c>
      <c r="B929" s="88" t="s">
        <v>198</v>
      </c>
      <c r="C929" s="88"/>
      <c r="D929" s="89" t="n">
        <v>160000</v>
      </c>
      <c r="E929" s="89" t="n">
        <v>20000</v>
      </c>
      <c r="F929" s="89" t="n">
        <v>12.5</v>
      </c>
      <c r="G929" s="89"/>
      <c r="H929" s="89" t="n">
        <v>180000</v>
      </c>
      <c r="I929" s="89"/>
      <c r="J929" s="89"/>
    </row>
    <row r="930" customFormat="false" ht="31.5" hidden="false" customHeight="true" outlineLevel="0" collapsed="false">
      <c r="A930" s="90" t="s">
        <v>119</v>
      </c>
      <c r="B930" s="91" t="s">
        <v>120</v>
      </c>
      <c r="C930" s="91"/>
      <c r="D930" s="92" t="n">
        <v>160000</v>
      </c>
      <c r="E930" s="92" t="n">
        <v>20000</v>
      </c>
      <c r="F930" s="92" t="n">
        <v>12.5</v>
      </c>
      <c r="G930" s="92"/>
      <c r="H930" s="92" t="n">
        <v>180000</v>
      </c>
      <c r="I930" s="92"/>
      <c r="J930" s="92"/>
    </row>
    <row r="931" customFormat="false" ht="15.75" hidden="false" customHeight="true" outlineLevel="0" collapsed="false">
      <c r="A931" s="93" t="s">
        <v>121</v>
      </c>
      <c r="B931" s="94" t="s">
        <v>122</v>
      </c>
      <c r="C931" s="94"/>
      <c r="D931" s="95" t="n">
        <v>160000</v>
      </c>
      <c r="E931" s="95" t="n">
        <v>20000</v>
      </c>
      <c r="F931" s="95" t="n">
        <v>12.5</v>
      </c>
      <c r="G931" s="95"/>
      <c r="H931" s="95" t="n">
        <v>180000</v>
      </c>
      <c r="I931" s="95"/>
      <c r="J931" s="95"/>
    </row>
    <row r="932" customFormat="false" ht="15.75" hidden="false" customHeight="true" outlineLevel="0" collapsed="false">
      <c r="A932" s="96" t="s">
        <v>131</v>
      </c>
      <c r="B932" s="97" t="s">
        <v>132</v>
      </c>
      <c r="C932" s="97"/>
      <c r="D932" s="98" t="n">
        <v>160000</v>
      </c>
      <c r="E932" s="98" t="n">
        <v>20000</v>
      </c>
      <c r="F932" s="98" t="n">
        <v>12.5</v>
      </c>
      <c r="G932" s="98"/>
      <c r="H932" s="98" t="n">
        <v>180000</v>
      </c>
      <c r="I932" s="98"/>
      <c r="J932" s="98"/>
    </row>
    <row r="933" customFormat="false" ht="15" hidden="false" customHeight="true" outlineLevel="0" collapsed="false">
      <c r="A933" s="99" t="s">
        <v>137</v>
      </c>
      <c r="B933" s="70" t="s">
        <v>138</v>
      </c>
      <c r="C933" s="70"/>
      <c r="D933" s="100" t="n">
        <v>160000</v>
      </c>
      <c r="E933" s="100" t="n">
        <v>20000</v>
      </c>
      <c r="F933" s="100" t="n">
        <v>12.5</v>
      </c>
      <c r="G933" s="100"/>
      <c r="H933" s="100" t="n">
        <v>180000</v>
      </c>
      <c r="I933" s="100"/>
      <c r="J933" s="100"/>
    </row>
    <row r="934" customFormat="false" ht="31.5" hidden="false" customHeight="true" outlineLevel="0" collapsed="false">
      <c r="A934" s="84" t="s">
        <v>445</v>
      </c>
      <c r="B934" s="85" t="s">
        <v>446</v>
      </c>
      <c r="C934" s="85"/>
      <c r="D934" s="86" t="n">
        <v>705000</v>
      </c>
      <c r="E934" s="86" t="n">
        <v>12000</v>
      </c>
      <c r="F934" s="86" t="n">
        <v>1.70212765957447</v>
      </c>
      <c r="G934" s="86"/>
      <c r="H934" s="86" t="n">
        <v>717000</v>
      </c>
      <c r="I934" s="86"/>
      <c r="J934" s="86"/>
    </row>
    <row r="935" customFormat="false" ht="15.75" hidden="false" customHeight="true" outlineLevel="0" collapsed="false">
      <c r="A935" s="87" t="s">
        <v>197</v>
      </c>
      <c r="B935" s="88" t="s">
        <v>198</v>
      </c>
      <c r="C935" s="88"/>
      <c r="D935" s="89" t="n">
        <v>705000</v>
      </c>
      <c r="E935" s="89" t="n">
        <v>12000</v>
      </c>
      <c r="F935" s="89" t="n">
        <v>1.70212765957447</v>
      </c>
      <c r="G935" s="89"/>
      <c r="H935" s="89" t="n">
        <v>717000</v>
      </c>
      <c r="I935" s="89"/>
      <c r="J935" s="89"/>
    </row>
    <row r="936" customFormat="false" ht="31.5" hidden="false" customHeight="true" outlineLevel="0" collapsed="false">
      <c r="A936" s="90" t="s">
        <v>302</v>
      </c>
      <c r="B936" s="91" t="s">
        <v>303</v>
      </c>
      <c r="C936" s="91"/>
      <c r="D936" s="92" t="n">
        <v>705000</v>
      </c>
      <c r="E936" s="92" t="n">
        <v>12000</v>
      </c>
      <c r="F936" s="92" t="n">
        <v>1.70212765957447</v>
      </c>
      <c r="G936" s="92"/>
      <c r="H936" s="92" t="n">
        <v>717000</v>
      </c>
      <c r="I936" s="92"/>
      <c r="J936" s="92"/>
    </row>
    <row r="937" customFormat="false" ht="15.75" hidden="false" customHeight="true" outlineLevel="0" collapsed="false">
      <c r="A937" s="93" t="s">
        <v>121</v>
      </c>
      <c r="B937" s="94" t="s">
        <v>122</v>
      </c>
      <c r="C937" s="94"/>
      <c r="D937" s="95" t="n">
        <v>705000</v>
      </c>
      <c r="E937" s="95" t="n">
        <v>12000</v>
      </c>
      <c r="F937" s="95" t="n">
        <v>1.70212765957447</v>
      </c>
      <c r="G937" s="95"/>
      <c r="H937" s="95" t="n">
        <v>717000</v>
      </c>
      <c r="I937" s="95"/>
      <c r="J937" s="95"/>
    </row>
    <row r="938" customFormat="false" ht="15.75" hidden="false" customHeight="true" outlineLevel="0" collapsed="false">
      <c r="A938" s="96" t="s">
        <v>131</v>
      </c>
      <c r="B938" s="97" t="s">
        <v>132</v>
      </c>
      <c r="C938" s="97"/>
      <c r="D938" s="98" t="n">
        <v>705000</v>
      </c>
      <c r="E938" s="98" t="n">
        <v>12000</v>
      </c>
      <c r="F938" s="98" t="n">
        <v>1.70212765957447</v>
      </c>
      <c r="G938" s="98"/>
      <c r="H938" s="98" t="n">
        <v>717000</v>
      </c>
      <c r="I938" s="98"/>
      <c r="J938" s="98"/>
    </row>
    <row r="939" customFormat="false" ht="15" hidden="false" customHeight="true" outlineLevel="0" collapsed="false">
      <c r="A939" s="99" t="s">
        <v>135</v>
      </c>
      <c r="B939" s="70" t="s">
        <v>136</v>
      </c>
      <c r="C939" s="70"/>
      <c r="D939" s="100" t="n">
        <v>430000</v>
      </c>
      <c r="E939" s="100" t="n">
        <v>0</v>
      </c>
      <c r="F939" s="100" t="n">
        <v>0</v>
      </c>
      <c r="G939" s="100"/>
      <c r="H939" s="100" t="n">
        <v>430000</v>
      </c>
      <c r="I939" s="100"/>
      <c r="J939" s="100"/>
    </row>
    <row r="940" customFormat="false" ht="15" hidden="false" customHeight="true" outlineLevel="0" collapsed="false">
      <c r="A940" s="99" t="s">
        <v>137</v>
      </c>
      <c r="B940" s="70" t="s">
        <v>138</v>
      </c>
      <c r="C940" s="70"/>
      <c r="D940" s="100" t="n">
        <v>275000</v>
      </c>
      <c r="E940" s="100" t="n">
        <v>12000</v>
      </c>
      <c r="F940" s="100" t="n">
        <v>4.36363636363636</v>
      </c>
      <c r="G940" s="100"/>
      <c r="H940" s="100" t="n">
        <v>287000</v>
      </c>
      <c r="I940" s="100"/>
      <c r="J940" s="100"/>
    </row>
    <row r="941" customFormat="false" ht="15.75" hidden="false" customHeight="true" outlineLevel="0" collapsed="false">
      <c r="A941" s="81" t="s">
        <v>447</v>
      </c>
      <c r="B941" s="82" t="s">
        <v>448</v>
      </c>
      <c r="C941" s="82"/>
      <c r="D941" s="83" t="n">
        <v>1136901.56</v>
      </c>
      <c r="E941" s="83" t="n">
        <v>1235748.62</v>
      </c>
      <c r="F941" s="83" t="n">
        <v>108.694425575421</v>
      </c>
      <c r="G941" s="83"/>
      <c r="H941" s="83" t="n">
        <v>2372650.18</v>
      </c>
      <c r="I941" s="83"/>
      <c r="J941" s="83"/>
    </row>
    <row r="942" customFormat="false" ht="31.5" hidden="false" customHeight="true" outlineLevel="0" collapsed="false">
      <c r="A942" s="84" t="s">
        <v>449</v>
      </c>
      <c r="B942" s="85" t="s">
        <v>450</v>
      </c>
      <c r="C942" s="85"/>
      <c r="D942" s="86" t="n">
        <v>236901.56</v>
      </c>
      <c r="E942" s="86" t="n">
        <v>782664.02</v>
      </c>
      <c r="F942" s="86" t="n">
        <v>330.3752073224</v>
      </c>
      <c r="G942" s="86"/>
      <c r="H942" s="86" t="n">
        <v>1019565.58</v>
      </c>
      <c r="I942" s="86"/>
      <c r="J942" s="86"/>
    </row>
    <row r="943" customFormat="false" ht="15.75" hidden="false" customHeight="true" outlineLevel="0" collapsed="false">
      <c r="A943" s="87" t="s">
        <v>219</v>
      </c>
      <c r="B943" s="88" t="s">
        <v>220</v>
      </c>
      <c r="C943" s="88"/>
      <c r="D943" s="89" t="n">
        <v>236901.56</v>
      </c>
      <c r="E943" s="89" t="n">
        <v>58000</v>
      </c>
      <c r="F943" s="89" t="n">
        <v>24.4827429587209</v>
      </c>
      <c r="G943" s="89"/>
      <c r="H943" s="89" t="n">
        <v>294901.56</v>
      </c>
      <c r="I943" s="89"/>
      <c r="J943" s="89"/>
    </row>
    <row r="944" customFormat="false" ht="31.5" hidden="false" customHeight="true" outlineLevel="0" collapsed="false">
      <c r="A944" s="90" t="s">
        <v>441</v>
      </c>
      <c r="B944" s="91" t="s">
        <v>442</v>
      </c>
      <c r="C944" s="91"/>
      <c r="D944" s="92" t="n">
        <v>236901.56</v>
      </c>
      <c r="E944" s="92" t="n">
        <v>58000</v>
      </c>
      <c r="F944" s="92" t="n">
        <v>24.4827429587209</v>
      </c>
      <c r="G944" s="92"/>
      <c r="H944" s="92" t="n">
        <v>294901.56</v>
      </c>
      <c r="I944" s="92"/>
      <c r="J944" s="92"/>
    </row>
    <row r="945" customFormat="false" ht="15.75" hidden="false" customHeight="true" outlineLevel="0" collapsed="false">
      <c r="A945" s="93" t="s">
        <v>121</v>
      </c>
      <c r="B945" s="94" t="s">
        <v>122</v>
      </c>
      <c r="C945" s="94"/>
      <c r="D945" s="95" t="n">
        <v>236901.56</v>
      </c>
      <c r="E945" s="95" t="n">
        <v>58000</v>
      </c>
      <c r="F945" s="95" t="n">
        <v>24.4827429587209</v>
      </c>
      <c r="G945" s="95"/>
      <c r="H945" s="95" t="n">
        <v>294901.56</v>
      </c>
      <c r="I945" s="95"/>
      <c r="J945" s="95"/>
    </row>
    <row r="946" customFormat="false" ht="15.75" hidden="false" customHeight="true" outlineLevel="0" collapsed="false">
      <c r="A946" s="96" t="s">
        <v>155</v>
      </c>
      <c r="B946" s="97" t="s">
        <v>156</v>
      </c>
      <c r="C946" s="97"/>
      <c r="D946" s="98" t="n">
        <v>236901.56</v>
      </c>
      <c r="E946" s="98" t="n">
        <v>58000</v>
      </c>
      <c r="F946" s="98" t="n">
        <v>24.4827429587209</v>
      </c>
      <c r="G946" s="98"/>
      <c r="H946" s="98" t="n">
        <v>294901.56</v>
      </c>
      <c r="I946" s="98"/>
      <c r="J946" s="98"/>
    </row>
    <row r="947" customFormat="false" ht="15" hidden="false" customHeight="true" outlineLevel="0" collapsed="false">
      <c r="A947" s="99" t="s">
        <v>451</v>
      </c>
      <c r="B947" s="70" t="s">
        <v>452</v>
      </c>
      <c r="C947" s="70"/>
      <c r="D947" s="100" t="n">
        <v>25000</v>
      </c>
      <c r="E947" s="100" t="n">
        <v>0</v>
      </c>
      <c r="F947" s="100" t="n">
        <v>0</v>
      </c>
      <c r="G947" s="100"/>
      <c r="H947" s="100" t="n">
        <v>25000</v>
      </c>
      <c r="I947" s="100"/>
      <c r="J947" s="100"/>
    </row>
    <row r="948" customFormat="false" ht="15" hidden="false" customHeight="true" outlineLevel="0" collapsed="false">
      <c r="A948" s="99" t="s">
        <v>280</v>
      </c>
      <c r="B948" s="70" t="s">
        <v>281</v>
      </c>
      <c r="C948" s="70"/>
      <c r="D948" s="100" t="n">
        <v>211901.56</v>
      </c>
      <c r="E948" s="100" t="n">
        <v>58000</v>
      </c>
      <c r="F948" s="100" t="n">
        <v>27.3712000987628</v>
      </c>
      <c r="G948" s="100"/>
      <c r="H948" s="100" t="n">
        <v>269901.56</v>
      </c>
      <c r="I948" s="100"/>
      <c r="J948" s="100"/>
    </row>
    <row r="949" customFormat="false" ht="15.75" hidden="false" customHeight="true" outlineLevel="0" collapsed="false">
      <c r="A949" s="87" t="s">
        <v>185</v>
      </c>
      <c r="B949" s="88" t="s">
        <v>186</v>
      </c>
      <c r="C949" s="88"/>
      <c r="D949" s="89" t="n">
        <v>0</v>
      </c>
      <c r="E949" s="89" t="n">
        <v>724664.02</v>
      </c>
      <c r="F949" s="89" t="n">
        <v>0</v>
      </c>
      <c r="G949" s="89"/>
      <c r="H949" s="89" t="n">
        <v>724664.02</v>
      </c>
      <c r="I949" s="89"/>
      <c r="J949" s="89"/>
    </row>
    <row r="950" customFormat="false" ht="31.5" hidden="false" customHeight="true" outlineLevel="0" collapsed="false">
      <c r="A950" s="90" t="s">
        <v>441</v>
      </c>
      <c r="B950" s="91" t="s">
        <v>442</v>
      </c>
      <c r="C950" s="91"/>
      <c r="D950" s="92" t="n">
        <v>0</v>
      </c>
      <c r="E950" s="92" t="n">
        <v>724664.02</v>
      </c>
      <c r="F950" s="92" t="n">
        <v>0</v>
      </c>
      <c r="G950" s="92"/>
      <c r="H950" s="92" t="n">
        <v>724664.02</v>
      </c>
      <c r="I950" s="92"/>
      <c r="J950" s="92"/>
    </row>
    <row r="951" customFormat="false" ht="15.75" hidden="false" customHeight="true" outlineLevel="0" collapsed="false">
      <c r="A951" s="93" t="s">
        <v>121</v>
      </c>
      <c r="B951" s="94" t="s">
        <v>122</v>
      </c>
      <c r="C951" s="94"/>
      <c r="D951" s="95" t="n">
        <v>0</v>
      </c>
      <c r="E951" s="95" t="n">
        <v>724664.02</v>
      </c>
      <c r="F951" s="95" t="n">
        <v>0</v>
      </c>
      <c r="G951" s="95"/>
      <c r="H951" s="95" t="n">
        <v>724664.02</v>
      </c>
      <c r="I951" s="95"/>
      <c r="J951" s="95"/>
    </row>
    <row r="952" customFormat="false" ht="15.75" hidden="false" customHeight="true" outlineLevel="0" collapsed="false">
      <c r="A952" s="96" t="s">
        <v>155</v>
      </c>
      <c r="B952" s="97" t="s">
        <v>156</v>
      </c>
      <c r="C952" s="97"/>
      <c r="D952" s="98" t="n">
        <v>0</v>
      </c>
      <c r="E952" s="98" t="n">
        <v>724664.02</v>
      </c>
      <c r="F952" s="98" t="n">
        <v>0</v>
      </c>
      <c r="G952" s="98"/>
      <c r="H952" s="98" t="n">
        <v>724664.02</v>
      </c>
      <c r="I952" s="98"/>
      <c r="J952" s="98"/>
    </row>
    <row r="953" customFormat="false" ht="15" hidden="false" customHeight="true" outlineLevel="0" collapsed="false">
      <c r="A953" s="99" t="s">
        <v>280</v>
      </c>
      <c r="B953" s="70" t="s">
        <v>281</v>
      </c>
      <c r="C953" s="70"/>
      <c r="D953" s="100" t="n">
        <v>0</v>
      </c>
      <c r="E953" s="100" t="n">
        <v>724664.02</v>
      </c>
      <c r="F953" s="100" t="n">
        <v>0</v>
      </c>
      <c r="G953" s="100"/>
      <c r="H953" s="100" t="n">
        <v>724664.02</v>
      </c>
      <c r="I953" s="100"/>
      <c r="J953" s="100"/>
    </row>
    <row r="954" customFormat="false" ht="31.5" hidden="false" customHeight="true" outlineLevel="0" collapsed="false">
      <c r="A954" s="84" t="s">
        <v>453</v>
      </c>
      <c r="B954" s="85" t="s">
        <v>454</v>
      </c>
      <c r="C954" s="85"/>
      <c r="D954" s="86" t="n">
        <v>0</v>
      </c>
      <c r="E954" s="86" t="n">
        <v>453084.6</v>
      </c>
      <c r="F954" s="86" t="n">
        <v>0</v>
      </c>
      <c r="G954" s="86"/>
      <c r="H954" s="86" t="n">
        <v>453084.6</v>
      </c>
      <c r="I954" s="86"/>
      <c r="J954" s="86"/>
    </row>
    <row r="955" customFormat="false" ht="15.75" hidden="false" customHeight="true" outlineLevel="0" collapsed="false">
      <c r="A955" s="87" t="s">
        <v>185</v>
      </c>
      <c r="B955" s="88" t="s">
        <v>186</v>
      </c>
      <c r="C955" s="88"/>
      <c r="D955" s="89" t="n">
        <v>0</v>
      </c>
      <c r="E955" s="89" t="n">
        <v>453084.6</v>
      </c>
      <c r="F955" s="89" t="n">
        <v>0</v>
      </c>
      <c r="G955" s="89"/>
      <c r="H955" s="89" t="n">
        <v>453084.6</v>
      </c>
      <c r="I955" s="89"/>
      <c r="J955" s="89"/>
    </row>
    <row r="956" customFormat="false" ht="31.5" hidden="false" customHeight="true" outlineLevel="0" collapsed="false">
      <c r="A956" s="90" t="s">
        <v>302</v>
      </c>
      <c r="B956" s="91" t="s">
        <v>303</v>
      </c>
      <c r="C956" s="91"/>
      <c r="D956" s="92" t="n">
        <v>0</v>
      </c>
      <c r="E956" s="92" t="n">
        <v>453084.6</v>
      </c>
      <c r="F956" s="92" t="n">
        <v>0</v>
      </c>
      <c r="G956" s="92"/>
      <c r="H956" s="92" t="n">
        <v>453084.6</v>
      </c>
      <c r="I956" s="92"/>
      <c r="J956" s="92"/>
    </row>
    <row r="957" customFormat="false" ht="15.75" hidden="false" customHeight="true" outlineLevel="0" collapsed="false">
      <c r="A957" s="93" t="s">
        <v>121</v>
      </c>
      <c r="B957" s="94" t="s">
        <v>122</v>
      </c>
      <c r="C957" s="94"/>
      <c r="D957" s="95" t="n">
        <v>0</v>
      </c>
      <c r="E957" s="95" t="n">
        <v>453084.6</v>
      </c>
      <c r="F957" s="95" t="n">
        <v>0</v>
      </c>
      <c r="G957" s="95"/>
      <c r="H957" s="95" t="n">
        <v>453084.6</v>
      </c>
      <c r="I957" s="95"/>
      <c r="J957" s="95"/>
    </row>
    <row r="958" customFormat="false" ht="15.75" hidden="false" customHeight="true" outlineLevel="0" collapsed="false">
      <c r="A958" s="96" t="s">
        <v>155</v>
      </c>
      <c r="B958" s="97" t="s">
        <v>156</v>
      </c>
      <c r="C958" s="97"/>
      <c r="D958" s="98" t="n">
        <v>0</v>
      </c>
      <c r="E958" s="98" t="n">
        <v>453084.6</v>
      </c>
      <c r="F958" s="98" t="n">
        <v>0</v>
      </c>
      <c r="G958" s="98"/>
      <c r="H958" s="98" t="n">
        <v>453084.6</v>
      </c>
      <c r="I958" s="98"/>
      <c r="J958" s="98"/>
    </row>
    <row r="959" customFormat="false" ht="15" hidden="false" customHeight="true" outlineLevel="0" collapsed="false">
      <c r="A959" s="99" t="s">
        <v>280</v>
      </c>
      <c r="B959" s="70" t="s">
        <v>281</v>
      </c>
      <c r="C959" s="70"/>
      <c r="D959" s="100" t="n">
        <v>0</v>
      </c>
      <c r="E959" s="100" t="n">
        <v>453084.6</v>
      </c>
      <c r="F959" s="100" t="n">
        <v>0</v>
      </c>
      <c r="G959" s="100"/>
      <c r="H959" s="100" t="n">
        <v>453084.6</v>
      </c>
      <c r="I959" s="100"/>
      <c r="J959" s="100"/>
    </row>
    <row r="960" customFormat="false" ht="31.5" hidden="false" customHeight="true" outlineLevel="0" collapsed="false">
      <c r="A960" s="84" t="s">
        <v>455</v>
      </c>
      <c r="B960" s="85" t="s">
        <v>456</v>
      </c>
      <c r="C960" s="85"/>
      <c r="D960" s="86" t="n">
        <v>900000</v>
      </c>
      <c r="E960" s="86" t="n">
        <v>0</v>
      </c>
      <c r="F960" s="86" t="n">
        <v>0</v>
      </c>
      <c r="G960" s="86"/>
      <c r="H960" s="86" t="n">
        <v>900000</v>
      </c>
      <c r="I960" s="86"/>
      <c r="J960" s="86"/>
    </row>
    <row r="961" customFormat="false" ht="15.75" hidden="false" customHeight="true" outlineLevel="0" collapsed="false">
      <c r="A961" s="87" t="s">
        <v>304</v>
      </c>
      <c r="B961" s="88" t="s">
        <v>305</v>
      </c>
      <c r="C961" s="88"/>
      <c r="D961" s="89" t="n">
        <v>300000</v>
      </c>
      <c r="E961" s="89" t="n">
        <v>0</v>
      </c>
      <c r="F961" s="89" t="n">
        <v>0</v>
      </c>
      <c r="G961" s="89"/>
      <c r="H961" s="89" t="n">
        <v>300000</v>
      </c>
      <c r="I961" s="89"/>
      <c r="J961" s="89"/>
    </row>
    <row r="962" customFormat="false" ht="31.5" hidden="false" customHeight="true" outlineLevel="0" collapsed="false">
      <c r="A962" s="90" t="s">
        <v>441</v>
      </c>
      <c r="B962" s="91" t="s">
        <v>442</v>
      </c>
      <c r="C962" s="91"/>
      <c r="D962" s="92" t="n">
        <v>300000</v>
      </c>
      <c r="E962" s="92" t="n">
        <v>0</v>
      </c>
      <c r="F962" s="92" t="n">
        <v>0</v>
      </c>
      <c r="G962" s="92"/>
      <c r="H962" s="92" t="n">
        <v>300000</v>
      </c>
      <c r="I962" s="92"/>
      <c r="J962" s="92"/>
    </row>
    <row r="963" customFormat="false" ht="15.75" hidden="false" customHeight="true" outlineLevel="0" collapsed="false">
      <c r="A963" s="93" t="s">
        <v>121</v>
      </c>
      <c r="B963" s="94" t="s">
        <v>122</v>
      </c>
      <c r="C963" s="94"/>
      <c r="D963" s="95" t="n">
        <v>300000</v>
      </c>
      <c r="E963" s="95" t="n">
        <v>0</v>
      </c>
      <c r="F963" s="95" t="n">
        <v>0</v>
      </c>
      <c r="G963" s="95"/>
      <c r="H963" s="95" t="n">
        <v>300000</v>
      </c>
      <c r="I963" s="95"/>
      <c r="J963" s="95"/>
    </row>
    <row r="964" customFormat="false" ht="15.75" hidden="false" customHeight="true" outlineLevel="0" collapsed="false">
      <c r="A964" s="96" t="s">
        <v>155</v>
      </c>
      <c r="B964" s="97" t="s">
        <v>156</v>
      </c>
      <c r="C964" s="97"/>
      <c r="D964" s="98" t="n">
        <v>300000</v>
      </c>
      <c r="E964" s="98" t="n">
        <v>0</v>
      </c>
      <c r="F964" s="98" t="n">
        <v>0</v>
      </c>
      <c r="G964" s="98"/>
      <c r="H964" s="98" t="n">
        <v>300000</v>
      </c>
      <c r="I964" s="98"/>
      <c r="J964" s="98"/>
    </row>
    <row r="965" customFormat="false" ht="15" hidden="false" customHeight="true" outlineLevel="0" collapsed="false">
      <c r="A965" s="99" t="s">
        <v>280</v>
      </c>
      <c r="B965" s="70" t="s">
        <v>281</v>
      </c>
      <c r="C965" s="70"/>
      <c r="D965" s="100" t="n">
        <v>300000</v>
      </c>
      <c r="E965" s="100" t="n">
        <v>0</v>
      </c>
      <c r="F965" s="100" t="n">
        <v>0</v>
      </c>
      <c r="G965" s="100"/>
      <c r="H965" s="100" t="n">
        <v>300000</v>
      </c>
      <c r="I965" s="100"/>
      <c r="J965" s="100"/>
    </row>
    <row r="966" customFormat="false" ht="15.75" hidden="false" customHeight="true" outlineLevel="0" collapsed="false">
      <c r="A966" s="87" t="s">
        <v>185</v>
      </c>
      <c r="B966" s="88" t="s">
        <v>186</v>
      </c>
      <c r="C966" s="88"/>
      <c r="D966" s="89" t="n">
        <v>600000</v>
      </c>
      <c r="E966" s="89" t="n">
        <v>0</v>
      </c>
      <c r="F966" s="89" t="n">
        <v>0</v>
      </c>
      <c r="G966" s="89"/>
      <c r="H966" s="89" t="n">
        <v>600000</v>
      </c>
      <c r="I966" s="89"/>
      <c r="J966" s="89"/>
    </row>
    <row r="967" customFormat="false" ht="31.5" hidden="false" customHeight="true" outlineLevel="0" collapsed="false">
      <c r="A967" s="90" t="s">
        <v>441</v>
      </c>
      <c r="B967" s="91" t="s">
        <v>442</v>
      </c>
      <c r="C967" s="91"/>
      <c r="D967" s="92" t="n">
        <v>600000</v>
      </c>
      <c r="E967" s="92" t="n">
        <v>0</v>
      </c>
      <c r="F967" s="92" t="n">
        <v>0</v>
      </c>
      <c r="G967" s="92"/>
      <c r="H967" s="92" t="n">
        <v>600000</v>
      </c>
      <c r="I967" s="92"/>
      <c r="J967" s="92"/>
    </row>
    <row r="968" customFormat="false" ht="15.75" hidden="false" customHeight="true" outlineLevel="0" collapsed="false">
      <c r="A968" s="93" t="s">
        <v>121</v>
      </c>
      <c r="B968" s="94" t="s">
        <v>122</v>
      </c>
      <c r="C968" s="94"/>
      <c r="D968" s="95" t="n">
        <v>600000</v>
      </c>
      <c r="E968" s="95" t="n">
        <v>0</v>
      </c>
      <c r="F968" s="95" t="n">
        <v>0</v>
      </c>
      <c r="G968" s="95"/>
      <c r="H968" s="95" t="n">
        <v>600000</v>
      </c>
      <c r="I968" s="95"/>
      <c r="J968" s="95"/>
    </row>
    <row r="969" customFormat="false" ht="15.75" hidden="false" customHeight="true" outlineLevel="0" collapsed="false">
      <c r="A969" s="96" t="s">
        <v>155</v>
      </c>
      <c r="B969" s="97" t="s">
        <v>156</v>
      </c>
      <c r="C969" s="97"/>
      <c r="D969" s="98" t="n">
        <v>600000</v>
      </c>
      <c r="E969" s="98" t="n">
        <v>0</v>
      </c>
      <c r="F969" s="98" t="n">
        <v>0</v>
      </c>
      <c r="G969" s="98"/>
      <c r="H969" s="98" t="n">
        <v>600000</v>
      </c>
      <c r="I969" s="98"/>
      <c r="J969" s="98"/>
    </row>
    <row r="970" customFormat="false" ht="15" hidden="false" customHeight="true" outlineLevel="0" collapsed="false">
      <c r="A970" s="99" t="s">
        <v>280</v>
      </c>
      <c r="B970" s="70" t="s">
        <v>281</v>
      </c>
      <c r="C970" s="70"/>
      <c r="D970" s="100" t="n">
        <v>600000</v>
      </c>
      <c r="E970" s="100" t="n">
        <v>0</v>
      </c>
      <c r="F970" s="100" t="n">
        <v>0</v>
      </c>
      <c r="G970" s="100"/>
      <c r="H970" s="100" t="n">
        <v>600000</v>
      </c>
      <c r="I970" s="100"/>
      <c r="J970" s="100"/>
    </row>
    <row r="971" customFormat="false" ht="15.75" hidden="false" customHeight="true" outlineLevel="0" collapsed="false">
      <c r="A971" s="81" t="s">
        <v>457</v>
      </c>
      <c r="B971" s="82" t="s">
        <v>458</v>
      </c>
      <c r="C971" s="82"/>
      <c r="D971" s="83" t="n">
        <v>599500</v>
      </c>
      <c r="E971" s="83" t="n">
        <v>503908.08</v>
      </c>
      <c r="F971" s="83" t="n">
        <v>84.0547256046706</v>
      </c>
      <c r="G971" s="83"/>
      <c r="H971" s="83" t="n">
        <v>1103408.08</v>
      </c>
      <c r="I971" s="83"/>
      <c r="J971" s="83"/>
    </row>
    <row r="972" customFormat="false" ht="31.5" hidden="false" customHeight="true" outlineLevel="0" collapsed="false">
      <c r="A972" s="84" t="s">
        <v>459</v>
      </c>
      <c r="B972" s="85" t="s">
        <v>460</v>
      </c>
      <c r="C972" s="85"/>
      <c r="D972" s="86" t="n">
        <v>379500</v>
      </c>
      <c r="E972" s="86" t="n">
        <v>6500</v>
      </c>
      <c r="F972" s="86" t="n">
        <v>1.71277997364954</v>
      </c>
      <c r="G972" s="86"/>
      <c r="H972" s="86" t="n">
        <v>386000</v>
      </c>
      <c r="I972" s="86"/>
      <c r="J972" s="86"/>
    </row>
    <row r="973" customFormat="false" ht="15.75" hidden="false" customHeight="true" outlineLevel="0" collapsed="false">
      <c r="A973" s="87" t="s">
        <v>219</v>
      </c>
      <c r="B973" s="88" t="s">
        <v>220</v>
      </c>
      <c r="C973" s="88"/>
      <c r="D973" s="89" t="n">
        <v>295000</v>
      </c>
      <c r="E973" s="89" t="n">
        <v>0</v>
      </c>
      <c r="F973" s="89" t="n">
        <v>0</v>
      </c>
      <c r="G973" s="89"/>
      <c r="H973" s="89" t="n">
        <v>295000</v>
      </c>
      <c r="I973" s="89"/>
      <c r="J973" s="89"/>
    </row>
    <row r="974" customFormat="false" ht="31.5" hidden="false" customHeight="true" outlineLevel="0" collapsed="false">
      <c r="A974" s="90" t="s">
        <v>302</v>
      </c>
      <c r="B974" s="91" t="s">
        <v>303</v>
      </c>
      <c r="C974" s="91"/>
      <c r="D974" s="92" t="n">
        <v>295000</v>
      </c>
      <c r="E974" s="92" t="n">
        <v>0</v>
      </c>
      <c r="F974" s="92" t="n">
        <v>0</v>
      </c>
      <c r="G974" s="92"/>
      <c r="H974" s="92" t="n">
        <v>295000</v>
      </c>
      <c r="I974" s="92"/>
      <c r="J974" s="92"/>
    </row>
    <row r="975" customFormat="false" ht="15.75" hidden="false" customHeight="true" outlineLevel="0" collapsed="false">
      <c r="A975" s="93" t="s">
        <v>121</v>
      </c>
      <c r="B975" s="94" t="s">
        <v>122</v>
      </c>
      <c r="C975" s="94"/>
      <c r="D975" s="95" t="n">
        <v>295000</v>
      </c>
      <c r="E975" s="95" t="n">
        <v>0</v>
      </c>
      <c r="F975" s="95" t="n">
        <v>0</v>
      </c>
      <c r="G975" s="95"/>
      <c r="H975" s="95" t="n">
        <v>295000</v>
      </c>
      <c r="I975" s="95"/>
      <c r="J975" s="95"/>
    </row>
    <row r="976" customFormat="false" ht="15.75" hidden="false" customHeight="true" outlineLevel="0" collapsed="false">
      <c r="A976" s="96" t="s">
        <v>131</v>
      </c>
      <c r="B976" s="97" t="s">
        <v>132</v>
      </c>
      <c r="C976" s="97"/>
      <c r="D976" s="98" t="n">
        <v>295000</v>
      </c>
      <c r="E976" s="98" t="n">
        <v>0</v>
      </c>
      <c r="F976" s="98" t="n">
        <v>0</v>
      </c>
      <c r="G976" s="98"/>
      <c r="H976" s="98" t="n">
        <v>295000</v>
      </c>
      <c r="I976" s="98"/>
      <c r="J976" s="98"/>
    </row>
    <row r="977" customFormat="false" ht="15" hidden="false" customHeight="true" outlineLevel="0" collapsed="false">
      <c r="A977" s="99" t="s">
        <v>137</v>
      </c>
      <c r="B977" s="70" t="s">
        <v>138</v>
      </c>
      <c r="C977" s="70"/>
      <c r="D977" s="100" t="n">
        <v>295000</v>
      </c>
      <c r="E977" s="100" t="n">
        <v>0</v>
      </c>
      <c r="F977" s="100" t="n">
        <v>0</v>
      </c>
      <c r="G977" s="100"/>
      <c r="H977" s="100" t="n">
        <v>295000</v>
      </c>
      <c r="I977" s="100"/>
      <c r="J977" s="100"/>
    </row>
    <row r="978" customFormat="false" ht="15.75" hidden="false" customHeight="true" outlineLevel="0" collapsed="false">
      <c r="A978" s="87" t="s">
        <v>197</v>
      </c>
      <c r="B978" s="88" t="s">
        <v>198</v>
      </c>
      <c r="C978" s="88"/>
      <c r="D978" s="89" t="n">
        <v>84500</v>
      </c>
      <c r="E978" s="89" t="n">
        <v>6500</v>
      </c>
      <c r="F978" s="89" t="n">
        <v>7.69230769230769</v>
      </c>
      <c r="G978" s="89"/>
      <c r="H978" s="89" t="n">
        <v>91000</v>
      </c>
      <c r="I978" s="89"/>
      <c r="J978" s="89"/>
    </row>
    <row r="979" customFormat="false" ht="31.5" hidden="false" customHeight="true" outlineLevel="0" collapsed="false">
      <c r="A979" s="90" t="s">
        <v>302</v>
      </c>
      <c r="B979" s="91" t="s">
        <v>303</v>
      </c>
      <c r="C979" s="91"/>
      <c r="D979" s="92" t="n">
        <v>84500</v>
      </c>
      <c r="E979" s="92" t="n">
        <v>6500</v>
      </c>
      <c r="F979" s="92" t="n">
        <v>7.69230769230769</v>
      </c>
      <c r="G979" s="92"/>
      <c r="H979" s="92" t="n">
        <v>91000</v>
      </c>
      <c r="I979" s="92"/>
      <c r="J979" s="92"/>
    </row>
    <row r="980" customFormat="false" ht="15.75" hidden="false" customHeight="true" outlineLevel="0" collapsed="false">
      <c r="A980" s="93" t="s">
        <v>121</v>
      </c>
      <c r="B980" s="94" t="s">
        <v>122</v>
      </c>
      <c r="C980" s="94"/>
      <c r="D980" s="95" t="n">
        <v>84500</v>
      </c>
      <c r="E980" s="95" t="n">
        <v>6500</v>
      </c>
      <c r="F980" s="95" t="n">
        <v>7.69230769230769</v>
      </c>
      <c r="G980" s="95"/>
      <c r="H980" s="95" t="n">
        <v>91000</v>
      </c>
      <c r="I980" s="95"/>
      <c r="J980" s="95"/>
    </row>
    <row r="981" customFormat="false" ht="15.75" hidden="false" customHeight="true" outlineLevel="0" collapsed="false">
      <c r="A981" s="96" t="s">
        <v>131</v>
      </c>
      <c r="B981" s="97" t="s">
        <v>132</v>
      </c>
      <c r="C981" s="97"/>
      <c r="D981" s="98" t="n">
        <v>84500</v>
      </c>
      <c r="E981" s="98" t="n">
        <v>6500</v>
      </c>
      <c r="F981" s="98" t="n">
        <v>7.69230769230769</v>
      </c>
      <c r="G981" s="98"/>
      <c r="H981" s="98" t="n">
        <v>91000</v>
      </c>
      <c r="I981" s="98"/>
      <c r="J981" s="98"/>
    </row>
    <row r="982" customFormat="false" ht="15" hidden="false" customHeight="true" outlineLevel="0" collapsed="false">
      <c r="A982" s="99" t="s">
        <v>137</v>
      </c>
      <c r="B982" s="70" t="s">
        <v>138</v>
      </c>
      <c r="C982" s="70"/>
      <c r="D982" s="100" t="n">
        <v>84500</v>
      </c>
      <c r="E982" s="100" t="n">
        <v>6500</v>
      </c>
      <c r="F982" s="100" t="n">
        <v>7.69230769230769</v>
      </c>
      <c r="G982" s="100"/>
      <c r="H982" s="100" t="n">
        <v>91000</v>
      </c>
      <c r="I982" s="100"/>
      <c r="J982" s="100"/>
    </row>
    <row r="983" customFormat="false" ht="31.5" hidden="false" customHeight="true" outlineLevel="0" collapsed="false">
      <c r="A983" s="84" t="s">
        <v>461</v>
      </c>
      <c r="B983" s="85" t="s">
        <v>462</v>
      </c>
      <c r="C983" s="85"/>
      <c r="D983" s="86" t="n">
        <v>90000</v>
      </c>
      <c r="E983" s="86" t="n">
        <v>474891.69</v>
      </c>
      <c r="F983" s="86" t="n">
        <v>527.657433333333</v>
      </c>
      <c r="G983" s="86"/>
      <c r="H983" s="86" t="n">
        <v>564891.69</v>
      </c>
      <c r="I983" s="86"/>
      <c r="J983" s="86"/>
    </row>
    <row r="984" customFormat="false" ht="15.75" hidden="false" customHeight="true" outlineLevel="0" collapsed="false">
      <c r="A984" s="87" t="s">
        <v>219</v>
      </c>
      <c r="B984" s="88" t="s">
        <v>220</v>
      </c>
      <c r="C984" s="88"/>
      <c r="D984" s="89" t="n">
        <v>90000</v>
      </c>
      <c r="E984" s="89" t="n">
        <v>0</v>
      </c>
      <c r="F984" s="89" t="n">
        <v>0</v>
      </c>
      <c r="G984" s="89"/>
      <c r="H984" s="89" t="n">
        <v>90000</v>
      </c>
      <c r="I984" s="89"/>
      <c r="J984" s="89"/>
    </row>
    <row r="985" customFormat="false" ht="31.5" hidden="false" customHeight="true" outlineLevel="0" collapsed="false">
      <c r="A985" s="90" t="s">
        <v>302</v>
      </c>
      <c r="B985" s="91" t="s">
        <v>303</v>
      </c>
      <c r="C985" s="91"/>
      <c r="D985" s="92" t="n">
        <v>90000</v>
      </c>
      <c r="E985" s="92" t="n">
        <v>0</v>
      </c>
      <c r="F985" s="92" t="n">
        <v>0</v>
      </c>
      <c r="G985" s="92"/>
      <c r="H985" s="92" t="n">
        <v>90000</v>
      </c>
      <c r="I985" s="92"/>
      <c r="J985" s="92"/>
    </row>
    <row r="986" customFormat="false" ht="15.75" hidden="false" customHeight="true" outlineLevel="0" collapsed="false">
      <c r="A986" s="93" t="s">
        <v>121</v>
      </c>
      <c r="B986" s="94" t="s">
        <v>122</v>
      </c>
      <c r="C986" s="94"/>
      <c r="D986" s="95" t="n">
        <v>90000</v>
      </c>
      <c r="E986" s="95" t="n">
        <v>0</v>
      </c>
      <c r="F986" s="95" t="n">
        <v>0</v>
      </c>
      <c r="G986" s="95"/>
      <c r="H986" s="95" t="n">
        <v>90000</v>
      </c>
      <c r="I986" s="95"/>
      <c r="J986" s="95"/>
    </row>
    <row r="987" customFormat="false" ht="15.75" hidden="false" customHeight="true" outlineLevel="0" collapsed="false">
      <c r="A987" s="96" t="s">
        <v>131</v>
      </c>
      <c r="B987" s="97" t="s">
        <v>132</v>
      </c>
      <c r="C987" s="97"/>
      <c r="D987" s="98" t="n">
        <v>90000</v>
      </c>
      <c r="E987" s="98" t="n">
        <v>0</v>
      </c>
      <c r="F987" s="98" t="n">
        <v>0</v>
      </c>
      <c r="G987" s="98"/>
      <c r="H987" s="98" t="n">
        <v>90000</v>
      </c>
      <c r="I987" s="98"/>
      <c r="J987" s="98"/>
    </row>
    <row r="988" customFormat="false" ht="15" hidden="false" customHeight="true" outlineLevel="0" collapsed="false">
      <c r="A988" s="99" t="s">
        <v>137</v>
      </c>
      <c r="B988" s="70" t="s">
        <v>138</v>
      </c>
      <c r="C988" s="70"/>
      <c r="D988" s="100" t="n">
        <v>90000</v>
      </c>
      <c r="E988" s="100" t="n">
        <v>0</v>
      </c>
      <c r="F988" s="100" t="n">
        <v>0</v>
      </c>
      <c r="G988" s="100"/>
      <c r="H988" s="100" t="n">
        <v>90000</v>
      </c>
      <c r="I988" s="100"/>
      <c r="J988" s="100"/>
    </row>
    <row r="989" customFormat="false" ht="15.75" hidden="false" customHeight="true" outlineLevel="0" collapsed="false">
      <c r="A989" s="87" t="s">
        <v>185</v>
      </c>
      <c r="B989" s="88" t="s">
        <v>186</v>
      </c>
      <c r="C989" s="88"/>
      <c r="D989" s="89" t="n">
        <v>0</v>
      </c>
      <c r="E989" s="89" t="n">
        <v>474891.69</v>
      </c>
      <c r="F989" s="89" t="n">
        <v>0</v>
      </c>
      <c r="G989" s="89"/>
      <c r="H989" s="89" t="n">
        <v>474891.69</v>
      </c>
      <c r="I989" s="89"/>
      <c r="J989" s="89"/>
    </row>
    <row r="990" customFormat="false" ht="31.5" hidden="false" customHeight="true" outlineLevel="0" collapsed="false">
      <c r="A990" s="90" t="s">
        <v>302</v>
      </c>
      <c r="B990" s="91" t="s">
        <v>303</v>
      </c>
      <c r="C990" s="91"/>
      <c r="D990" s="92" t="n">
        <v>0</v>
      </c>
      <c r="E990" s="92" t="n">
        <v>474891.69</v>
      </c>
      <c r="F990" s="92" t="n">
        <v>0</v>
      </c>
      <c r="G990" s="92"/>
      <c r="H990" s="92" t="n">
        <v>474891.69</v>
      </c>
      <c r="I990" s="92"/>
      <c r="J990" s="92"/>
    </row>
    <row r="991" customFormat="false" ht="15.75" hidden="false" customHeight="true" outlineLevel="0" collapsed="false">
      <c r="A991" s="93" t="s">
        <v>121</v>
      </c>
      <c r="B991" s="94" t="s">
        <v>122</v>
      </c>
      <c r="C991" s="94"/>
      <c r="D991" s="95" t="n">
        <v>0</v>
      </c>
      <c r="E991" s="95" t="n">
        <v>474891.69</v>
      </c>
      <c r="F991" s="95" t="n">
        <v>0</v>
      </c>
      <c r="G991" s="95"/>
      <c r="H991" s="95" t="n">
        <v>474891.69</v>
      </c>
      <c r="I991" s="95"/>
      <c r="J991" s="95"/>
    </row>
    <row r="992" customFormat="false" ht="15.75" hidden="false" customHeight="true" outlineLevel="0" collapsed="false">
      <c r="A992" s="96" t="s">
        <v>131</v>
      </c>
      <c r="B992" s="97" t="s">
        <v>132</v>
      </c>
      <c r="C992" s="97"/>
      <c r="D992" s="98" t="n">
        <v>0</v>
      </c>
      <c r="E992" s="98" t="n">
        <v>474891.69</v>
      </c>
      <c r="F992" s="98" t="n">
        <v>0</v>
      </c>
      <c r="G992" s="98"/>
      <c r="H992" s="98" t="n">
        <v>474891.69</v>
      </c>
      <c r="I992" s="98"/>
      <c r="J992" s="98"/>
    </row>
    <row r="993" customFormat="false" ht="15" hidden="false" customHeight="true" outlineLevel="0" collapsed="false">
      <c r="A993" s="99" t="s">
        <v>137</v>
      </c>
      <c r="B993" s="70" t="s">
        <v>138</v>
      </c>
      <c r="C993" s="70"/>
      <c r="D993" s="100" t="n">
        <v>0</v>
      </c>
      <c r="E993" s="100" t="n">
        <v>474891.69</v>
      </c>
      <c r="F993" s="100" t="n">
        <v>0</v>
      </c>
      <c r="G993" s="100"/>
      <c r="H993" s="100" t="n">
        <v>474891.69</v>
      </c>
      <c r="I993" s="100"/>
      <c r="J993" s="100"/>
    </row>
    <row r="994" customFormat="false" ht="31.5" hidden="false" customHeight="true" outlineLevel="0" collapsed="false">
      <c r="A994" s="84" t="s">
        <v>463</v>
      </c>
      <c r="B994" s="85" t="s">
        <v>464</v>
      </c>
      <c r="C994" s="85"/>
      <c r="D994" s="86" t="n">
        <v>130000</v>
      </c>
      <c r="E994" s="86" t="n">
        <v>22516.39</v>
      </c>
      <c r="F994" s="86" t="n">
        <v>17.3203</v>
      </c>
      <c r="G994" s="86"/>
      <c r="H994" s="86" t="n">
        <v>152516.39</v>
      </c>
      <c r="I994" s="86"/>
      <c r="J994" s="86"/>
    </row>
    <row r="995" customFormat="false" ht="15.75" hidden="false" customHeight="true" outlineLevel="0" collapsed="false">
      <c r="A995" s="87" t="s">
        <v>219</v>
      </c>
      <c r="B995" s="88" t="s">
        <v>220</v>
      </c>
      <c r="C995" s="88"/>
      <c r="D995" s="89" t="n">
        <v>130000</v>
      </c>
      <c r="E995" s="89" t="n">
        <v>-67285.94</v>
      </c>
      <c r="F995" s="89" t="n">
        <v>-51.7584153846154</v>
      </c>
      <c r="G995" s="89"/>
      <c r="H995" s="89" t="n">
        <v>62714.06</v>
      </c>
      <c r="I995" s="89"/>
      <c r="J995" s="89"/>
    </row>
    <row r="996" customFormat="false" ht="31.5" hidden="false" customHeight="true" outlineLevel="0" collapsed="false">
      <c r="A996" s="90" t="s">
        <v>302</v>
      </c>
      <c r="B996" s="91" t="s">
        <v>303</v>
      </c>
      <c r="C996" s="91"/>
      <c r="D996" s="92" t="n">
        <v>130000</v>
      </c>
      <c r="E996" s="92" t="n">
        <v>-67285.94</v>
      </c>
      <c r="F996" s="92" t="n">
        <v>-51.7584153846154</v>
      </c>
      <c r="G996" s="92"/>
      <c r="H996" s="92" t="n">
        <v>62714.06</v>
      </c>
      <c r="I996" s="92"/>
      <c r="J996" s="92"/>
    </row>
    <row r="997" customFormat="false" ht="15.75" hidden="false" customHeight="true" outlineLevel="0" collapsed="false">
      <c r="A997" s="93" t="s">
        <v>121</v>
      </c>
      <c r="B997" s="94" t="s">
        <v>122</v>
      </c>
      <c r="C997" s="94"/>
      <c r="D997" s="95" t="n">
        <v>130000</v>
      </c>
      <c r="E997" s="95" t="n">
        <v>-67285.94</v>
      </c>
      <c r="F997" s="95" t="n">
        <v>-51.7584153846154</v>
      </c>
      <c r="G997" s="95"/>
      <c r="H997" s="95" t="n">
        <v>62714.06</v>
      </c>
      <c r="I997" s="95"/>
      <c r="J997" s="95"/>
    </row>
    <row r="998" customFormat="false" ht="15.75" hidden="false" customHeight="true" outlineLevel="0" collapsed="false">
      <c r="A998" s="96" t="s">
        <v>131</v>
      </c>
      <c r="B998" s="97" t="s">
        <v>132</v>
      </c>
      <c r="C998" s="97"/>
      <c r="D998" s="98" t="n">
        <v>130000</v>
      </c>
      <c r="E998" s="98" t="n">
        <v>-67285.94</v>
      </c>
      <c r="F998" s="98" t="n">
        <v>-51.7584153846154</v>
      </c>
      <c r="G998" s="98"/>
      <c r="H998" s="98" t="n">
        <v>62714.06</v>
      </c>
      <c r="I998" s="98"/>
      <c r="J998" s="98"/>
    </row>
    <row r="999" customFormat="false" ht="15" hidden="false" customHeight="true" outlineLevel="0" collapsed="false">
      <c r="A999" s="99" t="s">
        <v>137</v>
      </c>
      <c r="B999" s="70" t="s">
        <v>138</v>
      </c>
      <c r="C999" s="70"/>
      <c r="D999" s="100" t="n">
        <v>130000</v>
      </c>
      <c r="E999" s="100" t="n">
        <v>-67285.94</v>
      </c>
      <c r="F999" s="100" t="n">
        <v>-51.7584153846154</v>
      </c>
      <c r="G999" s="100"/>
      <c r="H999" s="100" t="n">
        <v>62714.06</v>
      </c>
      <c r="I999" s="100"/>
      <c r="J999" s="100"/>
    </row>
    <row r="1000" customFormat="false" ht="15.75" hidden="false" customHeight="true" outlineLevel="0" collapsed="false">
      <c r="A1000" s="87" t="s">
        <v>197</v>
      </c>
      <c r="B1000" s="88" t="s">
        <v>198</v>
      </c>
      <c r="C1000" s="88"/>
      <c r="D1000" s="89" t="n">
        <v>0</v>
      </c>
      <c r="E1000" s="89" t="n">
        <v>89802.33</v>
      </c>
      <c r="F1000" s="89" t="n">
        <v>0</v>
      </c>
      <c r="G1000" s="89"/>
      <c r="H1000" s="89" t="n">
        <v>89802.33</v>
      </c>
      <c r="I1000" s="89"/>
      <c r="J1000" s="89"/>
    </row>
    <row r="1001" customFormat="false" ht="31.5" hidden="false" customHeight="true" outlineLevel="0" collapsed="false">
      <c r="A1001" s="90" t="s">
        <v>302</v>
      </c>
      <c r="B1001" s="91" t="s">
        <v>303</v>
      </c>
      <c r="C1001" s="91"/>
      <c r="D1001" s="92" t="n">
        <v>0</v>
      </c>
      <c r="E1001" s="92" t="n">
        <v>89802.33</v>
      </c>
      <c r="F1001" s="92" t="n">
        <v>0</v>
      </c>
      <c r="G1001" s="92"/>
      <c r="H1001" s="92" t="n">
        <v>89802.33</v>
      </c>
      <c r="I1001" s="92"/>
      <c r="J1001" s="92"/>
    </row>
    <row r="1002" customFormat="false" ht="15.75" hidden="false" customHeight="true" outlineLevel="0" collapsed="false">
      <c r="A1002" s="93" t="s">
        <v>121</v>
      </c>
      <c r="B1002" s="94" t="s">
        <v>122</v>
      </c>
      <c r="C1002" s="94"/>
      <c r="D1002" s="95" t="n">
        <v>0</v>
      </c>
      <c r="E1002" s="95" t="n">
        <v>89802.33</v>
      </c>
      <c r="F1002" s="95" t="n">
        <v>0</v>
      </c>
      <c r="G1002" s="95"/>
      <c r="H1002" s="95" t="n">
        <v>89802.33</v>
      </c>
      <c r="I1002" s="95"/>
      <c r="J1002" s="95"/>
    </row>
    <row r="1003" customFormat="false" ht="15.75" hidden="false" customHeight="true" outlineLevel="0" collapsed="false">
      <c r="A1003" s="96" t="s">
        <v>131</v>
      </c>
      <c r="B1003" s="97" t="s">
        <v>132</v>
      </c>
      <c r="C1003" s="97"/>
      <c r="D1003" s="98" t="n">
        <v>0</v>
      </c>
      <c r="E1003" s="98" t="n">
        <v>89802.33</v>
      </c>
      <c r="F1003" s="98" t="n">
        <v>0</v>
      </c>
      <c r="G1003" s="98"/>
      <c r="H1003" s="98" t="n">
        <v>89802.33</v>
      </c>
      <c r="I1003" s="98"/>
      <c r="J1003" s="98"/>
    </row>
    <row r="1004" customFormat="false" ht="15" hidden="false" customHeight="true" outlineLevel="0" collapsed="false">
      <c r="A1004" s="99" t="s">
        <v>137</v>
      </c>
      <c r="B1004" s="70" t="s">
        <v>138</v>
      </c>
      <c r="C1004" s="70"/>
      <c r="D1004" s="100" t="n">
        <v>0</v>
      </c>
      <c r="E1004" s="100" t="n">
        <v>89802.33</v>
      </c>
      <c r="F1004" s="100" t="n">
        <v>0</v>
      </c>
      <c r="G1004" s="100"/>
      <c r="H1004" s="100" t="n">
        <v>89802.33</v>
      </c>
      <c r="I1004" s="100"/>
      <c r="J1004" s="100"/>
    </row>
    <row r="1005" customFormat="false" ht="15.75" hidden="false" customHeight="true" outlineLevel="0" collapsed="false">
      <c r="A1005" s="81" t="s">
        <v>295</v>
      </c>
      <c r="B1005" s="82" t="s">
        <v>465</v>
      </c>
      <c r="C1005" s="82"/>
      <c r="D1005" s="83" t="n">
        <v>2236500</v>
      </c>
      <c r="E1005" s="83" t="n">
        <v>1017042.04</v>
      </c>
      <c r="F1005" s="83" t="n">
        <v>45.4747167449139</v>
      </c>
      <c r="G1005" s="83"/>
      <c r="H1005" s="83" t="n">
        <v>3253542.04</v>
      </c>
      <c r="I1005" s="83"/>
      <c r="J1005" s="83"/>
    </row>
    <row r="1006" customFormat="false" ht="47.25" hidden="false" customHeight="true" outlineLevel="0" collapsed="false">
      <c r="A1006" s="84" t="s">
        <v>466</v>
      </c>
      <c r="B1006" s="85" t="s">
        <v>465</v>
      </c>
      <c r="C1006" s="85"/>
      <c r="D1006" s="86" t="n">
        <v>1836500</v>
      </c>
      <c r="E1006" s="86" t="n">
        <v>1267042.04</v>
      </c>
      <c r="F1006" s="86" t="n">
        <v>68.9922156275524</v>
      </c>
      <c r="G1006" s="86"/>
      <c r="H1006" s="86" t="n">
        <v>3103542.04</v>
      </c>
      <c r="I1006" s="86"/>
      <c r="J1006" s="86"/>
    </row>
    <row r="1007" customFormat="false" ht="15.75" hidden="false" customHeight="true" outlineLevel="0" collapsed="false">
      <c r="A1007" s="87" t="s">
        <v>219</v>
      </c>
      <c r="B1007" s="88" t="s">
        <v>220</v>
      </c>
      <c r="C1007" s="88"/>
      <c r="D1007" s="89" t="n">
        <v>426500</v>
      </c>
      <c r="E1007" s="89" t="n">
        <v>-154111.88</v>
      </c>
      <c r="F1007" s="89" t="n">
        <v>-36.1340867526378</v>
      </c>
      <c r="G1007" s="89"/>
      <c r="H1007" s="89" t="n">
        <v>272388.12</v>
      </c>
      <c r="I1007" s="89"/>
      <c r="J1007" s="89"/>
    </row>
    <row r="1008" customFormat="false" ht="31.5" hidden="false" customHeight="true" outlineLevel="0" collapsed="false">
      <c r="A1008" s="90" t="s">
        <v>119</v>
      </c>
      <c r="B1008" s="91" t="s">
        <v>120</v>
      </c>
      <c r="C1008" s="91"/>
      <c r="D1008" s="92" t="n">
        <v>0</v>
      </c>
      <c r="E1008" s="92" t="n">
        <v>87750</v>
      </c>
      <c r="F1008" s="92" t="n">
        <v>0</v>
      </c>
      <c r="G1008" s="92"/>
      <c r="H1008" s="92" t="n">
        <v>87750</v>
      </c>
      <c r="I1008" s="92"/>
      <c r="J1008" s="92"/>
    </row>
    <row r="1009" customFormat="false" ht="15.75" hidden="false" customHeight="true" outlineLevel="0" collapsed="false">
      <c r="A1009" s="93" t="s">
        <v>213</v>
      </c>
      <c r="B1009" s="94" t="s">
        <v>214</v>
      </c>
      <c r="C1009" s="94"/>
      <c r="D1009" s="95" t="n">
        <v>0</v>
      </c>
      <c r="E1009" s="95" t="n">
        <v>87750</v>
      </c>
      <c r="F1009" s="95" t="n">
        <v>0</v>
      </c>
      <c r="G1009" s="95"/>
      <c r="H1009" s="95" t="n">
        <v>87750</v>
      </c>
      <c r="I1009" s="95"/>
      <c r="J1009" s="95"/>
    </row>
    <row r="1010" customFormat="false" ht="15.75" hidden="false" customHeight="true" outlineLevel="0" collapsed="false">
      <c r="A1010" s="96" t="s">
        <v>291</v>
      </c>
      <c r="B1010" s="97" t="s">
        <v>292</v>
      </c>
      <c r="C1010" s="97"/>
      <c r="D1010" s="98" t="n">
        <v>0</v>
      </c>
      <c r="E1010" s="98" t="n">
        <v>87750</v>
      </c>
      <c r="F1010" s="98" t="n">
        <v>0</v>
      </c>
      <c r="G1010" s="98"/>
      <c r="H1010" s="98" t="n">
        <v>87750</v>
      </c>
      <c r="I1010" s="98"/>
      <c r="J1010" s="98"/>
    </row>
    <row r="1011" customFormat="false" ht="15" hidden="false" customHeight="true" outlineLevel="0" collapsed="false">
      <c r="A1011" s="99" t="s">
        <v>293</v>
      </c>
      <c r="B1011" s="70" t="s">
        <v>294</v>
      </c>
      <c r="C1011" s="70"/>
      <c r="D1011" s="100" t="n">
        <v>0</v>
      </c>
      <c r="E1011" s="100" t="n">
        <v>87750</v>
      </c>
      <c r="F1011" s="100" t="n">
        <v>0</v>
      </c>
      <c r="G1011" s="100"/>
      <c r="H1011" s="100" t="n">
        <v>87750</v>
      </c>
      <c r="I1011" s="100"/>
      <c r="J1011" s="100"/>
    </row>
    <row r="1012" customFormat="false" ht="31.5" hidden="false" customHeight="true" outlineLevel="0" collapsed="false">
      <c r="A1012" s="90" t="s">
        <v>285</v>
      </c>
      <c r="B1012" s="91" t="s">
        <v>286</v>
      </c>
      <c r="C1012" s="91"/>
      <c r="D1012" s="92" t="n">
        <v>111500</v>
      </c>
      <c r="E1012" s="92" t="n">
        <v>0</v>
      </c>
      <c r="F1012" s="92" t="n">
        <v>0</v>
      </c>
      <c r="G1012" s="92"/>
      <c r="H1012" s="92" t="n">
        <v>111500</v>
      </c>
      <c r="I1012" s="92"/>
      <c r="J1012" s="92"/>
    </row>
    <row r="1013" customFormat="false" ht="15.75" hidden="false" customHeight="true" outlineLevel="0" collapsed="false">
      <c r="A1013" s="93" t="s">
        <v>213</v>
      </c>
      <c r="B1013" s="94" t="s">
        <v>214</v>
      </c>
      <c r="C1013" s="94"/>
      <c r="D1013" s="95" t="n">
        <v>111500</v>
      </c>
      <c r="E1013" s="95" t="n">
        <v>0</v>
      </c>
      <c r="F1013" s="95" t="n">
        <v>0</v>
      </c>
      <c r="G1013" s="95"/>
      <c r="H1013" s="95" t="n">
        <v>111500</v>
      </c>
      <c r="I1013" s="95"/>
      <c r="J1013" s="95"/>
    </row>
    <row r="1014" customFormat="false" ht="15.75" hidden="false" customHeight="true" outlineLevel="0" collapsed="false">
      <c r="A1014" s="96" t="s">
        <v>291</v>
      </c>
      <c r="B1014" s="97" t="s">
        <v>292</v>
      </c>
      <c r="C1014" s="97"/>
      <c r="D1014" s="98" t="n">
        <v>111500</v>
      </c>
      <c r="E1014" s="98" t="n">
        <v>0</v>
      </c>
      <c r="F1014" s="98" t="n">
        <v>0</v>
      </c>
      <c r="G1014" s="98"/>
      <c r="H1014" s="98" t="n">
        <v>111500</v>
      </c>
      <c r="I1014" s="98"/>
      <c r="J1014" s="98"/>
    </row>
    <row r="1015" customFormat="false" ht="15" hidden="false" customHeight="true" outlineLevel="0" collapsed="false">
      <c r="A1015" s="99" t="s">
        <v>293</v>
      </c>
      <c r="B1015" s="70" t="s">
        <v>294</v>
      </c>
      <c r="C1015" s="70"/>
      <c r="D1015" s="100" t="n">
        <v>111500</v>
      </c>
      <c r="E1015" s="100" t="n">
        <v>0</v>
      </c>
      <c r="F1015" s="100" t="n">
        <v>0</v>
      </c>
      <c r="G1015" s="100"/>
      <c r="H1015" s="100" t="n">
        <v>111500</v>
      </c>
      <c r="I1015" s="100"/>
      <c r="J1015" s="100"/>
    </row>
    <row r="1016" customFormat="false" ht="31.5" hidden="false" customHeight="true" outlineLevel="0" collapsed="false">
      <c r="A1016" s="90" t="s">
        <v>302</v>
      </c>
      <c r="B1016" s="91" t="s">
        <v>303</v>
      </c>
      <c r="C1016" s="91"/>
      <c r="D1016" s="92" t="n">
        <v>315000</v>
      </c>
      <c r="E1016" s="92" t="n">
        <v>-241861.88</v>
      </c>
      <c r="F1016" s="92" t="n">
        <v>-76.7815492063492</v>
      </c>
      <c r="G1016" s="92"/>
      <c r="H1016" s="92" t="n">
        <v>73138.12</v>
      </c>
      <c r="I1016" s="92"/>
      <c r="J1016" s="92"/>
    </row>
    <row r="1017" customFormat="false" ht="15.75" hidden="false" customHeight="true" outlineLevel="0" collapsed="false">
      <c r="A1017" s="93" t="s">
        <v>213</v>
      </c>
      <c r="B1017" s="94" t="s">
        <v>214</v>
      </c>
      <c r="C1017" s="94"/>
      <c r="D1017" s="95" t="n">
        <v>315000</v>
      </c>
      <c r="E1017" s="95" t="n">
        <v>-241861.88</v>
      </c>
      <c r="F1017" s="95" t="n">
        <v>-76.7815492063492</v>
      </c>
      <c r="G1017" s="95"/>
      <c r="H1017" s="95" t="n">
        <v>73138.12</v>
      </c>
      <c r="I1017" s="95"/>
      <c r="J1017" s="95"/>
    </row>
    <row r="1018" customFormat="false" ht="15.75" hidden="false" customHeight="true" outlineLevel="0" collapsed="false">
      <c r="A1018" s="96" t="s">
        <v>291</v>
      </c>
      <c r="B1018" s="97" t="s">
        <v>292</v>
      </c>
      <c r="C1018" s="97"/>
      <c r="D1018" s="98" t="n">
        <v>0</v>
      </c>
      <c r="E1018" s="98" t="n">
        <v>4292</v>
      </c>
      <c r="F1018" s="98" t="n">
        <v>0</v>
      </c>
      <c r="G1018" s="98"/>
      <c r="H1018" s="98" t="n">
        <v>4292</v>
      </c>
      <c r="I1018" s="98"/>
      <c r="J1018" s="98"/>
    </row>
    <row r="1019" customFormat="false" ht="15" hidden="false" customHeight="true" outlineLevel="0" collapsed="false">
      <c r="A1019" s="99" t="s">
        <v>293</v>
      </c>
      <c r="B1019" s="70" t="s">
        <v>294</v>
      </c>
      <c r="C1019" s="70"/>
      <c r="D1019" s="100" t="n">
        <v>0</v>
      </c>
      <c r="E1019" s="100" t="n">
        <v>4292</v>
      </c>
      <c r="F1019" s="100" t="n">
        <v>0</v>
      </c>
      <c r="G1019" s="100"/>
      <c r="H1019" s="100" t="n">
        <v>4292</v>
      </c>
      <c r="I1019" s="100"/>
      <c r="J1019" s="100"/>
    </row>
    <row r="1020" customFormat="false" ht="15.75" hidden="false" customHeight="true" outlineLevel="0" collapsed="false">
      <c r="A1020" s="96" t="s">
        <v>215</v>
      </c>
      <c r="B1020" s="97" t="s">
        <v>216</v>
      </c>
      <c r="C1020" s="97"/>
      <c r="D1020" s="98" t="n">
        <v>315000</v>
      </c>
      <c r="E1020" s="98" t="n">
        <v>-246153.88</v>
      </c>
      <c r="F1020" s="98" t="n">
        <v>-78.1440888888889</v>
      </c>
      <c r="G1020" s="98"/>
      <c r="H1020" s="98" t="n">
        <v>68846.12</v>
      </c>
      <c r="I1020" s="98"/>
      <c r="J1020" s="98"/>
    </row>
    <row r="1021" customFormat="false" ht="15" hidden="false" customHeight="true" outlineLevel="0" collapsed="false">
      <c r="A1021" s="99" t="s">
        <v>351</v>
      </c>
      <c r="B1021" s="70" t="s">
        <v>352</v>
      </c>
      <c r="C1021" s="70"/>
      <c r="D1021" s="100" t="n">
        <v>315000</v>
      </c>
      <c r="E1021" s="100" t="n">
        <v>-246153.88</v>
      </c>
      <c r="F1021" s="100" t="n">
        <v>-78.1440888888889</v>
      </c>
      <c r="G1021" s="100"/>
      <c r="H1021" s="100" t="n">
        <v>68846.12</v>
      </c>
      <c r="I1021" s="100"/>
      <c r="J1021" s="100"/>
    </row>
    <row r="1022" customFormat="false" ht="15.75" hidden="false" customHeight="true" outlineLevel="0" collapsed="false">
      <c r="A1022" s="87" t="s">
        <v>300</v>
      </c>
      <c r="B1022" s="88" t="s">
        <v>301</v>
      </c>
      <c r="C1022" s="88"/>
      <c r="D1022" s="89" t="n">
        <v>875000</v>
      </c>
      <c r="E1022" s="89" t="n">
        <v>241168.17</v>
      </c>
      <c r="F1022" s="89" t="n">
        <v>27.5620765714286</v>
      </c>
      <c r="G1022" s="89"/>
      <c r="H1022" s="89" t="n">
        <v>1116168.17</v>
      </c>
      <c r="I1022" s="89"/>
      <c r="J1022" s="89"/>
    </row>
    <row r="1023" customFormat="false" ht="31.5" hidden="false" customHeight="true" outlineLevel="0" collapsed="false">
      <c r="A1023" s="90" t="s">
        <v>119</v>
      </c>
      <c r="B1023" s="91" t="s">
        <v>120</v>
      </c>
      <c r="C1023" s="91"/>
      <c r="D1023" s="92" t="n">
        <v>260000</v>
      </c>
      <c r="E1023" s="92" t="n">
        <v>0</v>
      </c>
      <c r="F1023" s="92" t="n">
        <v>0</v>
      </c>
      <c r="G1023" s="92"/>
      <c r="H1023" s="92" t="n">
        <v>260000</v>
      </c>
      <c r="I1023" s="92"/>
      <c r="J1023" s="92"/>
    </row>
    <row r="1024" customFormat="false" ht="15.75" hidden="false" customHeight="true" outlineLevel="0" collapsed="false">
      <c r="A1024" s="93" t="s">
        <v>213</v>
      </c>
      <c r="B1024" s="94" t="s">
        <v>214</v>
      </c>
      <c r="C1024" s="94"/>
      <c r="D1024" s="95" t="n">
        <v>260000</v>
      </c>
      <c r="E1024" s="95" t="n">
        <v>0</v>
      </c>
      <c r="F1024" s="95" t="n">
        <v>0</v>
      </c>
      <c r="G1024" s="95"/>
      <c r="H1024" s="95" t="n">
        <v>260000</v>
      </c>
      <c r="I1024" s="95"/>
      <c r="J1024" s="95"/>
    </row>
    <row r="1025" customFormat="false" ht="15.75" hidden="false" customHeight="true" outlineLevel="0" collapsed="false">
      <c r="A1025" s="96" t="s">
        <v>291</v>
      </c>
      <c r="B1025" s="97" t="s">
        <v>292</v>
      </c>
      <c r="C1025" s="97"/>
      <c r="D1025" s="98" t="n">
        <v>260000</v>
      </c>
      <c r="E1025" s="98" t="n">
        <v>0</v>
      </c>
      <c r="F1025" s="98" t="n">
        <v>0</v>
      </c>
      <c r="G1025" s="98"/>
      <c r="H1025" s="98" t="n">
        <v>260000</v>
      </c>
      <c r="I1025" s="98"/>
      <c r="J1025" s="98"/>
    </row>
    <row r="1026" customFormat="false" ht="15" hidden="false" customHeight="true" outlineLevel="0" collapsed="false">
      <c r="A1026" s="99" t="s">
        <v>293</v>
      </c>
      <c r="B1026" s="70" t="s">
        <v>294</v>
      </c>
      <c r="C1026" s="70"/>
      <c r="D1026" s="100" t="n">
        <v>260000</v>
      </c>
      <c r="E1026" s="100" t="n">
        <v>0</v>
      </c>
      <c r="F1026" s="100" t="n">
        <v>0</v>
      </c>
      <c r="G1026" s="100"/>
      <c r="H1026" s="100" t="n">
        <v>260000</v>
      </c>
      <c r="I1026" s="100"/>
      <c r="J1026" s="100"/>
    </row>
    <row r="1027" customFormat="false" ht="31.5" hidden="false" customHeight="true" outlineLevel="0" collapsed="false">
      <c r="A1027" s="90" t="s">
        <v>302</v>
      </c>
      <c r="B1027" s="91" t="s">
        <v>303</v>
      </c>
      <c r="C1027" s="91"/>
      <c r="D1027" s="92" t="n">
        <v>615000</v>
      </c>
      <c r="E1027" s="92" t="n">
        <v>241168.17</v>
      </c>
      <c r="F1027" s="92" t="n">
        <v>39.2143365853659</v>
      </c>
      <c r="G1027" s="92"/>
      <c r="H1027" s="92" t="n">
        <v>856168.17</v>
      </c>
      <c r="I1027" s="92"/>
      <c r="J1027" s="92"/>
    </row>
    <row r="1028" customFormat="false" ht="15.75" hidden="false" customHeight="true" outlineLevel="0" collapsed="false">
      <c r="A1028" s="93" t="s">
        <v>213</v>
      </c>
      <c r="B1028" s="94" t="s">
        <v>214</v>
      </c>
      <c r="C1028" s="94"/>
      <c r="D1028" s="95" t="n">
        <v>615000</v>
      </c>
      <c r="E1028" s="95" t="n">
        <v>241168.17</v>
      </c>
      <c r="F1028" s="95" t="n">
        <v>39.2143365853659</v>
      </c>
      <c r="G1028" s="95"/>
      <c r="H1028" s="95" t="n">
        <v>856168.17</v>
      </c>
      <c r="I1028" s="95"/>
      <c r="J1028" s="95"/>
    </row>
    <row r="1029" customFormat="false" ht="15.75" hidden="false" customHeight="true" outlineLevel="0" collapsed="false">
      <c r="A1029" s="96" t="s">
        <v>291</v>
      </c>
      <c r="B1029" s="97" t="s">
        <v>292</v>
      </c>
      <c r="C1029" s="97"/>
      <c r="D1029" s="98" t="n">
        <v>0</v>
      </c>
      <c r="E1029" s="98" t="n">
        <v>70000</v>
      </c>
      <c r="F1029" s="98" t="n">
        <v>0</v>
      </c>
      <c r="G1029" s="98"/>
      <c r="H1029" s="98" t="n">
        <v>70000</v>
      </c>
      <c r="I1029" s="98"/>
      <c r="J1029" s="98"/>
    </row>
    <row r="1030" customFormat="false" ht="15" hidden="false" customHeight="true" outlineLevel="0" collapsed="false">
      <c r="A1030" s="99" t="s">
        <v>467</v>
      </c>
      <c r="B1030" s="70" t="s">
        <v>468</v>
      </c>
      <c r="C1030" s="70"/>
      <c r="D1030" s="100" t="n">
        <v>0</v>
      </c>
      <c r="E1030" s="100" t="n">
        <v>70000</v>
      </c>
      <c r="F1030" s="100" t="n">
        <v>0</v>
      </c>
      <c r="G1030" s="100"/>
      <c r="H1030" s="100" t="n">
        <v>70000</v>
      </c>
      <c r="I1030" s="100"/>
      <c r="J1030" s="100"/>
    </row>
    <row r="1031" customFormat="false" ht="15.75" hidden="false" customHeight="true" outlineLevel="0" collapsed="false">
      <c r="A1031" s="96" t="s">
        <v>215</v>
      </c>
      <c r="B1031" s="97" t="s">
        <v>216</v>
      </c>
      <c r="C1031" s="97"/>
      <c r="D1031" s="98" t="n">
        <v>615000</v>
      </c>
      <c r="E1031" s="98" t="n">
        <v>171168.17</v>
      </c>
      <c r="F1031" s="98" t="n">
        <v>27.8322227642276</v>
      </c>
      <c r="G1031" s="98"/>
      <c r="H1031" s="98" t="n">
        <v>786168.17</v>
      </c>
      <c r="I1031" s="98"/>
      <c r="J1031" s="98"/>
    </row>
    <row r="1032" customFormat="false" ht="15" hidden="false" customHeight="true" outlineLevel="0" collapsed="false">
      <c r="A1032" s="99" t="s">
        <v>351</v>
      </c>
      <c r="B1032" s="70" t="s">
        <v>352</v>
      </c>
      <c r="C1032" s="70"/>
      <c r="D1032" s="100" t="n">
        <v>615000</v>
      </c>
      <c r="E1032" s="100" t="n">
        <v>171168.17</v>
      </c>
      <c r="F1032" s="100" t="n">
        <v>27.8322227642276</v>
      </c>
      <c r="G1032" s="100"/>
      <c r="H1032" s="100" t="n">
        <v>786168.17</v>
      </c>
      <c r="I1032" s="100"/>
      <c r="J1032" s="100"/>
    </row>
    <row r="1033" customFormat="false" ht="15.75" hidden="false" customHeight="true" outlineLevel="0" collapsed="false">
      <c r="A1033" s="87" t="s">
        <v>197</v>
      </c>
      <c r="B1033" s="88" t="s">
        <v>198</v>
      </c>
      <c r="C1033" s="88"/>
      <c r="D1033" s="89" t="n">
        <v>370000</v>
      </c>
      <c r="E1033" s="89" t="n">
        <v>18125</v>
      </c>
      <c r="F1033" s="89" t="n">
        <v>4.89864864864865</v>
      </c>
      <c r="G1033" s="89"/>
      <c r="H1033" s="89" t="n">
        <v>388125</v>
      </c>
      <c r="I1033" s="89"/>
      <c r="J1033" s="89"/>
    </row>
    <row r="1034" customFormat="false" ht="31.5" hidden="false" customHeight="true" outlineLevel="0" collapsed="false">
      <c r="A1034" s="90" t="s">
        <v>285</v>
      </c>
      <c r="B1034" s="91" t="s">
        <v>286</v>
      </c>
      <c r="C1034" s="91"/>
      <c r="D1034" s="92" t="n">
        <v>370000</v>
      </c>
      <c r="E1034" s="92" t="n">
        <v>18125</v>
      </c>
      <c r="F1034" s="92" t="n">
        <v>4.89864864864865</v>
      </c>
      <c r="G1034" s="92"/>
      <c r="H1034" s="92" t="n">
        <v>388125</v>
      </c>
      <c r="I1034" s="92"/>
      <c r="J1034" s="92"/>
    </row>
    <row r="1035" customFormat="false" ht="15.75" hidden="false" customHeight="true" outlineLevel="0" collapsed="false">
      <c r="A1035" s="93" t="s">
        <v>213</v>
      </c>
      <c r="B1035" s="94" t="s">
        <v>214</v>
      </c>
      <c r="C1035" s="94"/>
      <c r="D1035" s="95" t="n">
        <v>370000</v>
      </c>
      <c r="E1035" s="95" t="n">
        <v>18125</v>
      </c>
      <c r="F1035" s="95" t="n">
        <v>4.89864864864865</v>
      </c>
      <c r="G1035" s="95"/>
      <c r="H1035" s="95" t="n">
        <v>388125</v>
      </c>
      <c r="I1035" s="95"/>
      <c r="J1035" s="95"/>
    </row>
    <row r="1036" customFormat="false" ht="15.75" hidden="false" customHeight="true" outlineLevel="0" collapsed="false">
      <c r="A1036" s="96" t="s">
        <v>291</v>
      </c>
      <c r="B1036" s="97" t="s">
        <v>292</v>
      </c>
      <c r="C1036" s="97"/>
      <c r="D1036" s="98" t="n">
        <v>120000</v>
      </c>
      <c r="E1036" s="98" t="n">
        <v>0</v>
      </c>
      <c r="F1036" s="98" t="n">
        <v>0</v>
      </c>
      <c r="G1036" s="98"/>
      <c r="H1036" s="98" t="n">
        <v>120000</v>
      </c>
      <c r="I1036" s="98"/>
      <c r="J1036" s="98"/>
    </row>
    <row r="1037" customFormat="false" ht="15" hidden="false" customHeight="true" outlineLevel="0" collapsed="false">
      <c r="A1037" s="99" t="s">
        <v>293</v>
      </c>
      <c r="B1037" s="70" t="s">
        <v>294</v>
      </c>
      <c r="C1037" s="70"/>
      <c r="D1037" s="100" t="n">
        <v>120000</v>
      </c>
      <c r="E1037" s="100" t="n">
        <v>0</v>
      </c>
      <c r="F1037" s="100" t="n">
        <v>0</v>
      </c>
      <c r="G1037" s="100"/>
      <c r="H1037" s="100" t="n">
        <v>120000</v>
      </c>
      <c r="I1037" s="100"/>
      <c r="J1037" s="100"/>
    </row>
    <row r="1038" customFormat="false" ht="15.75" hidden="false" customHeight="true" outlineLevel="0" collapsed="false">
      <c r="A1038" s="96" t="s">
        <v>215</v>
      </c>
      <c r="B1038" s="97" t="s">
        <v>216</v>
      </c>
      <c r="C1038" s="97"/>
      <c r="D1038" s="98" t="n">
        <v>250000</v>
      </c>
      <c r="E1038" s="98" t="n">
        <v>18125</v>
      </c>
      <c r="F1038" s="98" t="n">
        <v>7.25</v>
      </c>
      <c r="G1038" s="98"/>
      <c r="H1038" s="98" t="n">
        <v>268125</v>
      </c>
      <c r="I1038" s="98"/>
      <c r="J1038" s="98"/>
    </row>
    <row r="1039" customFormat="false" ht="15" hidden="false" customHeight="true" outlineLevel="0" collapsed="false">
      <c r="A1039" s="99" t="s">
        <v>351</v>
      </c>
      <c r="B1039" s="70" t="s">
        <v>352</v>
      </c>
      <c r="C1039" s="70"/>
      <c r="D1039" s="100" t="n">
        <v>250000</v>
      </c>
      <c r="E1039" s="100" t="n">
        <v>18125</v>
      </c>
      <c r="F1039" s="100" t="n">
        <v>7.25</v>
      </c>
      <c r="G1039" s="100"/>
      <c r="H1039" s="100" t="n">
        <v>268125</v>
      </c>
      <c r="I1039" s="100"/>
      <c r="J1039" s="100"/>
    </row>
    <row r="1040" customFormat="false" ht="15.75" hidden="false" customHeight="true" outlineLevel="0" collapsed="false">
      <c r="A1040" s="87" t="s">
        <v>183</v>
      </c>
      <c r="B1040" s="88" t="s">
        <v>184</v>
      </c>
      <c r="C1040" s="88"/>
      <c r="D1040" s="89" t="n">
        <v>0</v>
      </c>
      <c r="E1040" s="89" t="n">
        <v>225000</v>
      </c>
      <c r="F1040" s="89" t="n">
        <v>0</v>
      </c>
      <c r="G1040" s="89"/>
      <c r="H1040" s="89" t="n">
        <v>225000</v>
      </c>
      <c r="I1040" s="89"/>
      <c r="J1040" s="89"/>
    </row>
    <row r="1041" customFormat="false" ht="31.5" hidden="false" customHeight="true" outlineLevel="0" collapsed="false">
      <c r="A1041" s="90" t="s">
        <v>119</v>
      </c>
      <c r="B1041" s="91" t="s">
        <v>120</v>
      </c>
      <c r="C1041" s="91"/>
      <c r="D1041" s="92" t="n">
        <v>0</v>
      </c>
      <c r="E1041" s="92" t="n">
        <v>225000</v>
      </c>
      <c r="F1041" s="92" t="n">
        <v>0</v>
      </c>
      <c r="G1041" s="92"/>
      <c r="H1041" s="92" t="n">
        <v>225000</v>
      </c>
      <c r="I1041" s="92"/>
      <c r="J1041" s="92"/>
    </row>
    <row r="1042" customFormat="false" ht="15.75" hidden="false" customHeight="true" outlineLevel="0" collapsed="false">
      <c r="A1042" s="93" t="s">
        <v>213</v>
      </c>
      <c r="B1042" s="94" t="s">
        <v>214</v>
      </c>
      <c r="C1042" s="94"/>
      <c r="D1042" s="95" t="n">
        <v>0</v>
      </c>
      <c r="E1042" s="95" t="n">
        <v>225000</v>
      </c>
      <c r="F1042" s="95" t="n">
        <v>0</v>
      </c>
      <c r="G1042" s="95"/>
      <c r="H1042" s="95" t="n">
        <v>225000</v>
      </c>
      <c r="I1042" s="95"/>
      <c r="J1042" s="95"/>
    </row>
    <row r="1043" customFormat="false" ht="15.75" hidden="false" customHeight="true" outlineLevel="0" collapsed="false">
      <c r="A1043" s="96" t="s">
        <v>291</v>
      </c>
      <c r="B1043" s="97" t="s">
        <v>292</v>
      </c>
      <c r="C1043" s="97"/>
      <c r="D1043" s="98" t="n">
        <v>0</v>
      </c>
      <c r="E1043" s="98" t="n">
        <v>225000</v>
      </c>
      <c r="F1043" s="98" t="n">
        <v>0</v>
      </c>
      <c r="G1043" s="98"/>
      <c r="H1043" s="98" t="n">
        <v>225000</v>
      </c>
      <c r="I1043" s="98"/>
      <c r="J1043" s="98"/>
    </row>
    <row r="1044" customFormat="false" ht="15" hidden="false" customHeight="true" outlineLevel="0" collapsed="false">
      <c r="A1044" s="99" t="s">
        <v>293</v>
      </c>
      <c r="B1044" s="70" t="s">
        <v>294</v>
      </c>
      <c r="C1044" s="70"/>
      <c r="D1044" s="100" t="n">
        <v>0</v>
      </c>
      <c r="E1044" s="100" t="n">
        <v>225000</v>
      </c>
      <c r="F1044" s="100" t="n">
        <v>0</v>
      </c>
      <c r="G1044" s="100"/>
      <c r="H1044" s="100" t="n">
        <v>225000</v>
      </c>
      <c r="I1044" s="100"/>
      <c r="J1044" s="100"/>
    </row>
    <row r="1045" customFormat="false" ht="15.75" hidden="false" customHeight="true" outlineLevel="0" collapsed="false">
      <c r="A1045" s="87" t="s">
        <v>469</v>
      </c>
      <c r="B1045" s="88" t="s">
        <v>470</v>
      </c>
      <c r="C1045" s="88"/>
      <c r="D1045" s="89" t="n">
        <v>0</v>
      </c>
      <c r="E1045" s="89" t="n">
        <v>71881.27</v>
      </c>
      <c r="F1045" s="89" t="n">
        <v>0</v>
      </c>
      <c r="G1045" s="89"/>
      <c r="H1045" s="89" t="n">
        <v>71881.27</v>
      </c>
      <c r="I1045" s="89"/>
      <c r="J1045" s="89"/>
    </row>
    <row r="1046" customFormat="false" ht="31.5" hidden="false" customHeight="true" outlineLevel="0" collapsed="false">
      <c r="A1046" s="90" t="s">
        <v>119</v>
      </c>
      <c r="B1046" s="91" t="s">
        <v>120</v>
      </c>
      <c r="C1046" s="91"/>
      <c r="D1046" s="92" t="n">
        <v>0</v>
      </c>
      <c r="E1046" s="92" t="n">
        <v>71881.27</v>
      </c>
      <c r="F1046" s="92" t="n">
        <v>0</v>
      </c>
      <c r="G1046" s="92"/>
      <c r="H1046" s="92" t="n">
        <v>71881.27</v>
      </c>
      <c r="I1046" s="92"/>
      <c r="J1046" s="92"/>
    </row>
    <row r="1047" customFormat="false" ht="15.75" hidden="false" customHeight="true" outlineLevel="0" collapsed="false">
      <c r="A1047" s="93" t="s">
        <v>213</v>
      </c>
      <c r="B1047" s="94" t="s">
        <v>214</v>
      </c>
      <c r="C1047" s="94"/>
      <c r="D1047" s="95" t="n">
        <v>0</v>
      </c>
      <c r="E1047" s="95" t="n">
        <v>71881.27</v>
      </c>
      <c r="F1047" s="95" t="n">
        <v>0</v>
      </c>
      <c r="G1047" s="95"/>
      <c r="H1047" s="95" t="n">
        <v>71881.27</v>
      </c>
      <c r="I1047" s="95"/>
      <c r="J1047" s="95"/>
    </row>
    <row r="1048" customFormat="false" ht="15.75" hidden="false" customHeight="true" outlineLevel="0" collapsed="false">
      <c r="A1048" s="96" t="s">
        <v>291</v>
      </c>
      <c r="B1048" s="97" t="s">
        <v>292</v>
      </c>
      <c r="C1048" s="97"/>
      <c r="D1048" s="98" t="n">
        <v>0</v>
      </c>
      <c r="E1048" s="98" t="n">
        <v>71881.27</v>
      </c>
      <c r="F1048" s="98" t="n">
        <v>0</v>
      </c>
      <c r="G1048" s="98"/>
      <c r="H1048" s="98" t="n">
        <v>71881.27</v>
      </c>
      <c r="I1048" s="98"/>
      <c r="J1048" s="98"/>
    </row>
    <row r="1049" customFormat="false" ht="15" hidden="false" customHeight="true" outlineLevel="0" collapsed="false">
      <c r="A1049" s="99" t="s">
        <v>293</v>
      </c>
      <c r="B1049" s="70" t="s">
        <v>294</v>
      </c>
      <c r="C1049" s="70"/>
      <c r="D1049" s="100" t="n">
        <v>0</v>
      </c>
      <c r="E1049" s="100" t="n">
        <v>71881.27</v>
      </c>
      <c r="F1049" s="100" t="n">
        <v>0</v>
      </c>
      <c r="G1049" s="100"/>
      <c r="H1049" s="100" t="n">
        <v>71881.27</v>
      </c>
      <c r="I1049" s="100"/>
      <c r="J1049" s="100"/>
    </row>
    <row r="1050" customFormat="false" ht="15.75" hidden="false" customHeight="true" outlineLevel="0" collapsed="false">
      <c r="A1050" s="87" t="s">
        <v>304</v>
      </c>
      <c r="B1050" s="88" t="s">
        <v>305</v>
      </c>
      <c r="C1050" s="88"/>
      <c r="D1050" s="89" t="n">
        <v>165000</v>
      </c>
      <c r="E1050" s="89" t="n">
        <v>58375</v>
      </c>
      <c r="F1050" s="89" t="n">
        <v>35.3787878787879</v>
      </c>
      <c r="G1050" s="89"/>
      <c r="H1050" s="89" t="n">
        <v>223375</v>
      </c>
      <c r="I1050" s="89"/>
      <c r="J1050" s="89"/>
    </row>
    <row r="1051" customFormat="false" ht="31.5" hidden="false" customHeight="true" outlineLevel="0" collapsed="false">
      <c r="A1051" s="90" t="s">
        <v>119</v>
      </c>
      <c r="B1051" s="91" t="s">
        <v>120</v>
      </c>
      <c r="C1051" s="91"/>
      <c r="D1051" s="92" t="n">
        <v>15000</v>
      </c>
      <c r="E1051" s="92" t="n">
        <v>9375</v>
      </c>
      <c r="F1051" s="92" t="n">
        <v>62.5</v>
      </c>
      <c r="G1051" s="92"/>
      <c r="H1051" s="92" t="n">
        <v>24375</v>
      </c>
      <c r="I1051" s="92"/>
      <c r="J1051" s="92"/>
    </row>
    <row r="1052" customFormat="false" ht="15.75" hidden="false" customHeight="true" outlineLevel="0" collapsed="false">
      <c r="A1052" s="93" t="s">
        <v>213</v>
      </c>
      <c r="B1052" s="94" t="s">
        <v>214</v>
      </c>
      <c r="C1052" s="94"/>
      <c r="D1052" s="95" t="n">
        <v>15000</v>
      </c>
      <c r="E1052" s="95" t="n">
        <v>9375</v>
      </c>
      <c r="F1052" s="95" t="n">
        <v>62.5</v>
      </c>
      <c r="G1052" s="95"/>
      <c r="H1052" s="95" t="n">
        <v>24375</v>
      </c>
      <c r="I1052" s="95"/>
      <c r="J1052" s="95"/>
    </row>
    <row r="1053" customFormat="false" ht="15.75" hidden="false" customHeight="true" outlineLevel="0" collapsed="false">
      <c r="A1053" s="96" t="s">
        <v>215</v>
      </c>
      <c r="B1053" s="97" t="s">
        <v>216</v>
      </c>
      <c r="C1053" s="97"/>
      <c r="D1053" s="98" t="n">
        <v>15000</v>
      </c>
      <c r="E1053" s="98" t="n">
        <v>9375</v>
      </c>
      <c r="F1053" s="98" t="n">
        <v>62.5</v>
      </c>
      <c r="G1053" s="98"/>
      <c r="H1053" s="98" t="n">
        <v>24375</v>
      </c>
      <c r="I1053" s="98"/>
      <c r="J1053" s="98"/>
    </row>
    <row r="1054" customFormat="false" ht="15" hidden="false" customHeight="true" outlineLevel="0" collapsed="false">
      <c r="A1054" s="99" t="s">
        <v>351</v>
      </c>
      <c r="B1054" s="70" t="s">
        <v>352</v>
      </c>
      <c r="C1054" s="70"/>
      <c r="D1054" s="100" t="n">
        <v>15000</v>
      </c>
      <c r="E1054" s="100" t="n">
        <v>9375</v>
      </c>
      <c r="F1054" s="100" t="n">
        <v>62.5</v>
      </c>
      <c r="G1054" s="100"/>
      <c r="H1054" s="100" t="n">
        <v>24375</v>
      </c>
      <c r="I1054" s="100"/>
      <c r="J1054" s="100"/>
    </row>
    <row r="1055" customFormat="false" ht="31.5" hidden="false" customHeight="true" outlineLevel="0" collapsed="false">
      <c r="A1055" s="90" t="s">
        <v>302</v>
      </c>
      <c r="B1055" s="91" t="s">
        <v>303</v>
      </c>
      <c r="C1055" s="91"/>
      <c r="D1055" s="92" t="n">
        <v>150000</v>
      </c>
      <c r="E1055" s="92" t="n">
        <v>49000</v>
      </c>
      <c r="F1055" s="92" t="n">
        <v>32.6666666666667</v>
      </c>
      <c r="G1055" s="92"/>
      <c r="H1055" s="92" t="n">
        <v>199000</v>
      </c>
      <c r="I1055" s="92"/>
      <c r="J1055" s="92"/>
    </row>
    <row r="1056" customFormat="false" ht="15.75" hidden="false" customHeight="true" outlineLevel="0" collapsed="false">
      <c r="A1056" s="93" t="s">
        <v>213</v>
      </c>
      <c r="B1056" s="94" t="s">
        <v>214</v>
      </c>
      <c r="C1056" s="94"/>
      <c r="D1056" s="95" t="n">
        <v>150000</v>
      </c>
      <c r="E1056" s="95" t="n">
        <v>49000</v>
      </c>
      <c r="F1056" s="95" t="n">
        <v>32.6666666666667</v>
      </c>
      <c r="G1056" s="95"/>
      <c r="H1056" s="95" t="n">
        <v>199000</v>
      </c>
      <c r="I1056" s="95"/>
      <c r="J1056" s="95"/>
    </row>
    <row r="1057" customFormat="false" ht="15.75" hidden="false" customHeight="true" outlineLevel="0" collapsed="false">
      <c r="A1057" s="96" t="s">
        <v>291</v>
      </c>
      <c r="B1057" s="97" t="s">
        <v>292</v>
      </c>
      <c r="C1057" s="97"/>
      <c r="D1057" s="98" t="n">
        <v>150000</v>
      </c>
      <c r="E1057" s="98" t="n">
        <v>0</v>
      </c>
      <c r="F1057" s="98" t="n">
        <v>0</v>
      </c>
      <c r="G1057" s="98"/>
      <c r="H1057" s="98" t="n">
        <v>150000</v>
      </c>
      <c r="I1057" s="98"/>
      <c r="J1057" s="98"/>
    </row>
    <row r="1058" customFormat="false" ht="15" hidden="false" customHeight="true" outlineLevel="0" collapsed="false">
      <c r="A1058" s="99" t="s">
        <v>467</v>
      </c>
      <c r="B1058" s="70" t="s">
        <v>468</v>
      </c>
      <c r="C1058" s="70"/>
      <c r="D1058" s="100" t="n">
        <v>150000</v>
      </c>
      <c r="E1058" s="100" t="n">
        <v>0</v>
      </c>
      <c r="F1058" s="100" t="n">
        <v>0</v>
      </c>
      <c r="G1058" s="100"/>
      <c r="H1058" s="100" t="n">
        <v>150000</v>
      </c>
      <c r="I1058" s="100"/>
      <c r="J1058" s="100"/>
    </row>
    <row r="1059" customFormat="false" ht="15.75" hidden="false" customHeight="true" outlineLevel="0" collapsed="false">
      <c r="A1059" s="96" t="s">
        <v>215</v>
      </c>
      <c r="B1059" s="97" t="s">
        <v>216</v>
      </c>
      <c r="C1059" s="97"/>
      <c r="D1059" s="98" t="n">
        <v>0</v>
      </c>
      <c r="E1059" s="98" t="n">
        <v>49000</v>
      </c>
      <c r="F1059" s="98" t="n">
        <v>0</v>
      </c>
      <c r="G1059" s="98"/>
      <c r="H1059" s="98" t="n">
        <v>49000</v>
      </c>
      <c r="I1059" s="98"/>
      <c r="J1059" s="98"/>
    </row>
    <row r="1060" customFormat="false" ht="15" hidden="false" customHeight="true" outlineLevel="0" collapsed="false">
      <c r="A1060" s="99" t="s">
        <v>351</v>
      </c>
      <c r="B1060" s="70" t="s">
        <v>352</v>
      </c>
      <c r="C1060" s="70"/>
      <c r="D1060" s="100" t="n">
        <v>0</v>
      </c>
      <c r="E1060" s="100" t="n">
        <v>49000</v>
      </c>
      <c r="F1060" s="100" t="n">
        <v>0</v>
      </c>
      <c r="G1060" s="100"/>
      <c r="H1060" s="100" t="n">
        <v>49000</v>
      </c>
      <c r="I1060" s="100"/>
      <c r="J1060" s="100"/>
    </row>
    <row r="1061" customFormat="false" ht="15.75" hidden="false" customHeight="true" outlineLevel="0" collapsed="false">
      <c r="A1061" s="87" t="s">
        <v>185</v>
      </c>
      <c r="B1061" s="88" t="s">
        <v>186</v>
      </c>
      <c r="C1061" s="88"/>
      <c r="D1061" s="89" t="n">
        <v>0</v>
      </c>
      <c r="E1061" s="89" t="n">
        <v>806604.48</v>
      </c>
      <c r="F1061" s="89" t="n">
        <v>0</v>
      </c>
      <c r="G1061" s="89"/>
      <c r="H1061" s="89" t="n">
        <v>806604.48</v>
      </c>
      <c r="I1061" s="89"/>
      <c r="J1061" s="89"/>
    </row>
    <row r="1062" customFormat="false" ht="31.5" hidden="false" customHeight="true" outlineLevel="0" collapsed="false">
      <c r="A1062" s="90" t="s">
        <v>302</v>
      </c>
      <c r="B1062" s="91" t="s">
        <v>303</v>
      </c>
      <c r="C1062" s="91"/>
      <c r="D1062" s="92" t="n">
        <v>0</v>
      </c>
      <c r="E1062" s="92" t="n">
        <v>806604.48</v>
      </c>
      <c r="F1062" s="92" t="n">
        <v>0</v>
      </c>
      <c r="G1062" s="92"/>
      <c r="H1062" s="92" t="n">
        <v>806604.48</v>
      </c>
      <c r="I1062" s="92"/>
      <c r="J1062" s="92"/>
    </row>
    <row r="1063" customFormat="false" ht="15.75" hidden="false" customHeight="true" outlineLevel="0" collapsed="false">
      <c r="A1063" s="93" t="s">
        <v>213</v>
      </c>
      <c r="B1063" s="94" t="s">
        <v>214</v>
      </c>
      <c r="C1063" s="94"/>
      <c r="D1063" s="95" t="n">
        <v>0</v>
      </c>
      <c r="E1063" s="95" t="n">
        <v>806604.48</v>
      </c>
      <c r="F1063" s="95" t="n">
        <v>0</v>
      </c>
      <c r="G1063" s="95"/>
      <c r="H1063" s="95" t="n">
        <v>806604.48</v>
      </c>
      <c r="I1063" s="95"/>
      <c r="J1063" s="95"/>
    </row>
    <row r="1064" customFormat="false" ht="15.75" hidden="false" customHeight="true" outlineLevel="0" collapsed="false">
      <c r="A1064" s="96" t="s">
        <v>291</v>
      </c>
      <c r="B1064" s="97" t="s">
        <v>292</v>
      </c>
      <c r="C1064" s="97"/>
      <c r="D1064" s="98" t="n">
        <v>0</v>
      </c>
      <c r="E1064" s="98" t="n">
        <v>50000</v>
      </c>
      <c r="F1064" s="98" t="n">
        <v>0</v>
      </c>
      <c r="G1064" s="98"/>
      <c r="H1064" s="98" t="n">
        <v>50000</v>
      </c>
      <c r="I1064" s="98"/>
      <c r="J1064" s="98"/>
    </row>
    <row r="1065" customFormat="false" ht="15" hidden="false" customHeight="true" outlineLevel="0" collapsed="false">
      <c r="A1065" s="99" t="s">
        <v>467</v>
      </c>
      <c r="B1065" s="70" t="s">
        <v>468</v>
      </c>
      <c r="C1065" s="70"/>
      <c r="D1065" s="100" t="n">
        <v>0</v>
      </c>
      <c r="E1065" s="100" t="n">
        <v>50000</v>
      </c>
      <c r="F1065" s="100" t="n">
        <v>0</v>
      </c>
      <c r="G1065" s="100"/>
      <c r="H1065" s="100" t="n">
        <v>50000</v>
      </c>
      <c r="I1065" s="100"/>
      <c r="J1065" s="100"/>
    </row>
    <row r="1066" customFormat="false" ht="15.75" hidden="false" customHeight="true" outlineLevel="0" collapsed="false">
      <c r="A1066" s="96" t="s">
        <v>215</v>
      </c>
      <c r="B1066" s="97" t="s">
        <v>216</v>
      </c>
      <c r="C1066" s="97"/>
      <c r="D1066" s="98" t="n">
        <v>0</v>
      </c>
      <c r="E1066" s="98" t="n">
        <v>756604.48</v>
      </c>
      <c r="F1066" s="98" t="n">
        <v>0</v>
      </c>
      <c r="G1066" s="98"/>
      <c r="H1066" s="98" t="n">
        <v>756604.48</v>
      </c>
      <c r="I1066" s="98"/>
      <c r="J1066" s="98"/>
    </row>
    <row r="1067" customFormat="false" ht="15" hidden="false" customHeight="true" outlineLevel="0" collapsed="false">
      <c r="A1067" s="99" t="s">
        <v>351</v>
      </c>
      <c r="B1067" s="70" t="s">
        <v>352</v>
      </c>
      <c r="C1067" s="70"/>
      <c r="D1067" s="100" t="n">
        <v>0</v>
      </c>
      <c r="E1067" s="100" t="n">
        <v>756604.48</v>
      </c>
      <c r="F1067" s="100" t="n">
        <v>0</v>
      </c>
      <c r="G1067" s="100"/>
      <c r="H1067" s="100" t="n">
        <v>756604.48</v>
      </c>
      <c r="I1067" s="100"/>
      <c r="J1067" s="100"/>
    </row>
    <row r="1068" customFormat="false" ht="47.25" hidden="false" customHeight="true" outlineLevel="0" collapsed="false">
      <c r="A1068" s="84" t="s">
        <v>471</v>
      </c>
      <c r="B1068" s="85" t="s">
        <v>472</v>
      </c>
      <c r="C1068" s="85"/>
      <c r="D1068" s="86" t="n">
        <v>400000</v>
      </c>
      <c r="E1068" s="86" t="n">
        <v>-250000</v>
      </c>
      <c r="F1068" s="86" t="n">
        <v>-62.5</v>
      </c>
      <c r="G1068" s="86"/>
      <c r="H1068" s="86" t="n">
        <v>150000</v>
      </c>
      <c r="I1068" s="86"/>
      <c r="J1068" s="86"/>
    </row>
    <row r="1069" customFormat="false" ht="15.75" hidden="false" customHeight="true" outlineLevel="0" collapsed="false">
      <c r="A1069" s="87" t="s">
        <v>300</v>
      </c>
      <c r="B1069" s="88" t="s">
        <v>301</v>
      </c>
      <c r="C1069" s="88"/>
      <c r="D1069" s="89" t="n">
        <v>240000</v>
      </c>
      <c r="E1069" s="89" t="n">
        <v>-240000</v>
      </c>
      <c r="F1069" s="89" t="n">
        <v>-100</v>
      </c>
      <c r="G1069" s="89"/>
      <c r="H1069" s="89" t="n">
        <v>0</v>
      </c>
      <c r="I1069" s="89"/>
      <c r="J1069" s="89"/>
    </row>
    <row r="1070" customFormat="false" ht="31.5" hidden="false" customHeight="true" outlineLevel="0" collapsed="false">
      <c r="A1070" s="90" t="s">
        <v>302</v>
      </c>
      <c r="B1070" s="91" t="s">
        <v>303</v>
      </c>
      <c r="C1070" s="91"/>
      <c r="D1070" s="92" t="n">
        <v>240000</v>
      </c>
      <c r="E1070" s="92" t="n">
        <v>-240000</v>
      </c>
      <c r="F1070" s="92" t="n">
        <v>-100</v>
      </c>
      <c r="G1070" s="92"/>
      <c r="H1070" s="92" t="n">
        <v>0</v>
      </c>
      <c r="I1070" s="92"/>
      <c r="J1070" s="92"/>
    </row>
    <row r="1071" customFormat="false" ht="15.75" hidden="false" customHeight="true" outlineLevel="0" collapsed="false">
      <c r="A1071" s="93" t="s">
        <v>121</v>
      </c>
      <c r="B1071" s="94" t="s">
        <v>122</v>
      </c>
      <c r="C1071" s="94"/>
      <c r="D1071" s="95" t="n">
        <v>240000</v>
      </c>
      <c r="E1071" s="95" t="n">
        <v>-240000</v>
      </c>
      <c r="F1071" s="95" t="n">
        <v>-100</v>
      </c>
      <c r="G1071" s="95"/>
      <c r="H1071" s="95" t="n">
        <v>0</v>
      </c>
      <c r="I1071" s="95"/>
      <c r="J1071" s="95"/>
    </row>
    <row r="1072" customFormat="false" ht="15.75" hidden="false" customHeight="true" outlineLevel="0" collapsed="false">
      <c r="A1072" s="96" t="s">
        <v>155</v>
      </c>
      <c r="B1072" s="97" t="s">
        <v>156</v>
      </c>
      <c r="C1072" s="97"/>
      <c r="D1072" s="98" t="n">
        <v>240000</v>
      </c>
      <c r="E1072" s="98" t="n">
        <v>-240000</v>
      </c>
      <c r="F1072" s="98" t="n">
        <v>-100</v>
      </c>
      <c r="G1072" s="98"/>
      <c r="H1072" s="98" t="n">
        <v>0</v>
      </c>
      <c r="I1072" s="98"/>
      <c r="J1072" s="98"/>
    </row>
    <row r="1073" customFormat="false" ht="15" hidden="false" customHeight="true" outlineLevel="0" collapsed="false">
      <c r="A1073" s="99" t="s">
        <v>280</v>
      </c>
      <c r="B1073" s="70" t="s">
        <v>281</v>
      </c>
      <c r="C1073" s="70"/>
      <c r="D1073" s="100" t="n">
        <v>240000</v>
      </c>
      <c r="E1073" s="100" t="n">
        <v>-240000</v>
      </c>
      <c r="F1073" s="100" t="n">
        <v>-100</v>
      </c>
      <c r="G1073" s="100"/>
      <c r="H1073" s="100" t="n">
        <v>0</v>
      </c>
      <c r="I1073" s="100"/>
      <c r="J1073" s="100"/>
    </row>
    <row r="1074" customFormat="false" ht="15.75" hidden="false" customHeight="true" outlineLevel="0" collapsed="false">
      <c r="A1074" s="87" t="s">
        <v>304</v>
      </c>
      <c r="B1074" s="88" t="s">
        <v>305</v>
      </c>
      <c r="C1074" s="88"/>
      <c r="D1074" s="89" t="n">
        <v>160000</v>
      </c>
      <c r="E1074" s="89" t="n">
        <v>-160000</v>
      </c>
      <c r="F1074" s="89" t="n">
        <v>-100</v>
      </c>
      <c r="G1074" s="89"/>
      <c r="H1074" s="89" t="n">
        <v>0</v>
      </c>
      <c r="I1074" s="89"/>
      <c r="J1074" s="89"/>
    </row>
    <row r="1075" customFormat="false" ht="31.5" hidden="false" customHeight="true" outlineLevel="0" collapsed="false">
      <c r="A1075" s="90" t="s">
        <v>302</v>
      </c>
      <c r="B1075" s="91" t="s">
        <v>303</v>
      </c>
      <c r="C1075" s="91"/>
      <c r="D1075" s="92" t="n">
        <v>160000</v>
      </c>
      <c r="E1075" s="92" t="n">
        <v>-160000</v>
      </c>
      <c r="F1075" s="92" t="n">
        <v>-100</v>
      </c>
      <c r="G1075" s="92"/>
      <c r="H1075" s="92" t="n">
        <v>0</v>
      </c>
      <c r="I1075" s="92"/>
      <c r="J1075" s="92"/>
    </row>
    <row r="1076" customFormat="false" ht="15.75" hidden="false" customHeight="true" outlineLevel="0" collapsed="false">
      <c r="A1076" s="93" t="s">
        <v>121</v>
      </c>
      <c r="B1076" s="94" t="s">
        <v>122</v>
      </c>
      <c r="C1076" s="94"/>
      <c r="D1076" s="95" t="n">
        <v>160000</v>
      </c>
      <c r="E1076" s="95" t="n">
        <v>-160000</v>
      </c>
      <c r="F1076" s="95" t="n">
        <v>-100</v>
      </c>
      <c r="G1076" s="95"/>
      <c r="H1076" s="95" t="n">
        <v>0</v>
      </c>
      <c r="I1076" s="95"/>
      <c r="J1076" s="95"/>
    </row>
    <row r="1077" customFormat="false" ht="15.75" hidden="false" customHeight="true" outlineLevel="0" collapsed="false">
      <c r="A1077" s="96" t="s">
        <v>155</v>
      </c>
      <c r="B1077" s="97" t="s">
        <v>156</v>
      </c>
      <c r="C1077" s="97"/>
      <c r="D1077" s="98" t="n">
        <v>160000</v>
      </c>
      <c r="E1077" s="98" t="n">
        <v>-160000</v>
      </c>
      <c r="F1077" s="98" t="n">
        <v>-100</v>
      </c>
      <c r="G1077" s="98"/>
      <c r="H1077" s="98" t="n">
        <v>0</v>
      </c>
      <c r="I1077" s="98"/>
      <c r="J1077" s="98"/>
    </row>
    <row r="1078" customFormat="false" ht="15" hidden="false" customHeight="true" outlineLevel="0" collapsed="false">
      <c r="A1078" s="99" t="s">
        <v>280</v>
      </c>
      <c r="B1078" s="70" t="s">
        <v>281</v>
      </c>
      <c r="C1078" s="70"/>
      <c r="D1078" s="100" t="n">
        <v>160000</v>
      </c>
      <c r="E1078" s="100" t="n">
        <v>-160000</v>
      </c>
      <c r="F1078" s="100" t="n">
        <v>-100</v>
      </c>
      <c r="G1078" s="100"/>
      <c r="H1078" s="100" t="n">
        <v>0</v>
      </c>
      <c r="I1078" s="100"/>
      <c r="J1078" s="100"/>
    </row>
    <row r="1079" customFormat="false" ht="15.75" hidden="false" customHeight="true" outlineLevel="0" collapsed="false">
      <c r="A1079" s="87" t="s">
        <v>185</v>
      </c>
      <c r="B1079" s="88" t="s">
        <v>186</v>
      </c>
      <c r="C1079" s="88"/>
      <c r="D1079" s="89" t="n">
        <v>0</v>
      </c>
      <c r="E1079" s="89" t="n">
        <v>150000</v>
      </c>
      <c r="F1079" s="89" t="n">
        <v>0</v>
      </c>
      <c r="G1079" s="89"/>
      <c r="H1079" s="89" t="n">
        <v>150000</v>
      </c>
      <c r="I1079" s="89"/>
      <c r="J1079" s="89"/>
    </row>
    <row r="1080" customFormat="false" ht="31.5" hidden="false" customHeight="true" outlineLevel="0" collapsed="false">
      <c r="A1080" s="90" t="s">
        <v>302</v>
      </c>
      <c r="B1080" s="91" t="s">
        <v>303</v>
      </c>
      <c r="C1080" s="91"/>
      <c r="D1080" s="92" t="n">
        <v>0</v>
      </c>
      <c r="E1080" s="92" t="n">
        <v>150000</v>
      </c>
      <c r="F1080" s="92" t="n">
        <v>0</v>
      </c>
      <c r="G1080" s="92"/>
      <c r="H1080" s="92" t="n">
        <v>150000</v>
      </c>
      <c r="I1080" s="92"/>
      <c r="J1080" s="92"/>
    </row>
    <row r="1081" customFormat="false" ht="15.75" hidden="false" customHeight="true" outlineLevel="0" collapsed="false">
      <c r="A1081" s="93" t="s">
        <v>121</v>
      </c>
      <c r="B1081" s="94" t="s">
        <v>122</v>
      </c>
      <c r="C1081" s="94"/>
      <c r="D1081" s="95" t="n">
        <v>0</v>
      </c>
      <c r="E1081" s="95" t="n">
        <v>150000</v>
      </c>
      <c r="F1081" s="95" t="n">
        <v>0</v>
      </c>
      <c r="G1081" s="95"/>
      <c r="H1081" s="95" t="n">
        <v>150000</v>
      </c>
      <c r="I1081" s="95"/>
      <c r="J1081" s="95"/>
    </row>
    <row r="1082" customFormat="false" ht="15.75" hidden="false" customHeight="true" outlineLevel="0" collapsed="false">
      <c r="A1082" s="96" t="s">
        <v>155</v>
      </c>
      <c r="B1082" s="97" t="s">
        <v>156</v>
      </c>
      <c r="C1082" s="97"/>
      <c r="D1082" s="98" t="n">
        <v>0</v>
      </c>
      <c r="E1082" s="98" t="n">
        <v>150000</v>
      </c>
      <c r="F1082" s="98" t="n">
        <v>0</v>
      </c>
      <c r="G1082" s="98"/>
      <c r="H1082" s="98" t="n">
        <v>150000</v>
      </c>
      <c r="I1082" s="98"/>
      <c r="J1082" s="98"/>
    </row>
    <row r="1083" customFormat="false" ht="15" hidden="false" customHeight="true" outlineLevel="0" collapsed="false">
      <c r="A1083" s="99" t="s">
        <v>280</v>
      </c>
      <c r="B1083" s="70" t="s">
        <v>281</v>
      </c>
      <c r="C1083" s="70"/>
      <c r="D1083" s="100" t="n">
        <v>0</v>
      </c>
      <c r="E1083" s="100" t="n">
        <v>150000</v>
      </c>
      <c r="F1083" s="100" t="n">
        <v>0</v>
      </c>
      <c r="G1083" s="100"/>
      <c r="H1083" s="100" t="n">
        <v>150000</v>
      </c>
      <c r="I1083" s="100"/>
      <c r="J1083" s="100"/>
    </row>
    <row r="1084" customFormat="false" ht="15.75" hidden="false" customHeight="true" outlineLevel="0" collapsed="false">
      <c r="A1084" s="81" t="s">
        <v>473</v>
      </c>
      <c r="B1084" s="82" t="s">
        <v>474</v>
      </c>
      <c r="C1084" s="82"/>
      <c r="D1084" s="83" t="n">
        <v>208174.15</v>
      </c>
      <c r="E1084" s="83" t="n">
        <v>112215.33</v>
      </c>
      <c r="F1084" s="83" t="n">
        <v>53.9045457853437</v>
      </c>
      <c r="G1084" s="83"/>
      <c r="H1084" s="83" t="n">
        <v>320389.48</v>
      </c>
      <c r="I1084" s="83"/>
      <c r="J1084" s="83"/>
    </row>
    <row r="1085" customFormat="false" ht="31.5" hidden="false" customHeight="true" outlineLevel="0" collapsed="false">
      <c r="A1085" s="84" t="s">
        <v>475</v>
      </c>
      <c r="B1085" s="85" t="s">
        <v>476</v>
      </c>
      <c r="C1085" s="85"/>
      <c r="D1085" s="86" t="n">
        <v>208174.15</v>
      </c>
      <c r="E1085" s="86" t="n">
        <v>112215.33</v>
      </c>
      <c r="F1085" s="86" t="n">
        <v>53.9045457853437</v>
      </c>
      <c r="G1085" s="86"/>
      <c r="H1085" s="86" t="n">
        <v>320389.48</v>
      </c>
      <c r="I1085" s="86"/>
      <c r="J1085" s="86"/>
    </row>
    <row r="1086" customFormat="false" ht="15.75" hidden="false" customHeight="true" outlineLevel="0" collapsed="false">
      <c r="A1086" s="87" t="s">
        <v>117</v>
      </c>
      <c r="B1086" s="88" t="s">
        <v>118</v>
      </c>
      <c r="C1086" s="88"/>
      <c r="D1086" s="89" t="n">
        <v>75620.35</v>
      </c>
      <c r="E1086" s="89" t="n">
        <v>54115.06</v>
      </c>
      <c r="F1086" s="89" t="n">
        <v>71.5615042776184</v>
      </c>
      <c r="G1086" s="89"/>
      <c r="H1086" s="89" t="n">
        <v>129735.41</v>
      </c>
      <c r="I1086" s="89"/>
      <c r="J1086" s="89"/>
    </row>
    <row r="1087" customFormat="false" ht="31.5" hidden="false" customHeight="true" outlineLevel="0" collapsed="false">
      <c r="A1087" s="90" t="s">
        <v>441</v>
      </c>
      <c r="B1087" s="91" t="s">
        <v>442</v>
      </c>
      <c r="C1087" s="91"/>
      <c r="D1087" s="92" t="n">
        <v>75620.35</v>
      </c>
      <c r="E1087" s="92" t="n">
        <v>54115.06</v>
      </c>
      <c r="F1087" s="92" t="n">
        <v>71.5615042776184</v>
      </c>
      <c r="G1087" s="92"/>
      <c r="H1087" s="92" t="n">
        <v>129735.41</v>
      </c>
      <c r="I1087" s="92"/>
      <c r="J1087" s="92"/>
    </row>
    <row r="1088" customFormat="false" ht="15.75" hidden="false" customHeight="true" outlineLevel="0" collapsed="false">
      <c r="A1088" s="93" t="s">
        <v>121</v>
      </c>
      <c r="B1088" s="94" t="s">
        <v>122</v>
      </c>
      <c r="C1088" s="94"/>
      <c r="D1088" s="95" t="n">
        <v>75620.35</v>
      </c>
      <c r="E1088" s="95" t="n">
        <v>54115.06</v>
      </c>
      <c r="F1088" s="95" t="n">
        <v>71.5615042776184</v>
      </c>
      <c r="G1088" s="95"/>
      <c r="H1088" s="95" t="n">
        <v>129735.41</v>
      </c>
      <c r="I1088" s="95"/>
      <c r="J1088" s="95"/>
    </row>
    <row r="1089" customFormat="false" ht="15.75" hidden="false" customHeight="true" outlineLevel="0" collapsed="false">
      <c r="A1089" s="96" t="s">
        <v>123</v>
      </c>
      <c r="B1089" s="97" t="s">
        <v>124</v>
      </c>
      <c r="C1089" s="97"/>
      <c r="D1089" s="98" t="n">
        <v>58997.04</v>
      </c>
      <c r="E1089" s="98" t="n">
        <v>25500.2</v>
      </c>
      <c r="F1089" s="98" t="n">
        <v>43.2228464343296</v>
      </c>
      <c r="G1089" s="98"/>
      <c r="H1089" s="98" t="n">
        <v>84497.24</v>
      </c>
      <c r="I1089" s="98"/>
      <c r="J1089" s="98"/>
    </row>
    <row r="1090" customFormat="false" ht="15" hidden="false" customHeight="true" outlineLevel="0" collapsed="false">
      <c r="A1090" s="99" t="s">
        <v>125</v>
      </c>
      <c r="B1090" s="70" t="s">
        <v>126</v>
      </c>
      <c r="C1090" s="70"/>
      <c r="D1090" s="100" t="n">
        <v>47833.08</v>
      </c>
      <c r="E1090" s="100" t="n">
        <v>21018.3</v>
      </c>
      <c r="F1090" s="100" t="n">
        <v>43.9409295826236</v>
      </c>
      <c r="G1090" s="100"/>
      <c r="H1090" s="100" t="n">
        <v>68851.38</v>
      </c>
      <c r="I1090" s="100"/>
      <c r="J1090" s="100"/>
    </row>
    <row r="1091" customFormat="false" ht="15" hidden="false" customHeight="true" outlineLevel="0" collapsed="false">
      <c r="A1091" s="99" t="s">
        <v>129</v>
      </c>
      <c r="B1091" s="70" t="s">
        <v>130</v>
      </c>
      <c r="C1091" s="70"/>
      <c r="D1091" s="100" t="n">
        <v>11163.96</v>
      </c>
      <c r="E1091" s="100" t="n">
        <v>4481.9</v>
      </c>
      <c r="F1091" s="100" t="n">
        <v>40.1461488575738</v>
      </c>
      <c r="G1091" s="100"/>
      <c r="H1091" s="100" t="n">
        <v>15645.86</v>
      </c>
      <c r="I1091" s="100"/>
      <c r="J1091" s="100"/>
    </row>
    <row r="1092" customFormat="false" ht="15.75" hidden="false" customHeight="true" outlineLevel="0" collapsed="false">
      <c r="A1092" s="96" t="s">
        <v>131</v>
      </c>
      <c r="B1092" s="97" t="s">
        <v>132</v>
      </c>
      <c r="C1092" s="97"/>
      <c r="D1092" s="98" t="n">
        <v>16623.31</v>
      </c>
      <c r="E1092" s="98" t="n">
        <v>28614.86</v>
      </c>
      <c r="F1092" s="98" t="n">
        <v>172.136957080148</v>
      </c>
      <c r="G1092" s="98"/>
      <c r="H1092" s="98" t="n">
        <v>45238.17</v>
      </c>
      <c r="I1092" s="98"/>
      <c r="J1092" s="98"/>
    </row>
    <row r="1093" customFormat="false" ht="15" hidden="false" customHeight="true" outlineLevel="0" collapsed="false">
      <c r="A1093" s="99" t="s">
        <v>133</v>
      </c>
      <c r="B1093" s="70" t="s">
        <v>134</v>
      </c>
      <c r="C1093" s="70"/>
      <c r="D1093" s="100" t="n">
        <v>12788.16</v>
      </c>
      <c r="E1093" s="100" t="n">
        <v>-5906.11</v>
      </c>
      <c r="F1093" s="100" t="n">
        <v>-46.1842047644071</v>
      </c>
      <c r="G1093" s="100"/>
      <c r="H1093" s="100" t="n">
        <v>6882.05</v>
      </c>
      <c r="I1093" s="100"/>
      <c r="J1093" s="100"/>
    </row>
    <row r="1094" customFormat="false" ht="15" hidden="false" customHeight="true" outlineLevel="0" collapsed="false">
      <c r="A1094" s="99" t="s">
        <v>135</v>
      </c>
      <c r="B1094" s="70" t="s">
        <v>136</v>
      </c>
      <c r="C1094" s="70"/>
      <c r="D1094" s="100" t="n">
        <v>1600</v>
      </c>
      <c r="E1094" s="100" t="n">
        <v>416.28</v>
      </c>
      <c r="F1094" s="100" t="n">
        <v>26.0175</v>
      </c>
      <c r="G1094" s="100"/>
      <c r="H1094" s="100" t="n">
        <v>2016.28</v>
      </c>
      <c r="I1094" s="100"/>
      <c r="J1094" s="100"/>
    </row>
    <row r="1095" customFormat="false" ht="15" hidden="false" customHeight="true" outlineLevel="0" collapsed="false">
      <c r="A1095" s="99" t="s">
        <v>137</v>
      </c>
      <c r="B1095" s="70" t="s">
        <v>138</v>
      </c>
      <c r="C1095" s="70"/>
      <c r="D1095" s="100" t="n">
        <v>2235.15</v>
      </c>
      <c r="E1095" s="100" t="n">
        <v>24504.69</v>
      </c>
      <c r="F1095" s="100" t="n">
        <v>1096.33313200456</v>
      </c>
      <c r="G1095" s="100"/>
      <c r="H1095" s="100" t="n">
        <v>26739.84</v>
      </c>
      <c r="I1095" s="100"/>
      <c r="J1095" s="100"/>
    </row>
    <row r="1096" customFormat="false" ht="15" hidden="false" customHeight="true" outlineLevel="0" collapsed="false">
      <c r="A1096" s="99" t="s">
        <v>139</v>
      </c>
      <c r="B1096" s="70" t="s">
        <v>140</v>
      </c>
      <c r="C1096" s="70"/>
      <c r="D1096" s="100" t="n">
        <v>0</v>
      </c>
      <c r="E1096" s="100" t="n">
        <v>9600</v>
      </c>
      <c r="F1096" s="100" t="n">
        <v>0</v>
      </c>
      <c r="G1096" s="100"/>
      <c r="H1096" s="100" t="n">
        <v>9600</v>
      </c>
      <c r="I1096" s="100"/>
      <c r="J1096" s="100"/>
    </row>
    <row r="1097" customFormat="false" ht="15.75" hidden="false" customHeight="true" outlineLevel="0" collapsed="false">
      <c r="A1097" s="87" t="s">
        <v>219</v>
      </c>
      <c r="B1097" s="88" t="s">
        <v>220</v>
      </c>
      <c r="C1097" s="88"/>
      <c r="D1097" s="89" t="n">
        <v>500</v>
      </c>
      <c r="E1097" s="89" t="n">
        <v>-500</v>
      </c>
      <c r="F1097" s="89" t="n">
        <v>-100</v>
      </c>
      <c r="G1097" s="89"/>
      <c r="H1097" s="89" t="n">
        <v>0</v>
      </c>
      <c r="I1097" s="89"/>
      <c r="J1097" s="89"/>
    </row>
    <row r="1098" customFormat="false" ht="31.5" hidden="false" customHeight="true" outlineLevel="0" collapsed="false">
      <c r="A1098" s="90" t="s">
        <v>441</v>
      </c>
      <c r="B1098" s="91" t="s">
        <v>442</v>
      </c>
      <c r="C1098" s="91"/>
      <c r="D1098" s="92" t="n">
        <v>500</v>
      </c>
      <c r="E1098" s="92" t="n">
        <v>-500</v>
      </c>
      <c r="F1098" s="92" t="n">
        <v>-100</v>
      </c>
      <c r="G1098" s="92"/>
      <c r="H1098" s="92" t="n">
        <v>0</v>
      </c>
      <c r="I1098" s="92"/>
      <c r="J1098" s="92"/>
    </row>
    <row r="1099" customFormat="false" ht="15.75" hidden="false" customHeight="true" outlineLevel="0" collapsed="false">
      <c r="A1099" s="93" t="s">
        <v>121</v>
      </c>
      <c r="B1099" s="94" t="s">
        <v>122</v>
      </c>
      <c r="C1099" s="94"/>
      <c r="D1099" s="95" t="n">
        <v>500</v>
      </c>
      <c r="E1099" s="95" t="n">
        <v>-500</v>
      </c>
      <c r="F1099" s="95" t="n">
        <v>-100</v>
      </c>
      <c r="G1099" s="95"/>
      <c r="H1099" s="95" t="n">
        <v>0</v>
      </c>
      <c r="I1099" s="95"/>
      <c r="J1099" s="95"/>
    </row>
    <row r="1100" customFormat="false" ht="15.75" hidden="false" customHeight="true" outlineLevel="0" collapsed="false">
      <c r="A1100" s="96" t="s">
        <v>131</v>
      </c>
      <c r="B1100" s="97" t="s">
        <v>132</v>
      </c>
      <c r="C1100" s="97"/>
      <c r="D1100" s="98" t="n">
        <v>500</v>
      </c>
      <c r="E1100" s="98" t="n">
        <v>-500</v>
      </c>
      <c r="F1100" s="98" t="n">
        <v>-100</v>
      </c>
      <c r="G1100" s="98"/>
      <c r="H1100" s="98" t="n">
        <v>0</v>
      </c>
      <c r="I1100" s="98"/>
      <c r="J1100" s="98"/>
    </row>
    <row r="1101" customFormat="false" ht="15" hidden="false" customHeight="true" outlineLevel="0" collapsed="false">
      <c r="A1101" s="99" t="s">
        <v>137</v>
      </c>
      <c r="B1101" s="70" t="s">
        <v>138</v>
      </c>
      <c r="C1101" s="70"/>
      <c r="D1101" s="100" t="n">
        <v>500</v>
      </c>
      <c r="E1101" s="100" t="n">
        <v>-500</v>
      </c>
      <c r="F1101" s="100" t="n">
        <v>-100</v>
      </c>
      <c r="G1101" s="100"/>
      <c r="H1101" s="100" t="n">
        <v>0</v>
      </c>
      <c r="I1101" s="100"/>
      <c r="J1101" s="100"/>
    </row>
    <row r="1102" customFormat="false" ht="15.75" hidden="false" customHeight="true" outlineLevel="0" collapsed="false">
      <c r="A1102" s="87" t="s">
        <v>183</v>
      </c>
      <c r="B1102" s="88" t="s">
        <v>184</v>
      </c>
      <c r="C1102" s="88"/>
      <c r="D1102" s="89" t="n">
        <v>132053.8</v>
      </c>
      <c r="E1102" s="89" t="n">
        <v>58600.27</v>
      </c>
      <c r="F1102" s="89" t="n">
        <v>44.3760573342077</v>
      </c>
      <c r="G1102" s="89"/>
      <c r="H1102" s="89" t="n">
        <v>190654.07</v>
      </c>
      <c r="I1102" s="89"/>
      <c r="J1102" s="89"/>
    </row>
    <row r="1103" customFormat="false" ht="31.5" hidden="false" customHeight="true" outlineLevel="0" collapsed="false">
      <c r="A1103" s="90" t="s">
        <v>441</v>
      </c>
      <c r="B1103" s="91" t="s">
        <v>442</v>
      </c>
      <c r="C1103" s="91"/>
      <c r="D1103" s="92" t="n">
        <v>132053.8</v>
      </c>
      <c r="E1103" s="92" t="n">
        <v>58600.27</v>
      </c>
      <c r="F1103" s="92" t="n">
        <v>44.3760573342077</v>
      </c>
      <c r="G1103" s="92"/>
      <c r="H1103" s="92" t="n">
        <v>190654.07</v>
      </c>
      <c r="I1103" s="92"/>
      <c r="J1103" s="92"/>
    </row>
    <row r="1104" customFormat="false" ht="15.75" hidden="false" customHeight="true" outlineLevel="0" collapsed="false">
      <c r="A1104" s="93" t="s">
        <v>121</v>
      </c>
      <c r="B1104" s="94" t="s">
        <v>122</v>
      </c>
      <c r="C1104" s="94"/>
      <c r="D1104" s="95" t="n">
        <v>132053.8</v>
      </c>
      <c r="E1104" s="95" t="n">
        <v>58600.27</v>
      </c>
      <c r="F1104" s="95" t="n">
        <v>44.3760573342077</v>
      </c>
      <c r="G1104" s="95"/>
      <c r="H1104" s="95" t="n">
        <v>190654.07</v>
      </c>
      <c r="I1104" s="95"/>
      <c r="J1104" s="95"/>
    </row>
    <row r="1105" customFormat="false" ht="15.75" hidden="false" customHeight="true" outlineLevel="0" collapsed="false">
      <c r="A1105" s="96" t="s">
        <v>123</v>
      </c>
      <c r="B1105" s="97" t="s">
        <v>124</v>
      </c>
      <c r="C1105" s="97"/>
      <c r="D1105" s="98" t="n">
        <v>97866.08</v>
      </c>
      <c r="E1105" s="98" t="n">
        <v>28545.53</v>
      </c>
      <c r="F1105" s="98" t="n">
        <v>29.1679507343096</v>
      </c>
      <c r="G1105" s="98"/>
      <c r="H1105" s="98" t="n">
        <v>126411.61</v>
      </c>
      <c r="I1105" s="98"/>
      <c r="J1105" s="98"/>
    </row>
    <row r="1106" customFormat="false" ht="15" hidden="false" customHeight="true" outlineLevel="0" collapsed="false">
      <c r="A1106" s="99" t="s">
        <v>125</v>
      </c>
      <c r="B1106" s="70" t="s">
        <v>126</v>
      </c>
      <c r="C1106" s="70"/>
      <c r="D1106" s="100" t="n">
        <v>81120.36</v>
      </c>
      <c r="E1106" s="100" t="n">
        <v>21872.14</v>
      </c>
      <c r="F1106" s="100" t="n">
        <v>26.9625775822494</v>
      </c>
      <c r="G1106" s="100"/>
      <c r="H1106" s="100" t="n">
        <v>102992.5</v>
      </c>
      <c r="I1106" s="100"/>
      <c r="J1106" s="100"/>
    </row>
    <row r="1107" customFormat="false" ht="15" hidden="false" customHeight="true" outlineLevel="0" collapsed="false">
      <c r="A1107" s="99" t="s">
        <v>129</v>
      </c>
      <c r="B1107" s="70" t="s">
        <v>130</v>
      </c>
      <c r="C1107" s="70"/>
      <c r="D1107" s="100" t="n">
        <v>16745.72</v>
      </c>
      <c r="E1107" s="100" t="n">
        <v>6673.39</v>
      </c>
      <c r="F1107" s="100" t="n">
        <v>39.8513172321047</v>
      </c>
      <c r="G1107" s="100"/>
      <c r="H1107" s="100" t="n">
        <v>23419.11</v>
      </c>
      <c r="I1107" s="100"/>
      <c r="J1107" s="100"/>
    </row>
    <row r="1108" customFormat="false" ht="15.75" hidden="false" customHeight="true" outlineLevel="0" collapsed="false">
      <c r="A1108" s="96" t="s">
        <v>131</v>
      </c>
      <c r="B1108" s="97" t="s">
        <v>132</v>
      </c>
      <c r="C1108" s="97"/>
      <c r="D1108" s="98" t="n">
        <v>34187.72</v>
      </c>
      <c r="E1108" s="98" t="n">
        <v>30054.74</v>
      </c>
      <c r="F1108" s="98" t="n">
        <v>87.9109224013769</v>
      </c>
      <c r="G1108" s="98"/>
      <c r="H1108" s="98" t="n">
        <v>64242.46</v>
      </c>
      <c r="I1108" s="98"/>
      <c r="J1108" s="98"/>
    </row>
    <row r="1109" customFormat="false" ht="15" hidden="false" customHeight="true" outlineLevel="0" collapsed="false">
      <c r="A1109" s="99" t="s">
        <v>133</v>
      </c>
      <c r="B1109" s="70" t="s">
        <v>134</v>
      </c>
      <c r="C1109" s="70"/>
      <c r="D1109" s="100" t="n">
        <v>20460</v>
      </c>
      <c r="E1109" s="100" t="n">
        <v>-7201.68</v>
      </c>
      <c r="F1109" s="100" t="n">
        <v>-35.1988269794721</v>
      </c>
      <c r="G1109" s="100"/>
      <c r="H1109" s="100" t="n">
        <v>13258.32</v>
      </c>
      <c r="I1109" s="100"/>
      <c r="J1109" s="100"/>
    </row>
    <row r="1110" customFormat="false" ht="15" hidden="false" customHeight="true" outlineLevel="0" collapsed="false">
      <c r="A1110" s="99" t="s">
        <v>135</v>
      </c>
      <c r="B1110" s="70" t="s">
        <v>136</v>
      </c>
      <c r="C1110" s="70"/>
      <c r="D1110" s="100" t="n">
        <v>4800</v>
      </c>
      <c r="E1110" s="100" t="n">
        <v>-1775.58</v>
      </c>
      <c r="F1110" s="100" t="n">
        <v>-36.99125</v>
      </c>
      <c r="G1110" s="100"/>
      <c r="H1110" s="100" t="n">
        <v>3024.42</v>
      </c>
      <c r="I1110" s="100"/>
      <c r="J1110" s="100"/>
    </row>
    <row r="1111" customFormat="false" ht="15" hidden="false" customHeight="true" outlineLevel="0" collapsed="false">
      <c r="A1111" s="99" t="s">
        <v>137</v>
      </c>
      <c r="B1111" s="70" t="s">
        <v>138</v>
      </c>
      <c r="C1111" s="70"/>
      <c r="D1111" s="100" t="n">
        <v>8927.72</v>
      </c>
      <c r="E1111" s="100" t="n">
        <v>24632</v>
      </c>
      <c r="F1111" s="100" t="n">
        <v>275.904710273172</v>
      </c>
      <c r="G1111" s="100"/>
      <c r="H1111" s="100" t="n">
        <v>33559.72</v>
      </c>
      <c r="I1111" s="100"/>
      <c r="J1111" s="100"/>
    </row>
    <row r="1112" customFormat="false" ht="15" hidden="false" customHeight="true" outlineLevel="0" collapsed="false">
      <c r="A1112" s="99" t="s">
        <v>139</v>
      </c>
      <c r="B1112" s="70" t="s">
        <v>140</v>
      </c>
      <c r="C1112" s="70"/>
      <c r="D1112" s="100" t="n">
        <v>0</v>
      </c>
      <c r="E1112" s="100" t="n">
        <v>14400</v>
      </c>
      <c r="F1112" s="100" t="n">
        <v>0</v>
      </c>
      <c r="G1112" s="100"/>
      <c r="H1112" s="100" t="n">
        <v>14400</v>
      </c>
      <c r="I1112" s="100"/>
      <c r="J1112" s="100"/>
    </row>
    <row r="1113" customFormat="false" ht="15.75" hidden="false" customHeight="true" outlineLevel="0" collapsed="false">
      <c r="A1113" s="81" t="s">
        <v>282</v>
      </c>
      <c r="B1113" s="82" t="s">
        <v>477</v>
      </c>
      <c r="C1113" s="82"/>
      <c r="D1113" s="83" t="n">
        <v>88098.44</v>
      </c>
      <c r="E1113" s="83" t="n">
        <v>0</v>
      </c>
      <c r="F1113" s="83" t="n">
        <v>0</v>
      </c>
      <c r="G1113" s="83"/>
      <c r="H1113" s="83" t="n">
        <v>88098.44</v>
      </c>
      <c r="I1113" s="83"/>
      <c r="J1113" s="83"/>
    </row>
    <row r="1114" customFormat="false" ht="31.5" hidden="false" customHeight="true" outlineLevel="0" collapsed="false">
      <c r="A1114" s="84" t="s">
        <v>478</v>
      </c>
      <c r="B1114" s="85" t="s">
        <v>477</v>
      </c>
      <c r="C1114" s="85"/>
      <c r="D1114" s="86" t="n">
        <v>88098.44</v>
      </c>
      <c r="E1114" s="86" t="n">
        <v>0</v>
      </c>
      <c r="F1114" s="86" t="n">
        <v>0</v>
      </c>
      <c r="G1114" s="86"/>
      <c r="H1114" s="86" t="n">
        <v>88098.44</v>
      </c>
      <c r="I1114" s="86"/>
      <c r="J1114" s="86"/>
    </row>
    <row r="1115" customFormat="false" ht="15.75" hidden="false" customHeight="true" outlineLevel="0" collapsed="false">
      <c r="A1115" s="87" t="s">
        <v>219</v>
      </c>
      <c r="B1115" s="88" t="s">
        <v>220</v>
      </c>
      <c r="C1115" s="88"/>
      <c r="D1115" s="89" t="n">
        <v>88098.44</v>
      </c>
      <c r="E1115" s="89" t="n">
        <v>0</v>
      </c>
      <c r="F1115" s="89" t="n">
        <v>0</v>
      </c>
      <c r="G1115" s="89"/>
      <c r="H1115" s="89" t="n">
        <v>88098.44</v>
      </c>
      <c r="I1115" s="89"/>
      <c r="J1115" s="89"/>
    </row>
    <row r="1116" customFormat="false" ht="31.5" hidden="false" customHeight="true" outlineLevel="0" collapsed="false">
      <c r="A1116" s="90" t="s">
        <v>441</v>
      </c>
      <c r="B1116" s="91" t="s">
        <v>442</v>
      </c>
      <c r="C1116" s="91"/>
      <c r="D1116" s="92" t="n">
        <v>88098.44</v>
      </c>
      <c r="E1116" s="92" t="n">
        <v>0</v>
      </c>
      <c r="F1116" s="92" t="n">
        <v>0</v>
      </c>
      <c r="G1116" s="92"/>
      <c r="H1116" s="92" t="n">
        <v>88098.44</v>
      </c>
      <c r="I1116" s="92"/>
      <c r="J1116" s="92"/>
    </row>
    <row r="1117" customFormat="false" ht="15.75" hidden="false" customHeight="true" outlineLevel="0" collapsed="false">
      <c r="A1117" s="93" t="s">
        <v>121</v>
      </c>
      <c r="B1117" s="94" t="s">
        <v>122</v>
      </c>
      <c r="C1117" s="94"/>
      <c r="D1117" s="95" t="n">
        <v>88098.44</v>
      </c>
      <c r="E1117" s="95" t="n">
        <v>0</v>
      </c>
      <c r="F1117" s="95" t="n">
        <v>0</v>
      </c>
      <c r="G1117" s="95"/>
      <c r="H1117" s="95" t="n">
        <v>88098.44</v>
      </c>
      <c r="I1117" s="95"/>
      <c r="J1117" s="95"/>
    </row>
    <row r="1118" customFormat="false" ht="15.75" hidden="false" customHeight="true" outlineLevel="0" collapsed="false">
      <c r="A1118" s="96" t="s">
        <v>177</v>
      </c>
      <c r="B1118" s="97" t="s">
        <v>178</v>
      </c>
      <c r="C1118" s="97"/>
      <c r="D1118" s="98" t="n">
        <v>0</v>
      </c>
      <c r="E1118" s="98" t="n">
        <v>88098.44</v>
      </c>
      <c r="F1118" s="98" t="n">
        <v>0</v>
      </c>
      <c r="G1118" s="98"/>
      <c r="H1118" s="98" t="n">
        <v>88098.44</v>
      </c>
      <c r="I1118" s="98"/>
      <c r="J1118" s="98"/>
    </row>
    <row r="1119" customFormat="false" ht="15" hidden="false" customHeight="true" outlineLevel="0" collapsed="false">
      <c r="A1119" s="99" t="s">
        <v>179</v>
      </c>
      <c r="B1119" s="70" t="s">
        <v>180</v>
      </c>
      <c r="C1119" s="70"/>
      <c r="D1119" s="100" t="n">
        <v>0</v>
      </c>
      <c r="E1119" s="100" t="n">
        <v>88098.44</v>
      </c>
      <c r="F1119" s="100" t="n">
        <v>0</v>
      </c>
      <c r="G1119" s="100"/>
      <c r="H1119" s="100" t="n">
        <v>88098.44</v>
      </c>
      <c r="I1119" s="100"/>
      <c r="J1119" s="100"/>
    </row>
    <row r="1120" customFormat="false" ht="15.75" hidden="false" customHeight="true" outlineLevel="0" collapsed="false">
      <c r="A1120" s="96" t="s">
        <v>155</v>
      </c>
      <c r="B1120" s="97" t="s">
        <v>156</v>
      </c>
      <c r="C1120" s="97"/>
      <c r="D1120" s="98" t="n">
        <v>88098.44</v>
      </c>
      <c r="E1120" s="98" t="n">
        <v>-88098.44</v>
      </c>
      <c r="F1120" s="98" t="n">
        <v>-100</v>
      </c>
      <c r="G1120" s="98"/>
      <c r="H1120" s="98" t="n">
        <v>0</v>
      </c>
      <c r="I1120" s="98"/>
      <c r="J1120" s="98"/>
    </row>
    <row r="1121" customFormat="false" ht="15" hidden="false" customHeight="true" outlineLevel="0" collapsed="false">
      <c r="A1121" s="99" t="s">
        <v>280</v>
      </c>
      <c r="B1121" s="70" t="s">
        <v>281</v>
      </c>
      <c r="C1121" s="70"/>
      <c r="D1121" s="100" t="n">
        <v>88098.44</v>
      </c>
      <c r="E1121" s="100" t="n">
        <v>-88098.44</v>
      </c>
      <c r="F1121" s="100" t="n">
        <v>-100</v>
      </c>
      <c r="G1121" s="100"/>
      <c r="H1121" s="100" t="n">
        <v>0</v>
      </c>
      <c r="I1121" s="100"/>
      <c r="J1121" s="100"/>
    </row>
    <row r="1122" customFormat="false" ht="15.75" hidden="false" customHeight="true" outlineLevel="0" collapsed="false">
      <c r="A1122" s="81" t="s">
        <v>113</v>
      </c>
      <c r="B1122" s="82" t="s">
        <v>479</v>
      </c>
      <c r="C1122" s="82"/>
      <c r="D1122" s="83" t="n">
        <v>377175.19</v>
      </c>
      <c r="E1122" s="83" t="n">
        <v>3179278.13</v>
      </c>
      <c r="F1122" s="83" t="n">
        <v>842.918148990659</v>
      </c>
      <c r="G1122" s="83"/>
      <c r="H1122" s="83" t="n">
        <v>3556453.32</v>
      </c>
      <c r="I1122" s="83"/>
      <c r="J1122" s="83"/>
    </row>
    <row r="1123" customFormat="false" ht="47.25" hidden="false" customHeight="true" outlineLevel="0" collapsed="false">
      <c r="A1123" s="84" t="s">
        <v>480</v>
      </c>
      <c r="B1123" s="85" t="s">
        <v>481</v>
      </c>
      <c r="C1123" s="85"/>
      <c r="D1123" s="86" t="n">
        <v>377175.19</v>
      </c>
      <c r="E1123" s="86" t="n">
        <v>3179278.13</v>
      </c>
      <c r="F1123" s="86" t="n">
        <v>842.918148990659</v>
      </c>
      <c r="G1123" s="86"/>
      <c r="H1123" s="86" t="n">
        <v>3556453.32</v>
      </c>
      <c r="I1123" s="86"/>
      <c r="J1123" s="86"/>
    </row>
    <row r="1124" customFormat="false" ht="15.75" hidden="false" customHeight="true" outlineLevel="0" collapsed="false">
      <c r="A1124" s="87" t="s">
        <v>117</v>
      </c>
      <c r="B1124" s="88" t="s">
        <v>118</v>
      </c>
      <c r="C1124" s="88"/>
      <c r="D1124" s="89" t="n">
        <v>6877.58</v>
      </c>
      <c r="E1124" s="89" t="n">
        <v>41966.1</v>
      </c>
      <c r="F1124" s="89" t="n">
        <v>610.187013455314</v>
      </c>
      <c r="G1124" s="89"/>
      <c r="H1124" s="89" t="n">
        <v>48843.68</v>
      </c>
      <c r="I1124" s="89"/>
      <c r="J1124" s="89"/>
    </row>
    <row r="1125" customFormat="false" ht="31.5" hidden="false" customHeight="true" outlineLevel="0" collapsed="false">
      <c r="A1125" s="90" t="s">
        <v>302</v>
      </c>
      <c r="B1125" s="91" t="s">
        <v>303</v>
      </c>
      <c r="C1125" s="91"/>
      <c r="D1125" s="92" t="n">
        <v>6877.58</v>
      </c>
      <c r="E1125" s="92" t="n">
        <v>41966.1</v>
      </c>
      <c r="F1125" s="92" t="n">
        <v>610.187013455314</v>
      </c>
      <c r="G1125" s="92"/>
      <c r="H1125" s="92" t="n">
        <v>48843.68</v>
      </c>
      <c r="I1125" s="92"/>
      <c r="J1125" s="92"/>
    </row>
    <row r="1126" customFormat="false" ht="15.75" hidden="false" customHeight="true" outlineLevel="0" collapsed="false">
      <c r="A1126" s="93" t="s">
        <v>121</v>
      </c>
      <c r="B1126" s="94" t="s">
        <v>122</v>
      </c>
      <c r="C1126" s="94"/>
      <c r="D1126" s="95" t="n">
        <v>3389.58</v>
      </c>
      <c r="E1126" s="95" t="n">
        <v>32225</v>
      </c>
      <c r="F1126" s="95" t="n">
        <v>950.707757303265</v>
      </c>
      <c r="G1126" s="95"/>
      <c r="H1126" s="95" t="n">
        <v>35614.58</v>
      </c>
      <c r="I1126" s="95"/>
      <c r="J1126" s="95"/>
    </row>
    <row r="1127" customFormat="false" ht="15.75" hidden="false" customHeight="true" outlineLevel="0" collapsed="false">
      <c r="A1127" s="96" t="s">
        <v>123</v>
      </c>
      <c r="B1127" s="97" t="s">
        <v>124</v>
      </c>
      <c r="C1127" s="97"/>
      <c r="D1127" s="98" t="n">
        <v>3389.58</v>
      </c>
      <c r="E1127" s="98" t="n">
        <v>0</v>
      </c>
      <c r="F1127" s="98" t="n">
        <v>0</v>
      </c>
      <c r="G1127" s="98"/>
      <c r="H1127" s="98" t="n">
        <v>3389.58</v>
      </c>
      <c r="I1127" s="98"/>
      <c r="J1127" s="98"/>
    </row>
    <row r="1128" customFormat="false" ht="15" hidden="false" customHeight="true" outlineLevel="0" collapsed="false">
      <c r="A1128" s="99" t="s">
        <v>125</v>
      </c>
      <c r="B1128" s="70" t="s">
        <v>126</v>
      </c>
      <c r="C1128" s="70"/>
      <c r="D1128" s="100" t="n">
        <v>2890.58</v>
      </c>
      <c r="E1128" s="100" t="n">
        <v>0</v>
      </c>
      <c r="F1128" s="100" t="n">
        <v>0</v>
      </c>
      <c r="G1128" s="100"/>
      <c r="H1128" s="100" t="n">
        <v>2890.58</v>
      </c>
      <c r="I1128" s="100"/>
      <c r="J1128" s="100"/>
    </row>
    <row r="1129" customFormat="false" ht="15" hidden="false" customHeight="true" outlineLevel="0" collapsed="false">
      <c r="A1129" s="99" t="s">
        <v>129</v>
      </c>
      <c r="B1129" s="70" t="s">
        <v>130</v>
      </c>
      <c r="C1129" s="70"/>
      <c r="D1129" s="100" t="n">
        <v>499</v>
      </c>
      <c r="E1129" s="100" t="n">
        <v>0</v>
      </c>
      <c r="F1129" s="100" t="n">
        <v>0</v>
      </c>
      <c r="G1129" s="100"/>
      <c r="H1129" s="100" t="n">
        <v>499</v>
      </c>
      <c r="I1129" s="100"/>
      <c r="J1129" s="100"/>
    </row>
    <row r="1130" customFormat="false" ht="15.75" hidden="false" customHeight="true" outlineLevel="0" collapsed="false">
      <c r="A1130" s="96" t="s">
        <v>131</v>
      </c>
      <c r="B1130" s="97" t="s">
        <v>132</v>
      </c>
      <c r="C1130" s="97"/>
      <c r="D1130" s="98" t="n">
        <v>0</v>
      </c>
      <c r="E1130" s="98" t="n">
        <v>32225</v>
      </c>
      <c r="F1130" s="98" t="n">
        <v>0</v>
      </c>
      <c r="G1130" s="98"/>
      <c r="H1130" s="98" t="n">
        <v>32225</v>
      </c>
      <c r="I1130" s="98"/>
      <c r="J1130" s="98"/>
    </row>
    <row r="1131" customFormat="false" ht="15" hidden="false" customHeight="true" outlineLevel="0" collapsed="false">
      <c r="A1131" s="99" t="s">
        <v>137</v>
      </c>
      <c r="B1131" s="70" t="s">
        <v>138</v>
      </c>
      <c r="C1131" s="70"/>
      <c r="D1131" s="100" t="n">
        <v>0</v>
      </c>
      <c r="E1131" s="100" t="n">
        <v>32225</v>
      </c>
      <c r="F1131" s="100" t="n">
        <v>0</v>
      </c>
      <c r="G1131" s="100"/>
      <c r="H1131" s="100" t="n">
        <v>32225</v>
      </c>
      <c r="I1131" s="100"/>
      <c r="J1131" s="100"/>
    </row>
    <row r="1132" customFormat="false" ht="15.75" hidden="false" customHeight="true" outlineLevel="0" collapsed="false">
      <c r="A1132" s="93" t="s">
        <v>213</v>
      </c>
      <c r="B1132" s="94" t="s">
        <v>214</v>
      </c>
      <c r="C1132" s="94"/>
      <c r="D1132" s="95" t="n">
        <v>3488</v>
      </c>
      <c r="E1132" s="95" t="n">
        <v>9741.1</v>
      </c>
      <c r="F1132" s="95" t="n">
        <v>279.274655963303</v>
      </c>
      <c r="G1132" s="95"/>
      <c r="H1132" s="95" t="n">
        <v>13229.1</v>
      </c>
      <c r="I1132" s="95"/>
      <c r="J1132" s="95"/>
    </row>
    <row r="1133" customFormat="false" ht="15.75" hidden="false" customHeight="true" outlineLevel="0" collapsed="false">
      <c r="A1133" s="96" t="s">
        <v>215</v>
      </c>
      <c r="B1133" s="97" t="s">
        <v>216</v>
      </c>
      <c r="C1133" s="97"/>
      <c r="D1133" s="98" t="n">
        <v>3488</v>
      </c>
      <c r="E1133" s="98" t="n">
        <v>9741.1</v>
      </c>
      <c r="F1133" s="98" t="n">
        <v>279.274655963303</v>
      </c>
      <c r="G1133" s="98"/>
      <c r="H1133" s="98" t="n">
        <v>13229.1</v>
      </c>
      <c r="I1133" s="98"/>
      <c r="J1133" s="98"/>
    </row>
    <row r="1134" customFormat="false" ht="15" hidden="false" customHeight="true" outlineLevel="0" collapsed="false">
      <c r="A1134" s="99" t="s">
        <v>351</v>
      </c>
      <c r="B1134" s="70" t="s">
        <v>352</v>
      </c>
      <c r="C1134" s="70"/>
      <c r="D1134" s="100" t="n">
        <v>3488</v>
      </c>
      <c r="E1134" s="100" t="n">
        <v>9741.1</v>
      </c>
      <c r="F1134" s="100" t="n">
        <v>279.274655963303</v>
      </c>
      <c r="G1134" s="100"/>
      <c r="H1134" s="100" t="n">
        <v>13229.1</v>
      </c>
      <c r="I1134" s="100"/>
      <c r="J1134" s="100"/>
    </row>
    <row r="1135" customFormat="false" ht="15.75" hidden="false" customHeight="true" outlineLevel="0" collapsed="false">
      <c r="A1135" s="87" t="s">
        <v>183</v>
      </c>
      <c r="B1135" s="88" t="s">
        <v>184</v>
      </c>
      <c r="C1135" s="88"/>
      <c r="D1135" s="89" t="n">
        <v>370297.61</v>
      </c>
      <c r="E1135" s="89" t="n">
        <v>3039567.28</v>
      </c>
      <c r="F1135" s="89" t="n">
        <v>820.844422949422</v>
      </c>
      <c r="G1135" s="89"/>
      <c r="H1135" s="89" t="n">
        <v>3409864.89</v>
      </c>
      <c r="I1135" s="89"/>
      <c r="J1135" s="89"/>
    </row>
    <row r="1136" customFormat="false" ht="31.5" hidden="false" customHeight="true" outlineLevel="0" collapsed="false">
      <c r="A1136" s="90" t="s">
        <v>302</v>
      </c>
      <c r="B1136" s="91" t="s">
        <v>303</v>
      </c>
      <c r="C1136" s="91"/>
      <c r="D1136" s="92" t="n">
        <v>370297.61</v>
      </c>
      <c r="E1136" s="92" t="n">
        <v>3039567.28</v>
      </c>
      <c r="F1136" s="92" t="n">
        <v>820.844422949422</v>
      </c>
      <c r="G1136" s="92"/>
      <c r="H1136" s="92" t="n">
        <v>3409864.89</v>
      </c>
      <c r="I1136" s="92"/>
      <c r="J1136" s="92"/>
    </row>
    <row r="1137" customFormat="false" ht="15.75" hidden="false" customHeight="true" outlineLevel="0" collapsed="false">
      <c r="A1137" s="93" t="s">
        <v>121</v>
      </c>
      <c r="B1137" s="94" t="s">
        <v>122</v>
      </c>
      <c r="C1137" s="94"/>
      <c r="D1137" s="95" t="n">
        <v>257535.61</v>
      </c>
      <c r="E1137" s="95" t="n">
        <v>81525</v>
      </c>
      <c r="F1137" s="95" t="n">
        <v>31.6558164519462</v>
      </c>
      <c r="G1137" s="95"/>
      <c r="H1137" s="95" t="n">
        <v>339060.61</v>
      </c>
      <c r="I1137" s="95"/>
      <c r="J1137" s="95"/>
    </row>
    <row r="1138" customFormat="false" ht="15.75" hidden="false" customHeight="true" outlineLevel="0" collapsed="false">
      <c r="A1138" s="96" t="s">
        <v>123</v>
      </c>
      <c r="B1138" s="97" t="s">
        <v>124</v>
      </c>
      <c r="C1138" s="97"/>
      <c r="D1138" s="98" t="n">
        <v>109535.61</v>
      </c>
      <c r="E1138" s="98" t="n">
        <v>0</v>
      </c>
      <c r="F1138" s="98" t="n">
        <v>0</v>
      </c>
      <c r="G1138" s="98"/>
      <c r="H1138" s="98" t="n">
        <v>109535.61</v>
      </c>
      <c r="I1138" s="98"/>
      <c r="J1138" s="98"/>
    </row>
    <row r="1139" customFormat="false" ht="15" hidden="false" customHeight="true" outlineLevel="0" collapsed="false">
      <c r="A1139" s="99" t="s">
        <v>125</v>
      </c>
      <c r="B1139" s="70" t="s">
        <v>126</v>
      </c>
      <c r="C1139" s="70"/>
      <c r="D1139" s="100" t="n">
        <v>93461.97</v>
      </c>
      <c r="E1139" s="100" t="n">
        <v>0</v>
      </c>
      <c r="F1139" s="100" t="n">
        <v>0</v>
      </c>
      <c r="G1139" s="100"/>
      <c r="H1139" s="100" t="n">
        <v>93461.97</v>
      </c>
      <c r="I1139" s="100"/>
      <c r="J1139" s="100"/>
    </row>
    <row r="1140" customFormat="false" ht="15" hidden="false" customHeight="true" outlineLevel="0" collapsed="false">
      <c r="A1140" s="99" t="s">
        <v>129</v>
      </c>
      <c r="B1140" s="70" t="s">
        <v>130</v>
      </c>
      <c r="C1140" s="70"/>
      <c r="D1140" s="100" t="n">
        <v>16073.64</v>
      </c>
      <c r="E1140" s="100" t="n">
        <v>0</v>
      </c>
      <c r="F1140" s="100" t="n">
        <v>0</v>
      </c>
      <c r="G1140" s="100"/>
      <c r="H1140" s="100" t="n">
        <v>16073.64</v>
      </c>
      <c r="I1140" s="100"/>
      <c r="J1140" s="100"/>
    </row>
    <row r="1141" customFormat="false" ht="15.75" hidden="false" customHeight="true" outlineLevel="0" collapsed="false">
      <c r="A1141" s="96" t="s">
        <v>131</v>
      </c>
      <c r="B1141" s="97" t="s">
        <v>132</v>
      </c>
      <c r="C1141" s="97"/>
      <c r="D1141" s="98" t="n">
        <v>0</v>
      </c>
      <c r="E1141" s="98" t="n">
        <v>36525</v>
      </c>
      <c r="F1141" s="98" t="n">
        <v>0</v>
      </c>
      <c r="G1141" s="98"/>
      <c r="H1141" s="98" t="n">
        <v>36525</v>
      </c>
      <c r="I1141" s="98"/>
      <c r="J1141" s="98"/>
    </row>
    <row r="1142" customFormat="false" ht="15" hidden="false" customHeight="true" outlineLevel="0" collapsed="false">
      <c r="A1142" s="99" t="s">
        <v>137</v>
      </c>
      <c r="B1142" s="70" t="s">
        <v>138</v>
      </c>
      <c r="C1142" s="70"/>
      <c r="D1142" s="100" t="n">
        <v>0</v>
      </c>
      <c r="E1142" s="100" t="n">
        <v>36525</v>
      </c>
      <c r="F1142" s="100" t="n">
        <v>0</v>
      </c>
      <c r="G1142" s="100"/>
      <c r="H1142" s="100" t="n">
        <v>36525</v>
      </c>
      <c r="I1142" s="100"/>
      <c r="J1142" s="100"/>
    </row>
    <row r="1143" customFormat="false" ht="15.75" hidden="false" customHeight="true" outlineLevel="0" collapsed="false">
      <c r="A1143" s="96" t="s">
        <v>155</v>
      </c>
      <c r="B1143" s="97" t="s">
        <v>156</v>
      </c>
      <c r="C1143" s="97"/>
      <c r="D1143" s="98" t="n">
        <v>148000</v>
      </c>
      <c r="E1143" s="98" t="n">
        <v>45000</v>
      </c>
      <c r="F1143" s="98" t="n">
        <v>30.4054054054054</v>
      </c>
      <c r="G1143" s="98"/>
      <c r="H1143" s="98" t="n">
        <v>193000</v>
      </c>
      <c r="I1143" s="98"/>
      <c r="J1143" s="98"/>
    </row>
    <row r="1144" customFormat="false" ht="15" hidden="false" customHeight="true" outlineLevel="0" collapsed="false">
      <c r="A1144" s="99" t="s">
        <v>482</v>
      </c>
      <c r="B1144" s="70" t="s">
        <v>483</v>
      </c>
      <c r="C1144" s="70"/>
      <c r="D1144" s="100" t="n">
        <v>148000</v>
      </c>
      <c r="E1144" s="100" t="n">
        <v>45000</v>
      </c>
      <c r="F1144" s="100" t="n">
        <v>30.4054054054054</v>
      </c>
      <c r="G1144" s="100"/>
      <c r="H1144" s="100" t="n">
        <v>193000</v>
      </c>
      <c r="I1144" s="100"/>
      <c r="J1144" s="100"/>
    </row>
    <row r="1145" customFormat="false" ht="15.75" hidden="false" customHeight="true" outlineLevel="0" collapsed="false">
      <c r="A1145" s="93" t="s">
        <v>213</v>
      </c>
      <c r="B1145" s="94" t="s">
        <v>214</v>
      </c>
      <c r="C1145" s="94"/>
      <c r="D1145" s="95" t="n">
        <v>112762</v>
      </c>
      <c r="E1145" s="95" t="n">
        <v>2958042.28</v>
      </c>
      <c r="F1145" s="95" t="n">
        <v>2623.26163069119</v>
      </c>
      <c r="G1145" s="95"/>
      <c r="H1145" s="95" t="n">
        <v>3070804.28</v>
      </c>
      <c r="I1145" s="95"/>
      <c r="J1145" s="95"/>
    </row>
    <row r="1146" customFormat="false" ht="15.75" hidden="false" customHeight="true" outlineLevel="0" collapsed="false">
      <c r="A1146" s="96" t="s">
        <v>215</v>
      </c>
      <c r="B1146" s="97" t="s">
        <v>216</v>
      </c>
      <c r="C1146" s="97"/>
      <c r="D1146" s="98" t="n">
        <v>112762</v>
      </c>
      <c r="E1146" s="98" t="n">
        <v>0</v>
      </c>
      <c r="F1146" s="98" t="n">
        <v>0</v>
      </c>
      <c r="G1146" s="98"/>
      <c r="H1146" s="98" t="n">
        <v>112762</v>
      </c>
      <c r="I1146" s="98"/>
      <c r="J1146" s="98"/>
    </row>
    <row r="1147" customFormat="false" ht="15" hidden="false" customHeight="true" outlineLevel="0" collapsed="false">
      <c r="A1147" s="99" t="s">
        <v>351</v>
      </c>
      <c r="B1147" s="70" t="s">
        <v>352</v>
      </c>
      <c r="C1147" s="70"/>
      <c r="D1147" s="100" t="n">
        <v>112762</v>
      </c>
      <c r="E1147" s="100" t="n">
        <v>0</v>
      </c>
      <c r="F1147" s="100" t="n">
        <v>0</v>
      </c>
      <c r="G1147" s="100"/>
      <c r="H1147" s="100" t="n">
        <v>112762</v>
      </c>
      <c r="I1147" s="100"/>
      <c r="J1147" s="100"/>
    </row>
    <row r="1148" customFormat="false" ht="15.75" hidden="false" customHeight="true" outlineLevel="0" collapsed="false">
      <c r="A1148" s="96" t="s">
        <v>375</v>
      </c>
      <c r="B1148" s="97" t="s">
        <v>376</v>
      </c>
      <c r="C1148" s="97"/>
      <c r="D1148" s="98" t="n">
        <v>0</v>
      </c>
      <c r="E1148" s="98" t="n">
        <v>2958042.28</v>
      </c>
      <c r="F1148" s="98" t="n">
        <v>0</v>
      </c>
      <c r="G1148" s="98"/>
      <c r="H1148" s="98" t="n">
        <v>2958042.28</v>
      </c>
      <c r="I1148" s="98"/>
      <c r="J1148" s="98"/>
    </row>
    <row r="1149" customFormat="false" ht="15" hidden="false" customHeight="true" outlineLevel="0" collapsed="false">
      <c r="A1149" s="99" t="s">
        <v>377</v>
      </c>
      <c r="B1149" s="70" t="s">
        <v>378</v>
      </c>
      <c r="C1149" s="70"/>
      <c r="D1149" s="100" t="n">
        <v>0</v>
      </c>
      <c r="E1149" s="100" t="n">
        <v>2958042.28</v>
      </c>
      <c r="F1149" s="100" t="n">
        <v>0</v>
      </c>
      <c r="G1149" s="100"/>
      <c r="H1149" s="100" t="n">
        <v>2958042.28</v>
      </c>
      <c r="I1149" s="100"/>
      <c r="J1149" s="100"/>
    </row>
    <row r="1150" customFormat="false" ht="15.75" hidden="false" customHeight="true" outlineLevel="0" collapsed="false">
      <c r="A1150" s="87" t="s">
        <v>304</v>
      </c>
      <c r="B1150" s="88" t="s">
        <v>305</v>
      </c>
      <c r="C1150" s="88"/>
      <c r="D1150" s="89" t="n">
        <v>0</v>
      </c>
      <c r="E1150" s="89" t="n">
        <v>97744.75</v>
      </c>
      <c r="F1150" s="89" t="n">
        <v>0</v>
      </c>
      <c r="G1150" s="89"/>
      <c r="H1150" s="89" t="n">
        <v>97744.75</v>
      </c>
      <c r="I1150" s="89"/>
      <c r="J1150" s="89"/>
    </row>
    <row r="1151" customFormat="false" ht="31.5" hidden="false" customHeight="true" outlineLevel="0" collapsed="false">
      <c r="A1151" s="90" t="s">
        <v>302</v>
      </c>
      <c r="B1151" s="91" t="s">
        <v>303</v>
      </c>
      <c r="C1151" s="91"/>
      <c r="D1151" s="92" t="n">
        <v>0</v>
      </c>
      <c r="E1151" s="92" t="n">
        <v>97744.75</v>
      </c>
      <c r="F1151" s="92" t="n">
        <v>0</v>
      </c>
      <c r="G1151" s="92"/>
      <c r="H1151" s="92" t="n">
        <v>97744.75</v>
      </c>
      <c r="I1151" s="92"/>
      <c r="J1151" s="92"/>
    </row>
    <row r="1152" customFormat="false" ht="15.75" hidden="false" customHeight="true" outlineLevel="0" collapsed="false">
      <c r="A1152" s="93" t="s">
        <v>213</v>
      </c>
      <c r="B1152" s="94" t="s">
        <v>214</v>
      </c>
      <c r="C1152" s="94"/>
      <c r="D1152" s="95" t="n">
        <v>0</v>
      </c>
      <c r="E1152" s="95" t="n">
        <v>97744.75</v>
      </c>
      <c r="F1152" s="95" t="n">
        <v>0</v>
      </c>
      <c r="G1152" s="95"/>
      <c r="H1152" s="95" t="n">
        <v>97744.75</v>
      </c>
      <c r="I1152" s="95"/>
      <c r="J1152" s="95"/>
    </row>
    <row r="1153" customFormat="false" ht="15.75" hidden="false" customHeight="true" outlineLevel="0" collapsed="false">
      <c r="A1153" s="96" t="s">
        <v>215</v>
      </c>
      <c r="B1153" s="97" t="s">
        <v>216</v>
      </c>
      <c r="C1153" s="97"/>
      <c r="D1153" s="98" t="n">
        <v>0</v>
      </c>
      <c r="E1153" s="98" t="n">
        <v>6258.9</v>
      </c>
      <c r="F1153" s="98" t="n">
        <v>0</v>
      </c>
      <c r="G1153" s="98"/>
      <c r="H1153" s="98" t="n">
        <v>6258.9</v>
      </c>
      <c r="I1153" s="98"/>
      <c r="J1153" s="98"/>
    </row>
    <row r="1154" customFormat="false" ht="15" hidden="false" customHeight="true" outlineLevel="0" collapsed="false">
      <c r="A1154" s="99" t="s">
        <v>351</v>
      </c>
      <c r="B1154" s="70" t="s">
        <v>352</v>
      </c>
      <c r="C1154" s="70"/>
      <c r="D1154" s="100" t="n">
        <v>0</v>
      </c>
      <c r="E1154" s="100" t="n">
        <v>6258.9</v>
      </c>
      <c r="F1154" s="100" t="n">
        <v>0</v>
      </c>
      <c r="G1154" s="100"/>
      <c r="H1154" s="100" t="n">
        <v>6258.9</v>
      </c>
      <c r="I1154" s="100"/>
      <c r="J1154" s="100"/>
    </row>
    <row r="1155" customFormat="false" ht="15.75" hidden="false" customHeight="true" outlineLevel="0" collapsed="false">
      <c r="A1155" s="96" t="s">
        <v>375</v>
      </c>
      <c r="B1155" s="97" t="s">
        <v>376</v>
      </c>
      <c r="C1155" s="97"/>
      <c r="D1155" s="98" t="n">
        <v>0</v>
      </c>
      <c r="E1155" s="98" t="n">
        <v>91485.85</v>
      </c>
      <c r="F1155" s="98" t="n">
        <v>0</v>
      </c>
      <c r="G1155" s="98"/>
      <c r="H1155" s="98" t="n">
        <v>91485.85</v>
      </c>
      <c r="I1155" s="98"/>
      <c r="J1155" s="98"/>
    </row>
    <row r="1156" customFormat="false" ht="15" hidden="false" customHeight="true" outlineLevel="0" collapsed="false">
      <c r="A1156" s="99" t="s">
        <v>377</v>
      </c>
      <c r="B1156" s="70" t="s">
        <v>378</v>
      </c>
      <c r="C1156" s="70"/>
      <c r="D1156" s="100" t="n">
        <v>0</v>
      </c>
      <c r="E1156" s="100" t="n">
        <v>91485.85</v>
      </c>
      <c r="F1156" s="100" t="n">
        <v>0</v>
      </c>
      <c r="G1156" s="100"/>
      <c r="H1156" s="100" t="n">
        <v>91485.85</v>
      </c>
      <c r="I1156" s="100"/>
      <c r="J1156" s="100"/>
    </row>
    <row r="1157" customFormat="false" ht="409.6" hidden="true" customHeight="true" outlineLevel="0" collapsed="false"/>
    <row r="1159" customFormat="false" ht="15.75" hidden="false" customHeight="true" outlineLevel="0" collapsed="false">
      <c r="A1159" s="113" t="s">
        <v>484</v>
      </c>
      <c r="B1159" s="113"/>
      <c r="C1159" s="113"/>
      <c r="D1159" s="113"/>
    </row>
    <row r="1161" customFormat="false" ht="12.75" hidden="false" customHeight="true" outlineLevel="0" collapsed="false">
      <c r="A1161" s="114" t="s">
        <v>485</v>
      </c>
      <c r="B1161" s="114"/>
      <c r="C1161" s="114"/>
      <c r="D1161" s="114"/>
      <c r="E1161" s="114"/>
      <c r="F1161" s="114"/>
      <c r="G1161" s="114"/>
      <c r="H1161" s="114"/>
      <c r="I1161" s="114"/>
      <c r="J1161" s="114"/>
      <c r="K1161" s="114"/>
      <c r="L1161" s="114"/>
    </row>
    <row r="1163" customFormat="false" ht="12.75" hidden="false" customHeight="false" outlineLevel="0" collapsed="false">
      <c r="A1163" s="115"/>
      <c r="B1163" s="115"/>
      <c r="C1163" s="115"/>
      <c r="D1163" s="115"/>
      <c r="E1163" s="115"/>
      <c r="F1163" s="115"/>
      <c r="G1163" s="115"/>
      <c r="H1163" s="115"/>
      <c r="I1163" s="115"/>
      <c r="J1163" s="115"/>
      <c r="K1163" s="115"/>
      <c r="L1163" s="115"/>
    </row>
    <row r="1165" customFormat="false" ht="15" hidden="false" customHeight="true" outlineLevel="0" collapsed="false">
      <c r="A1165" s="116"/>
      <c r="B1165" s="116" t="s">
        <v>486</v>
      </c>
      <c r="C1165" s="116"/>
      <c r="D1165" s="117" t="s">
        <v>9</v>
      </c>
      <c r="E1165" s="117" t="s">
        <v>106</v>
      </c>
      <c r="F1165" s="117" t="s">
        <v>487</v>
      </c>
      <c r="G1165" s="117"/>
      <c r="H1165" s="117" t="s">
        <v>42</v>
      </c>
      <c r="I1165" s="117"/>
      <c r="J1165" s="117"/>
    </row>
    <row r="1166" customFormat="false" ht="15.75" hidden="false" customHeight="false" outlineLevel="0" collapsed="false">
      <c r="A1166" s="118" t="s">
        <v>108</v>
      </c>
      <c r="B1166" s="119"/>
      <c r="C1166" s="119"/>
      <c r="D1166" s="120" t="n">
        <v>38122959.75</v>
      </c>
      <c r="E1166" s="120" t="n">
        <v>8619063.32</v>
      </c>
      <c r="F1166" s="121" t="n">
        <v>22.6085890930858</v>
      </c>
      <c r="G1166" s="121"/>
      <c r="H1166" s="121" t="n">
        <v>46742023.07</v>
      </c>
      <c r="I1166" s="121"/>
      <c r="J1166" s="121"/>
    </row>
    <row r="1167" customFormat="false" ht="31.5" hidden="false" customHeight="true" outlineLevel="0" collapsed="false">
      <c r="A1167" s="122" t="s">
        <v>119</v>
      </c>
      <c r="B1167" s="123" t="s">
        <v>120</v>
      </c>
      <c r="C1167" s="123"/>
      <c r="D1167" s="124" t="n">
        <v>7426911.12</v>
      </c>
      <c r="E1167" s="124" t="n">
        <v>736989.31</v>
      </c>
      <c r="F1167" s="124" t="n">
        <v>9.92322781425719</v>
      </c>
      <c r="G1167" s="124"/>
      <c r="H1167" s="124" t="n">
        <v>8163900.43</v>
      </c>
      <c r="I1167" s="124"/>
      <c r="J1167" s="124"/>
    </row>
    <row r="1168" customFormat="false" ht="31.5" hidden="false" customHeight="true" outlineLevel="0" collapsed="false">
      <c r="A1168" s="122" t="s">
        <v>315</v>
      </c>
      <c r="B1168" s="123" t="s">
        <v>316</v>
      </c>
      <c r="C1168" s="123"/>
      <c r="D1168" s="124" t="n">
        <v>3585839</v>
      </c>
      <c r="E1168" s="124" t="n">
        <v>50796.29</v>
      </c>
      <c r="F1168" s="124" t="n">
        <v>1.41658033168807</v>
      </c>
      <c r="G1168" s="124"/>
      <c r="H1168" s="124" t="n">
        <v>3636635.29</v>
      </c>
      <c r="I1168" s="124"/>
      <c r="J1168" s="124"/>
    </row>
    <row r="1169" customFormat="false" ht="31.5" hidden="false" customHeight="true" outlineLevel="0" collapsed="false">
      <c r="A1169" s="122" t="s">
        <v>285</v>
      </c>
      <c r="B1169" s="123" t="s">
        <v>286</v>
      </c>
      <c r="C1169" s="123"/>
      <c r="D1169" s="124" t="n">
        <v>2613500</v>
      </c>
      <c r="E1169" s="124" t="n">
        <v>182450</v>
      </c>
      <c r="F1169" s="124" t="n">
        <v>6.98105988138512</v>
      </c>
      <c r="G1169" s="124"/>
      <c r="H1169" s="124" t="n">
        <v>2795950</v>
      </c>
      <c r="I1169" s="124"/>
      <c r="J1169" s="124"/>
    </row>
    <row r="1170" customFormat="false" ht="31.5" hidden="false" customHeight="true" outlineLevel="0" collapsed="false">
      <c r="A1170" s="122" t="s">
        <v>441</v>
      </c>
      <c r="B1170" s="123" t="s">
        <v>442</v>
      </c>
      <c r="C1170" s="123"/>
      <c r="D1170" s="124" t="n">
        <v>2913174.15</v>
      </c>
      <c r="E1170" s="124" t="n">
        <v>894879.35</v>
      </c>
      <c r="F1170" s="124" t="n">
        <v>30.7183609328677</v>
      </c>
      <c r="G1170" s="124"/>
      <c r="H1170" s="124" t="n">
        <v>3808053.5</v>
      </c>
      <c r="I1170" s="124"/>
      <c r="J1170" s="124"/>
    </row>
    <row r="1171" customFormat="false" ht="31.5" hidden="false" customHeight="true" outlineLevel="0" collapsed="false">
      <c r="A1171" s="122" t="s">
        <v>302</v>
      </c>
      <c r="B1171" s="123" t="s">
        <v>303</v>
      </c>
      <c r="C1171" s="123"/>
      <c r="D1171" s="124" t="n">
        <v>4988712.69</v>
      </c>
      <c r="E1171" s="124" t="n">
        <v>4977648.58</v>
      </c>
      <c r="F1171" s="124" t="n">
        <v>99.7782171336069</v>
      </c>
      <c r="G1171" s="124"/>
      <c r="H1171" s="124" t="n">
        <v>9966361.27</v>
      </c>
      <c r="I1171" s="124"/>
      <c r="J1171" s="124"/>
    </row>
    <row r="1172" customFormat="false" ht="31.5" hidden="false" customHeight="true" outlineLevel="0" collapsed="false">
      <c r="A1172" s="122" t="s">
        <v>278</v>
      </c>
      <c r="B1172" s="123" t="s">
        <v>279</v>
      </c>
      <c r="C1172" s="123"/>
      <c r="D1172" s="124" t="n">
        <v>296084.87</v>
      </c>
      <c r="E1172" s="124" t="n">
        <v>-51220.27</v>
      </c>
      <c r="F1172" s="124" t="n">
        <v>-17.2991851964607</v>
      </c>
      <c r="G1172" s="124"/>
      <c r="H1172" s="124" t="n">
        <v>244864.6</v>
      </c>
      <c r="I1172" s="124"/>
      <c r="J1172" s="124"/>
    </row>
    <row r="1173" customFormat="false" ht="31.5" hidden="false" customHeight="true" outlineLevel="0" collapsed="false">
      <c r="A1173" s="122" t="s">
        <v>211</v>
      </c>
      <c r="B1173" s="123" t="s">
        <v>212</v>
      </c>
      <c r="C1173" s="123"/>
      <c r="D1173" s="124" t="n">
        <v>4578781.38</v>
      </c>
      <c r="E1173" s="124" t="n">
        <v>1709192.15</v>
      </c>
      <c r="F1173" s="124" t="n">
        <v>37.328538057434</v>
      </c>
      <c r="G1173" s="124"/>
      <c r="H1173" s="124" t="n">
        <v>6287973.53</v>
      </c>
      <c r="I1173" s="124"/>
      <c r="J1173" s="124"/>
    </row>
    <row r="1174" customFormat="false" ht="31.5" hidden="false" customHeight="true" outlineLevel="0" collapsed="false">
      <c r="A1174" s="122" t="s">
        <v>163</v>
      </c>
      <c r="B1174" s="123" t="s">
        <v>164</v>
      </c>
      <c r="C1174" s="123"/>
      <c r="D1174" s="124" t="n">
        <v>6472330.16</v>
      </c>
      <c r="E1174" s="124" t="n">
        <v>2389.29</v>
      </c>
      <c r="F1174" s="124" t="n">
        <v>0.0369154530275075</v>
      </c>
      <c r="G1174" s="124"/>
      <c r="H1174" s="124" t="n">
        <v>6474719.45</v>
      </c>
      <c r="I1174" s="124"/>
      <c r="J1174" s="124"/>
    </row>
    <row r="1175" customFormat="false" ht="31.5" hidden="false" customHeight="true" outlineLevel="0" collapsed="false">
      <c r="A1175" s="122" t="s">
        <v>243</v>
      </c>
      <c r="B1175" s="123" t="s">
        <v>244</v>
      </c>
      <c r="C1175" s="123"/>
      <c r="D1175" s="124" t="n">
        <v>5247626.38</v>
      </c>
      <c r="E1175" s="124" t="n">
        <v>115938.62</v>
      </c>
      <c r="F1175" s="124" t="n">
        <v>2.20935355538784</v>
      </c>
      <c r="G1175" s="124"/>
      <c r="H1175" s="124" t="n">
        <v>5363565</v>
      </c>
      <c r="I1175" s="124"/>
      <c r="J1175" s="124"/>
    </row>
    <row r="1178" customFormat="false" ht="15" hidden="false" customHeight="false" outlineLevel="0" collapsed="false">
      <c r="A1178" s="125" t="s">
        <v>488</v>
      </c>
      <c r="B1178" s="125"/>
      <c r="C1178" s="125"/>
      <c r="D1178" s="125"/>
      <c r="E1178" s="125"/>
      <c r="F1178" s="125"/>
      <c r="G1178" s="125"/>
      <c r="H1178" s="125"/>
      <c r="I1178" s="125"/>
      <c r="J1178" s="125"/>
      <c r="K1178" s="125"/>
      <c r="L1178" s="125"/>
    </row>
    <row r="1180" customFormat="false" ht="15" hidden="false" customHeight="false" outlineLevel="0" collapsed="false">
      <c r="A1180" s="2" t="s">
        <v>489</v>
      </c>
    </row>
    <row r="1181" customFormat="false" ht="15" hidden="false" customHeight="false" outlineLevel="0" collapsed="false">
      <c r="A1181" s="2" t="s">
        <v>490</v>
      </c>
    </row>
    <row r="1185" customFormat="false" ht="15" hidden="false" customHeight="false" outlineLevel="0" collapsed="false">
      <c r="F1185" s="2" t="s">
        <v>491</v>
      </c>
    </row>
    <row r="1186" customFormat="false" ht="15" hidden="false" customHeight="false" outlineLevel="0" collapsed="false">
      <c r="A1186" s="2" t="s">
        <v>492</v>
      </c>
      <c r="B1186" s="2"/>
    </row>
    <row r="1187" customFormat="false" ht="15" hidden="false" customHeight="false" outlineLevel="0" collapsed="false">
      <c r="A1187" s="2" t="s">
        <v>493</v>
      </c>
      <c r="B1187" s="2"/>
      <c r="F1187" s="2" t="s">
        <v>494</v>
      </c>
    </row>
    <row r="1188" customFormat="false" ht="15" hidden="false" customHeight="false" outlineLevel="0" collapsed="false">
      <c r="A1188" s="2" t="s">
        <v>495</v>
      </c>
      <c r="B1188" s="2"/>
      <c r="D1188" s="2"/>
    </row>
    <row r="1190" customFormat="false" ht="15" hidden="false" customHeight="false" outlineLevel="0" collapsed="false">
      <c r="B1190" s="2" t="s">
        <v>496</v>
      </c>
      <c r="D1190" s="2"/>
    </row>
  </sheetData>
  <mergeCells count="3474">
    <mergeCell ref="A1:B1"/>
    <mergeCell ref="G1:H1"/>
    <mergeCell ref="J1:L1"/>
    <mergeCell ref="A3:B3"/>
    <mergeCell ref="G3:H3"/>
    <mergeCell ref="J3:L3"/>
    <mergeCell ref="A5:D5"/>
    <mergeCell ref="A7:D7"/>
    <mergeCell ref="A9:D9"/>
    <mergeCell ref="A11:L11"/>
    <mergeCell ref="A13:L13"/>
    <mergeCell ref="B15:C15"/>
    <mergeCell ref="F15:G15"/>
    <mergeCell ref="H15:J15"/>
    <mergeCell ref="B16:C16"/>
    <mergeCell ref="F16:G16"/>
    <mergeCell ref="H16:J16"/>
    <mergeCell ref="B17:C17"/>
    <mergeCell ref="F17:G17"/>
    <mergeCell ref="H17:J17"/>
    <mergeCell ref="B18:C18"/>
    <mergeCell ref="F18:G18"/>
    <mergeCell ref="H18:J18"/>
    <mergeCell ref="B19:C19"/>
    <mergeCell ref="F19:G19"/>
    <mergeCell ref="H19:J19"/>
    <mergeCell ref="B20:C20"/>
    <mergeCell ref="F20:G20"/>
    <mergeCell ref="H20:J20"/>
    <mergeCell ref="B21:C21"/>
    <mergeCell ref="F21:G21"/>
    <mergeCell ref="H21:J21"/>
    <mergeCell ref="B22:C22"/>
    <mergeCell ref="F22:G22"/>
    <mergeCell ref="H22:J22"/>
    <mergeCell ref="B23:C23"/>
    <mergeCell ref="F23:G23"/>
    <mergeCell ref="H23:J23"/>
    <mergeCell ref="B24:C24"/>
    <mergeCell ref="F24:G24"/>
    <mergeCell ref="H24:J24"/>
    <mergeCell ref="B25:C25"/>
    <mergeCell ref="F25:G25"/>
    <mergeCell ref="H25:J25"/>
    <mergeCell ref="B26:C26"/>
    <mergeCell ref="F26:G26"/>
    <mergeCell ref="H26:J26"/>
    <mergeCell ref="B27:C27"/>
    <mergeCell ref="F27:G27"/>
    <mergeCell ref="H27:J27"/>
    <mergeCell ref="B28:C28"/>
    <mergeCell ref="F28:G28"/>
    <mergeCell ref="H28:J28"/>
    <mergeCell ref="B29:C29"/>
    <mergeCell ref="F29:G29"/>
    <mergeCell ref="H29:J29"/>
    <mergeCell ref="B30:C30"/>
    <mergeCell ref="F30:G30"/>
    <mergeCell ref="H30:J30"/>
    <mergeCell ref="B31:C31"/>
    <mergeCell ref="F31:G31"/>
    <mergeCell ref="H31:J31"/>
    <mergeCell ref="B32:C32"/>
    <mergeCell ref="F32:G32"/>
    <mergeCell ref="H32:J32"/>
    <mergeCell ref="B33:C33"/>
    <mergeCell ref="F33:G33"/>
    <mergeCell ref="H33:J33"/>
    <mergeCell ref="B34:C34"/>
    <mergeCell ref="F34:G34"/>
    <mergeCell ref="H34:J34"/>
    <mergeCell ref="B35:C35"/>
    <mergeCell ref="F35:G35"/>
    <mergeCell ref="H35:J35"/>
    <mergeCell ref="B36:C36"/>
    <mergeCell ref="F36:G36"/>
    <mergeCell ref="H36:J36"/>
    <mergeCell ref="B37:C37"/>
    <mergeCell ref="F37:G37"/>
    <mergeCell ref="H37:J37"/>
    <mergeCell ref="B38:C38"/>
    <mergeCell ref="F38:G38"/>
    <mergeCell ref="H38:J38"/>
    <mergeCell ref="B39:C39"/>
    <mergeCell ref="F39:G39"/>
    <mergeCell ref="H39:J39"/>
    <mergeCell ref="B40:C40"/>
    <mergeCell ref="F40:G40"/>
    <mergeCell ref="H40:J40"/>
    <mergeCell ref="B41:C41"/>
    <mergeCell ref="F41:G41"/>
    <mergeCell ref="H41:J41"/>
    <mergeCell ref="B42:C42"/>
    <mergeCell ref="F42:G42"/>
    <mergeCell ref="H42:J42"/>
    <mergeCell ref="B43:C43"/>
    <mergeCell ref="F43:G43"/>
    <mergeCell ref="H43:J43"/>
    <mergeCell ref="B44:C44"/>
    <mergeCell ref="F44:G44"/>
    <mergeCell ref="H44:J44"/>
    <mergeCell ref="B45:C45"/>
    <mergeCell ref="F45:G45"/>
    <mergeCell ref="H45:J45"/>
    <mergeCell ref="B46:C46"/>
    <mergeCell ref="F46:G46"/>
    <mergeCell ref="H46:J46"/>
    <mergeCell ref="B47:C47"/>
    <mergeCell ref="F47:G47"/>
    <mergeCell ref="H47:J47"/>
    <mergeCell ref="B48:C48"/>
    <mergeCell ref="F48:G48"/>
    <mergeCell ref="H48:J48"/>
    <mergeCell ref="B49:C49"/>
    <mergeCell ref="F49:G49"/>
    <mergeCell ref="H49:J49"/>
    <mergeCell ref="B50:C50"/>
    <mergeCell ref="F50:G50"/>
    <mergeCell ref="H50:J50"/>
    <mergeCell ref="B51:C51"/>
    <mergeCell ref="F51:G51"/>
    <mergeCell ref="H51:J51"/>
    <mergeCell ref="B52:C52"/>
    <mergeCell ref="F52:G52"/>
    <mergeCell ref="H52:J52"/>
    <mergeCell ref="B53:C53"/>
    <mergeCell ref="F53:G53"/>
    <mergeCell ref="H53:J53"/>
    <mergeCell ref="B54:C54"/>
    <mergeCell ref="F54:G54"/>
    <mergeCell ref="H54:J54"/>
    <mergeCell ref="B55:C55"/>
    <mergeCell ref="F55:G55"/>
    <mergeCell ref="H55:J55"/>
    <mergeCell ref="B56:C56"/>
    <mergeCell ref="F56:G56"/>
    <mergeCell ref="H56:J56"/>
    <mergeCell ref="B57:C57"/>
    <mergeCell ref="F57:G57"/>
    <mergeCell ref="H57:J57"/>
    <mergeCell ref="B58:C58"/>
    <mergeCell ref="F58:G58"/>
    <mergeCell ref="H58:J58"/>
    <mergeCell ref="B59:C59"/>
    <mergeCell ref="F59:G59"/>
    <mergeCell ref="H59:J59"/>
    <mergeCell ref="B60:C60"/>
    <mergeCell ref="F60:G60"/>
    <mergeCell ref="H60:J60"/>
    <mergeCell ref="B61:C61"/>
    <mergeCell ref="F61:G61"/>
    <mergeCell ref="H61:J61"/>
    <mergeCell ref="B62:C62"/>
    <mergeCell ref="F62:G62"/>
    <mergeCell ref="H62:J62"/>
    <mergeCell ref="B63:C63"/>
    <mergeCell ref="F63:G63"/>
    <mergeCell ref="H63:J63"/>
    <mergeCell ref="B64:C64"/>
    <mergeCell ref="F64:G64"/>
    <mergeCell ref="H64:J64"/>
    <mergeCell ref="B65:C65"/>
    <mergeCell ref="F65:G65"/>
    <mergeCell ref="H65:J65"/>
    <mergeCell ref="B66:C66"/>
    <mergeCell ref="F66:G66"/>
    <mergeCell ref="H66:J66"/>
    <mergeCell ref="B67:C67"/>
    <mergeCell ref="F67:G67"/>
    <mergeCell ref="H67:J67"/>
    <mergeCell ref="B68:C68"/>
    <mergeCell ref="F68:G68"/>
    <mergeCell ref="H68:J68"/>
    <mergeCell ref="B69:C69"/>
    <mergeCell ref="F69:G69"/>
    <mergeCell ref="H69:J69"/>
    <mergeCell ref="B70:C70"/>
    <mergeCell ref="F70:G70"/>
    <mergeCell ref="H70:J70"/>
    <mergeCell ref="B71:C71"/>
    <mergeCell ref="F71:G71"/>
    <mergeCell ref="H71:J71"/>
    <mergeCell ref="B72:C72"/>
    <mergeCell ref="F72:G72"/>
    <mergeCell ref="H72:J72"/>
    <mergeCell ref="B73:C73"/>
    <mergeCell ref="F73:G73"/>
    <mergeCell ref="H73:J73"/>
    <mergeCell ref="B74:C74"/>
    <mergeCell ref="F74:G74"/>
    <mergeCell ref="H74:J74"/>
    <mergeCell ref="B75:C75"/>
    <mergeCell ref="F75:G75"/>
    <mergeCell ref="H75:J75"/>
    <mergeCell ref="B76:C76"/>
    <mergeCell ref="F76:G76"/>
    <mergeCell ref="H76:J76"/>
    <mergeCell ref="B77:C77"/>
    <mergeCell ref="F77:G77"/>
    <mergeCell ref="H77:J77"/>
    <mergeCell ref="B78:C78"/>
    <mergeCell ref="F78:G78"/>
    <mergeCell ref="H78:J78"/>
    <mergeCell ref="B79:C79"/>
    <mergeCell ref="F79:G79"/>
    <mergeCell ref="H79:J79"/>
    <mergeCell ref="B80:C80"/>
    <mergeCell ref="F80:G80"/>
    <mergeCell ref="H80:J80"/>
    <mergeCell ref="B81:C81"/>
    <mergeCell ref="F81:G81"/>
    <mergeCell ref="H81:J81"/>
    <mergeCell ref="B82:C82"/>
    <mergeCell ref="F82:G82"/>
    <mergeCell ref="H82:J82"/>
    <mergeCell ref="B83:C83"/>
    <mergeCell ref="F83:G83"/>
    <mergeCell ref="H83:J83"/>
    <mergeCell ref="B84:C84"/>
    <mergeCell ref="F84:G84"/>
    <mergeCell ref="H84:J84"/>
    <mergeCell ref="B85:C85"/>
    <mergeCell ref="F85:G85"/>
    <mergeCell ref="H85:J85"/>
    <mergeCell ref="B86:C86"/>
    <mergeCell ref="F86:G86"/>
    <mergeCell ref="H86:J86"/>
    <mergeCell ref="B87:C87"/>
    <mergeCell ref="F87:G87"/>
    <mergeCell ref="H87:J87"/>
    <mergeCell ref="B88:C88"/>
    <mergeCell ref="F88:G88"/>
    <mergeCell ref="H88:J88"/>
    <mergeCell ref="B89:C89"/>
    <mergeCell ref="F89:G89"/>
    <mergeCell ref="H89:J89"/>
    <mergeCell ref="B90:C90"/>
    <mergeCell ref="F90:G90"/>
    <mergeCell ref="H90:J90"/>
    <mergeCell ref="B91:C91"/>
    <mergeCell ref="F91:G91"/>
    <mergeCell ref="H91:J91"/>
    <mergeCell ref="B92:C92"/>
    <mergeCell ref="F92:G92"/>
    <mergeCell ref="H92:J92"/>
    <mergeCell ref="B93:C93"/>
    <mergeCell ref="F93:G93"/>
    <mergeCell ref="H93:J93"/>
    <mergeCell ref="B94:C94"/>
    <mergeCell ref="F94:G94"/>
    <mergeCell ref="H94:J94"/>
    <mergeCell ref="B95:C95"/>
    <mergeCell ref="F95:G95"/>
    <mergeCell ref="H95:J95"/>
    <mergeCell ref="B96:C96"/>
    <mergeCell ref="F96:G96"/>
    <mergeCell ref="H96:J96"/>
    <mergeCell ref="B97:C97"/>
    <mergeCell ref="F97:G97"/>
    <mergeCell ref="H97:J97"/>
    <mergeCell ref="B98:C98"/>
    <mergeCell ref="F98:G98"/>
    <mergeCell ref="H98:J98"/>
    <mergeCell ref="B99:C99"/>
    <mergeCell ref="F99:G99"/>
    <mergeCell ref="H99:J99"/>
    <mergeCell ref="B100:C100"/>
    <mergeCell ref="F100:G100"/>
    <mergeCell ref="H100:J100"/>
    <mergeCell ref="B101:C101"/>
    <mergeCell ref="F101:G101"/>
    <mergeCell ref="H101:J101"/>
    <mergeCell ref="B102:C102"/>
    <mergeCell ref="F102:G102"/>
    <mergeCell ref="H102:J102"/>
    <mergeCell ref="B103:C103"/>
    <mergeCell ref="F103:G103"/>
    <mergeCell ref="H103:J103"/>
    <mergeCell ref="B104:C104"/>
    <mergeCell ref="F104:G104"/>
    <mergeCell ref="H104:J104"/>
    <mergeCell ref="B105:C105"/>
    <mergeCell ref="F105:G105"/>
    <mergeCell ref="H105:J105"/>
    <mergeCell ref="B106:C106"/>
    <mergeCell ref="F106:G106"/>
    <mergeCell ref="H106:J106"/>
    <mergeCell ref="B107:C107"/>
    <mergeCell ref="F107:G107"/>
    <mergeCell ref="H107:J107"/>
    <mergeCell ref="B108:C108"/>
    <mergeCell ref="F108:G108"/>
    <mergeCell ref="H108:J108"/>
    <mergeCell ref="B109:C109"/>
    <mergeCell ref="F109:G109"/>
    <mergeCell ref="H109:J109"/>
    <mergeCell ref="B110:C110"/>
    <mergeCell ref="F110:G110"/>
    <mergeCell ref="H110:J110"/>
    <mergeCell ref="B111:C111"/>
    <mergeCell ref="F111:G111"/>
    <mergeCell ref="H111:J111"/>
    <mergeCell ref="B112:C112"/>
    <mergeCell ref="F112:G112"/>
    <mergeCell ref="H112:J112"/>
    <mergeCell ref="B113:C113"/>
    <mergeCell ref="F113:G113"/>
    <mergeCell ref="H113:J113"/>
    <mergeCell ref="B114:C114"/>
    <mergeCell ref="F114:G114"/>
    <mergeCell ref="H114:J114"/>
    <mergeCell ref="B115:C115"/>
    <mergeCell ref="F115:G115"/>
    <mergeCell ref="H115:J115"/>
    <mergeCell ref="B116:C116"/>
    <mergeCell ref="F116:G116"/>
    <mergeCell ref="H116:J116"/>
    <mergeCell ref="B117:C117"/>
    <mergeCell ref="F117:G117"/>
    <mergeCell ref="H117:J117"/>
    <mergeCell ref="B118:C118"/>
    <mergeCell ref="F118:G118"/>
    <mergeCell ref="H118:J118"/>
    <mergeCell ref="B119:C119"/>
    <mergeCell ref="F119:G119"/>
    <mergeCell ref="H119:J119"/>
    <mergeCell ref="B120:C120"/>
    <mergeCell ref="F120:G120"/>
    <mergeCell ref="H120:J120"/>
    <mergeCell ref="B121:C121"/>
    <mergeCell ref="F121:G121"/>
    <mergeCell ref="H121:J121"/>
    <mergeCell ref="B122:C122"/>
    <mergeCell ref="F122:G122"/>
    <mergeCell ref="H122:J122"/>
    <mergeCell ref="B123:C123"/>
    <mergeCell ref="F123:G123"/>
    <mergeCell ref="H123:J123"/>
    <mergeCell ref="B124:C124"/>
    <mergeCell ref="F124:G124"/>
    <mergeCell ref="H124:J124"/>
    <mergeCell ref="B125:C125"/>
    <mergeCell ref="F125:G125"/>
    <mergeCell ref="H125:J125"/>
    <mergeCell ref="B126:C126"/>
    <mergeCell ref="F126:G126"/>
    <mergeCell ref="H126:J126"/>
    <mergeCell ref="B127:C127"/>
    <mergeCell ref="F127:G127"/>
    <mergeCell ref="H127:J127"/>
    <mergeCell ref="B128:C128"/>
    <mergeCell ref="F128:G128"/>
    <mergeCell ref="H128:J128"/>
    <mergeCell ref="B129:C129"/>
    <mergeCell ref="F129:G129"/>
    <mergeCell ref="H129:J129"/>
    <mergeCell ref="B130:C130"/>
    <mergeCell ref="F130:G130"/>
    <mergeCell ref="H130:J130"/>
    <mergeCell ref="B131:C131"/>
    <mergeCell ref="F131:G131"/>
    <mergeCell ref="H131:J131"/>
    <mergeCell ref="B132:C132"/>
    <mergeCell ref="F132:G132"/>
    <mergeCell ref="H132:J132"/>
    <mergeCell ref="B133:C133"/>
    <mergeCell ref="F133:G133"/>
    <mergeCell ref="H133:J133"/>
    <mergeCell ref="B134:C134"/>
    <mergeCell ref="F134:G134"/>
    <mergeCell ref="H134:J134"/>
    <mergeCell ref="B135:C135"/>
    <mergeCell ref="F135:G135"/>
    <mergeCell ref="H135:J135"/>
    <mergeCell ref="B136:C136"/>
    <mergeCell ref="F136:G136"/>
    <mergeCell ref="H136:J136"/>
    <mergeCell ref="B137:C137"/>
    <mergeCell ref="F137:G137"/>
    <mergeCell ref="H137:J137"/>
    <mergeCell ref="B138:C138"/>
    <mergeCell ref="F138:G138"/>
    <mergeCell ref="H138:J138"/>
    <mergeCell ref="B139:C139"/>
    <mergeCell ref="F139:G139"/>
    <mergeCell ref="H139:J139"/>
    <mergeCell ref="B140:C140"/>
    <mergeCell ref="F140:G140"/>
    <mergeCell ref="H140:J140"/>
    <mergeCell ref="B141:C141"/>
    <mergeCell ref="F141:G141"/>
    <mergeCell ref="H141:J141"/>
    <mergeCell ref="B142:C142"/>
    <mergeCell ref="F142:G142"/>
    <mergeCell ref="H142:J142"/>
    <mergeCell ref="B143:C143"/>
    <mergeCell ref="F143:G143"/>
    <mergeCell ref="H143:J143"/>
    <mergeCell ref="B144:C144"/>
    <mergeCell ref="F144:G144"/>
    <mergeCell ref="H144:J144"/>
    <mergeCell ref="B145:C145"/>
    <mergeCell ref="F145:G145"/>
    <mergeCell ref="H145:J145"/>
    <mergeCell ref="B146:C146"/>
    <mergeCell ref="F146:G146"/>
    <mergeCell ref="H146:J146"/>
    <mergeCell ref="B147:C147"/>
    <mergeCell ref="F147:G147"/>
    <mergeCell ref="H147:J147"/>
    <mergeCell ref="B148:C148"/>
    <mergeCell ref="F148:G148"/>
    <mergeCell ref="H148:J148"/>
    <mergeCell ref="B149:C149"/>
    <mergeCell ref="F149:G149"/>
    <mergeCell ref="H149:J149"/>
    <mergeCell ref="B150:C150"/>
    <mergeCell ref="F150:G150"/>
    <mergeCell ref="H150:J150"/>
    <mergeCell ref="B151:C151"/>
    <mergeCell ref="F151:G151"/>
    <mergeCell ref="H151:J151"/>
    <mergeCell ref="B152:C152"/>
    <mergeCell ref="F152:G152"/>
    <mergeCell ref="H152:J152"/>
    <mergeCell ref="B153:C153"/>
    <mergeCell ref="F153:G153"/>
    <mergeCell ref="H153:J153"/>
    <mergeCell ref="B154:C154"/>
    <mergeCell ref="F154:G154"/>
    <mergeCell ref="H154:J154"/>
    <mergeCell ref="B155:C155"/>
    <mergeCell ref="F155:G155"/>
    <mergeCell ref="H155:J155"/>
    <mergeCell ref="B156:C156"/>
    <mergeCell ref="F156:G156"/>
    <mergeCell ref="H156:J156"/>
    <mergeCell ref="B157:C157"/>
    <mergeCell ref="F157:G157"/>
    <mergeCell ref="H157:J157"/>
    <mergeCell ref="B158:C158"/>
    <mergeCell ref="F158:G158"/>
    <mergeCell ref="H158:J158"/>
    <mergeCell ref="B159:C159"/>
    <mergeCell ref="F159:G159"/>
    <mergeCell ref="H159:J159"/>
    <mergeCell ref="B160:C160"/>
    <mergeCell ref="F160:G160"/>
    <mergeCell ref="H160:J160"/>
    <mergeCell ref="B161:C161"/>
    <mergeCell ref="F161:G161"/>
    <mergeCell ref="H161:J161"/>
    <mergeCell ref="B162:C162"/>
    <mergeCell ref="F162:G162"/>
    <mergeCell ref="H162:J162"/>
    <mergeCell ref="B163:C163"/>
    <mergeCell ref="F163:G163"/>
    <mergeCell ref="H163:J163"/>
    <mergeCell ref="B164:C164"/>
    <mergeCell ref="F164:G164"/>
    <mergeCell ref="H164:J164"/>
    <mergeCell ref="B165:C165"/>
    <mergeCell ref="F165:G165"/>
    <mergeCell ref="H165:J165"/>
    <mergeCell ref="B166:C166"/>
    <mergeCell ref="F166:G166"/>
    <mergeCell ref="H166:J166"/>
    <mergeCell ref="B167:C167"/>
    <mergeCell ref="F167:G167"/>
    <mergeCell ref="H167:J167"/>
    <mergeCell ref="B168:C168"/>
    <mergeCell ref="F168:G168"/>
    <mergeCell ref="H168:J168"/>
    <mergeCell ref="B169:C169"/>
    <mergeCell ref="F169:G169"/>
    <mergeCell ref="H169:J169"/>
    <mergeCell ref="B170:C170"/>
    <mergeCell ref="F170:G170"/>
    <mergeCell ref="H170:J170"/>
    <mergeCell ref="B171:C171"/>
    <mergeCell ref="F171:G171"/>
    <mergeCell ref="H171:J171"/>
    <mergeCell ref="B172:C172"/>
    <mergeCell ref="F172:G172"/>
    <mergeCell ref="H172:J172"/>
    <mergeCell ref="B173:C173"/>
    <mergeCell ref="F173:G173"/>
    <mergeCell ref="H173:J173"/>
    <mergeCell ref="B174:C174"/>
    <mergeCell ref="F174:G174"/>
    <mergeCell ref="H174:J174"/>
    <mergeCell ref="B175:C175"/>
    <mergeCell ref="F175:G175"/>
    <mergeCell ref="H175:J175"/>
    <mergeCell ref="B176:C176"/>
    <mergeCell ref="F176:G176"/>
    <mergeCell ref="H176:J176"/>
    <mergeCell ref="B177:C177"/>
    <mergeCell ref="F177:G177"/>
    <mergeCell ref="H177:J177"/>
    <mergeCell ref="B178:C178"/>
    <mergeCell ref="F178:G178"/>
    <mergeCell ref="H178:J178"/>
    <mergeCell ref="B179:C179"/>
    <mergeCell ref="F179:G179"/>
    <mergeCell ref="H179:J179"/>
    <mergeCell ref="B180:C180"/>
    <mergeCell ref="F180:G180"/>
    <mergeCell ref="H180:J180"/>
    <mergeCell ref="B181:C181"/>
    <mergeCell ref="F181:G181"/>
    <mergeCell ref="H181:J181"/>
    <mergeCell ref="B182:C182"/>
    <mergeCell ref="F182:G182"/>
    <mergeCell ref="H182:J182"/>
    <mergeCell ref="B183:C183"/>
    <mergeCell ref="F183:G183"/>
    <mergeCell ref="H183:J183"/>
    <mergeCell ref="B184:C184"/>
    <mergeCell ref="F184:G184"/>
    <mergeCell ref="H184:J184"/>
    <mergeCell ref="B185:C185"/>
    <mergeCell ref="F185:G185"/>
    <mergeCell ref="H185:J185"/>
    <mergeCell ref="B186:C186"/>
    <mergeCell ref="F186:G186"/>
    <mergeCell ref="H186:J186"/>
    <mergeCell ref="B187:C187"/>
    <mergeCell ref="F187:G187"/>
    <mergeCell ref="H187:J187"/>
    <mergeCell ref="B188:C188"/>
    <mergeCell ref="F188:G188"/>
    <mergeCell ref="H188:J188"/>
    <mergeCell ref="B189:C189"/>
    <mergeCell ref="F189:G189"/>
    <mergeCell ref="H189:J189"/>
    <mergeCell ref="B190:C190"/>
    <mergeCell ref="F190:G190"/>
    <mergeCell ref="H190:J190"/>
    <mergeCell ref="B191:C191"/>
    <mergeCell ref="F191:G191"/>
    <mergeCell ref="H191:J191"/>
    <mergeCell ref="B192:C192"/>
    <mergeCell ref="F192:G192"/>
    <mergeCell ref="H192:J192"/>
    <mergeCell ref="B193:C193"/>
    <mergeCell ref="F193:G193"/>
    <mergeCell ref="H193:J193"/>
    <mergeCell ref="B194:C194"/>
    <mergeCell ref="F194:G194"/>
    <mergeCell ref="H194:J194"/>
    <mergeCell ref="B195:C195"/>
    <mergeCell ref="F195:G195"/>
    <mergeCell ref="H195:J195"/>
    <mergeCell ref="B196:C196"/>
    <mergeCell ref="F196:G196"/>
    <mergeCell ref="H196:J196"/>
    <mergeCell ref="B197:C197"/>
    <mergeCell ref="F197:G197"/>
    <mergeCell ref="H197:J197"/>
    <mergeCell ref="B198:C198"/>
    <mergeCell ref="F198:G198"/>
    <mergeCell ref="H198:J198"/>
    <mergeCell ref="B199:C199"/>
    <mergeCell ref="F199:G199"/>
    <mergeCell ref="H199:J199"/>
    <mergeCell ref="B200:C200"/>
    <mergeCell ref="F200:G200"/>
    <mergeCell ref="H200:J200"/>
    <mergeCell ref="B201:C201"/>
    <mergeCell ref="F201:G201"/>
    <mergeCell ref="H201:J201"/>
    <mergeCell ref="B202:C202"/>
    <mergeCell ref="F202:G202"/>
    <mergeCell ref="H202:J202"/>
    <mergeCell ref="B203:C203"/>
    <mergeCell ref="F203:G203"/>
    <mergeCell ref="H203:J203"/>
    <mergeCell ref="B204:C204"/>
    <mergeCell ref="F204:G204"/>
    <mergeCell ref="H204:J204"/>
    <mergeCell ref="B205:C205"/>
    <mergeCell ref="F205:G205"/>
    <mergeCell ref="H205:J205"/>
    <mergeCell ref="B206:C206"/>
    <mergeCell ref="F206:G206"/>
    <mergeCell ref="H206:J206"/>
    <mergeCell ref="B207:C207"/>
    <mergeCell ref="F207:G207"/>
    <mergeCell ref="H207:J207"/>
    <mergeCell ref="B208:C208"/>
    <mergeCell ref="F208:G208"/>
    <mergeCell ref="H208:J208"/>
    <mergeCell ref="B209:C209"/>
    <mergeCell ref="F209:G209"/>
    <mergeCell ref="H209:J209"/>
    <mergeCell ref="B210:C210"/>
    <mergeCell ref="F210:G210"/>
    <mergeCell ref="H210:J210"/>
    <mergeCell ref="B211:C211"/>
    <mergeCell ref="F211:G211"/>
    <mergeCell ref="H211:J211"/>
    <mergeCell ref="B212:C212"/>
    <mergeCell ref="F212:G212"/>
    <mergeCell ref="H212:J212"/>
    <mergeCell ref="B213:C213"/>
    <mergeCell ref="F213:G213"/>
    <mergeCell ref="H213:J213"/>
    <mergeCell ref="B214:C214"/>
    <mergeCell ref="F214:G214"/>
    <mergeCell ref="H214:J214"/>
    <mergeCell ref="B215:C215"/>
    <mergeCell ref="F215:G215"/>
    <mergeCell ref="H215:J215"/>
    <mergeCell ref="B216:C216"/>
    <mergeCell ref="F216:G216"/>
    <mergeCell ref="H216:J216"/>
    <mergeCell ref="B217:C217"/>
    <mergeCell ref="F217:G217"/>
    <mergeCell ref="H217:J217"/>
    <mergeCell ref="B218:C218"/>
    <mergeCell ref="F218:G218"/>
    <mergeCell ref="H218:J218"/>
    <mergeCell ref="B219:C219"/>
    <mergeCell ref="F219:G219"/>
    <mergeCell ref="H219:J219"/>
    <mergeCell ref="B220:C220"/>
    <mergeCell ref="F220:G220"/>
    <mergeCell ref="H220:J220"/>
    <mergeCell ref="B221:C221"/>
    <mergeCell ref="F221:G221"/>
    <mergeCell ref="H221:J221"/>
    <mergeCell ref="B222:C222"/>
    <mergeCell ref="F222:G222"/>
    <mergeCell ref="H222:J222"/>
    <mergeCell ref="B223:C223"/>
    <mergeCell ref="F223:G223"/>
    <mergeCell ref="H223:J223"/>
    <mergeCell ref="B224:C224"/>
    <mergeCell ref="F224:G224"/>
    <mergeCell ref="H224:J224"/>
    <mergeCell ref="B225:C225"/>
    <mergeCell ref="F225:G225"/>
    <mergeCell ref="H225:J225"/>
    <mergeCell ref="B226:C226"/>
    <mergeCell ref="F226:G226"/>
    <mergeCell ref="H226:J226"/>
    <mergeCell ref="B227:C227"/>
    <mergeCell ref="F227:G227"/>
    <mergeCell ref="H227:J227"/>
    <mergeCell ref="B228:C228"/>
    <mergeCell ref="F228:G228"/>
    <mergeCell ref="H228:J228"/>
    <mergeCell ref="B229:C229"/>
    <mergeCell ref="F229:G229"/>
    <mergeCell ref="H229:J229"/>
    <mergeCell ref="B230:C230"/>
    <mergeCell ref="F230:G230"/>
    <mergeCell ref="H230:J230"/>
    <mergeCell ref="B231:C231"/>
    <mergeCell ref="F231:G231"/>
    <mergeCell ref="H231:J231"/>
    <mergeCell ref="B232:C232"/>
    <mergeCell ref="F232:G232"/>
    <mergeCell ref="H232:J232"/>
    <mergeCell ref="B233:C233"/>
    <mergeCell ref="F233:G233"/>
    <mergeCell ref="H233:J233"/>
    <mergeCell ref="B234:C234"/>
    <mergeCell ref="F234:G234"/>
    <mergeCell ref="H234:J234"/>
    <mergeCell ref="B235:C235"/>
    <mergeCell ref="F235:G235"/>
    <mergeCell ref="H235:J235"/>
    <mergeCell ref="B236:C236"/>
    <mergeCell ref="F236:G236"/>
    <mergeCell ref="H236:J236"/>
    <mergeCell ref="B237:C237"/>
    <mergeCell ref="F237:G237"/>
    <mergeCell ref="H237:J237"/>
    <mergeCell ref="B238:C238"/>
    <mergeCell ref="F238:G238"/>
    <mergeCell ref="H238:J238"/>
    <mergeCell ref="B239:C239"/>
    <mergeCell ref="F239:G239"/>
    <mergeCell ref="H239:J239"/>
    <mergeCell ref="B240:C240"/>
    <mergeCell ref="F240:G240"/>
    <mergeCell ref="H240:J240"/>
    <mergeCell ref="B241:C241"/>
    <mergeCell ref="F241:G241"/>
    <mergeCell ref="H241:J241"/>
    <mergeCell ref="B242:C242"/>
    <mergeCell ref="F242:G242"/>
    <mergeCell ref="H242:J242"/>
    <mergeCell ref="B243:C243"/>
    <mergeCell ref="F243:G243"/>
    <mergeCell ref="H243:J243"/>
    <mergeCell ref="B244:C244"/>
    <mergeCell ref="F244:G244"/>
    <mergeCell ref="H244:J244"/>
    <mergeCell ref="B245:C245"/>
    <mergeCell ref="F245:G245"/>
    <mergeCell ref="H245:J245"/>
    <mergeCell ref="B246:C246"/>
    <mergeCell ref="F246:G246"/>
    <mergeCell ref="H246:J246"/>
    <mergeCell ref="B247:C247"/>
    <mergeCell ref="F247:G247"/>
    <mergeCell ref="H247:J247"/>
    <mergeCell ref="B248:C248"/>
    <mergeCell ref="F248:G248"/>
    <mergeCell ref="H248:J248"/>
    <mergeCell ref="B249:C249"/>
    <mergeCell ref="F249:G249"/>
    <mergeCell ref="H249:J249"/>
    <mergeCell ref="B250:C250"/>
    <mergeCell ref="F250:G250"/>
    <mergeCell ref="H250:J250"/>
    <mergeCell ref="B251:C251"/>
    <mergeCell ref="F251:G251"/>
    <mergeCell ref="H251:J251"/>
    <mergeCell ref="B252:C252"/>
    <mergeCell ref="F252:G252"/>
    <mergeCell ref="H252:J252"/>
    <mergeCell ref="B253:C253"/>
    <mergeCell ref="F253:G253"/>
    <mergeCell ref="H253:J253"/>
    <mergeCell ref="B254:C254"/>
    <mergeCell ref="F254:G254"/>
    <mergeCell ref="H254:J254"/>
    <mergeCell ref="B255:C255"/>
    <mergeCell ref="F255:G255"/>
    <mergeCell ref="H255:J255"/>
    <mergeCell ref="B256:C256"/>
    <mergeCell ref="F256:G256"/>
    <mergeCell ref="H256:J256"/>
    <mergeCell ref="B257:C257"/>
    <mergeCell ref="F257:G257"/>
    <mergeCell ref="H257:J257"/>
    <mergeCell ref="B258:C258"/>
    <mergeCell ref="F258:G258"/>
    <mergeCell ref="H258:J258"/>
    <mergeCell ref="B259:C259"/>
    <mergeCell ref="F259:G259"/>
    <mergeCell ref="H259:J259"/>
    <mergeCell ref="B260:C260"/>
    <mergeCell ref="F260:G260"/>
    <mergeCell ref="H260:J260"/>
    <mergeCell ref="B261:C261"/>
    <mergeCell ref="F261:G261"/>
    <mergeCell ref="H261:J261"/>
    <mergeCell ref="B262:C262"/>
    <mergeCell ref="F262:G262"/>
    <mergeCell ref="H262:J262"/>
    <mergeCell ref="B263:C263"/>
    <mergeCell ref="F263:G263"/>
    <mergeCell ref="H263:J263"/>
    <mergeCell ref="B264:C264"/>
    <mergeCell ref="F264:G264"/>
    <mergeCell ref="H264:J264"/>
    <mergeCell ref="B265:C265"/>
    <mergeCell ref="F265:G265"/>
    <mergeCell ref="H265:J265"/>
    <mergeCell ref="B266:C266"/>
    <mergeCell ref="F266:G266"/>
    <mergeCell ref="H266:J266"/>
    <mergeCell ref="B267:C267"/>
    <mergeCell ref="F267:G267"/>
    <mergeCell ref="H267:J267"/>
    <mergeCell ref="B268:C268"/>
    <mergeCell ref="F268:G268"/>
    <mergeCell ref="H268:J268"/>
    <mergeCell ref="B269:C269"/>
    <mergeCell ref="F269:G269"/>
    <mergeCell ref="H269:J269"/>
    <mergeCell ref="B270:C270"/>
    <mergeCell ref="F270:G270"/>
    <mergeCell ref="H270:J270"/>
    <mergeCell ref="B271:C271"/>
    <mergeCell ref="F271:G271"/>
    <mergeCell ref="H271:J271"/>
    <mergeCell ref="B272:C272"/>
    <mergeCell ref="F272:G272"/>
    <mergeCell ref="H272:J272"/>
    <mergeCell ref="B273:C273"/>
    <mergeCell ref="F273:G273"/>
    <mergeCell ref="H273:J273"/>
    <mergeCell ref="B274:C274"/>
    <mergeCell ref="F274:G274"/>
    <mergeCell ref="H274:J274"/>
    <mergeCell ref="B275:C275"/>
    <mergeCell ref="F275:G275"/>
    <mergeCell ref="H275:J275"/>
    <mergeCell ref="B276:C276"/>
    <mergeCell ref="F276:G276"/>
    <mergeCell ref="H276:J276"/>
    <mergeCell ref="B277:C277"/>
    <mergeCell ref="F277:G277"/>
    <mergeCell ref="H277:J277"/>
    <mergeCell ref="B278:C278"/>
    <mergeCell ref="F278:G278"/>
    <mergeCell ref="H278:J278"/>
    <mergeCell ref="B279:C279"/>
    <mergeCell ref="F279:G279"/>
    <mergeCell ref="H279:J279"/>
    <mergeCell ref="B280:C280"/>
    <mergeCell ref="F280:G280"/>
    <mergeCell ref="H280:J280"/>
    <mergeCell ref="B281:C281"/>
    <mergeCell ref="F281:G281"/>
    <mergeCell ref="H281:J281"/>
    <mergeCell ref="B282:C282"/>
    <mergeCell ref="F282:G282"/>
    <mergeCell ref="H282:J282"/>
    <mergeCell ref="B283:C283"/>
    <mergeCell ref="F283:G283"/>
    <mergeCell ref="H283:J283"/>
    <mergeCell ref="B284:C284"/>
    <mergeCell ref="F284:G284"/>
    <mergeCell ref="H284:J284"/>
    <mergeCell ref="B285:C285"/>
    <mergeCell ref="F285:G285"/>
    <mergeCell ref="H285:J285"/>
    <mergeCell ref="B286:C286"/>
    <mergeCell ref="F286:G286"/>
    <mergeCell ref="H286:J286"/>
    <mergeCell ref="B287:C287"/>
    <mergeCell ref="F287:G287"/>
    <mergeCell ref="H287:J287"/>
    <mergeCell ref="B288:C288"/>
    <mergeCell ref="F288:G288"/>
    <mergeCell ref="H288:J288"/>
    <mergeCell ref="B289:C289"/>
    <mergeCell ref="F289:G289"/>
    <mergeCell ref="H289:J289"/>
    <mergeCell ref="B290:C290"/>
    <mergeCell ref="F290:G290"/>
    <mergeCell ref="H290:J290"/>
    <mergeCell ref="B291:C291"/>
    <mergeCell ref="F291:G291"/>
    <mergeCell ref="H291:J291"/>
    <mergeCell ref="B292:C292"/>
    <mergeCell ref="F292:G292"/>
    <mergeCell ref="H292:J292"/>
    <mergeCell ref="B293:C293"/>
    <mergeCell ref="F293:G293"/>
    <mergeCell ref="H293:J293"/>
    <mergeCell ref="B294:C294"/>
    <mergeCell ref="F294:G294"/>
    <mergeCell ref="H294:J294"/>
    <mergeCell ref="B295:C295"/>
    <mergeCell ref="F295:G295"/>
    <mergeCell ref="H295:J295"/>
    <mergeCell ref="B296:C296"/>
    <mergeCell ref="F296:G296"/>
    <mergeCell ref="H296:J296"/>
    <mergeCell ref="B297:C297"/>
    <mergeCell ref="F297:G297"/>
    <mergeCell ref="H297:J297"/>
    <mergeCell ref="B298:C298"/>
    <mergeCell ref="F298:G298"/>
    <mergeCell ref="H298:J298"/>
    <mergeCell ref="B299:C299"/>
    <mergeCell ref="F299:G299"/>
    <mergeCell ref="H299:J299"/>
    <mergeCell ref="B300:C300"/>
    <mergeCell ref="F300:G300"/>
    <mergeCell ref="H300:J300"/>
    <mergeCell ref="B301:C301"/>
    <mergeCell ref="F301:G301"/>
    <mergeCell ref="H301:J301"/>
    <mergeCell ref="B302:C302"/>
    <mergeCell ref="F302:G302"/>
    <mergeCell ref="H302:J302"/>
    <mergeCell ref="B303:C303"/>
    <mergeCell ref="F303:G303"/>
    <mergeCell ref="H303:J303"/>
    <mergeCell ref="B304:C304"/>
    <mergeCell ref="F304:G304"/>
    <mergeCell ref="H304:J304"/>
    <mergeCell ref="B305:C305"/>
    <mergeCell ref="F305:G305"/>
    <mergeCell ref="H305:J305"/>
    <mergeCell ref="B306:C306"/>
    <mergeCell ref="F306:G306"/>
    <mergeCell ref="H306:J306"/>
    <mergeCell ref="B307:C307"/>
    <mergeCell ref="F307:G307"/>
    <mergeCell ref="H307:J307"/>
    <mergeCell ref="B308:C308"/>
    <mergeCell ref="F308:G308"/>
    <mergeCell ref="H308:J308"/>
    <mergeCell ref="B309:C309"/>
    <mergeCell ref="F309:G309"/>
    <mergeCell ref="H309:J309"/>
    <mergeCell ref="B310:C310"/>
    <mergeCell ref="F310:G310"/>
    <mergeCell ref="H310:J310"/>
    <mergeCell ref="B311:C311"/>
    <mergeCell ref="F311:G311"/>
    <mergeCell ref="H311:J311"/>
    <mergeCell ref="B312:C312"/>
    <mergeCell ref="F312:G312"/>
    <mergeCell ref="H312:J312"/>
    <mergeCell ref="B313:C313"/>
    <mergeCell ref="F313:G313"/>
    <mergeCell ref="H313:J313"/>
    <mergeCell ref="B314:C314"/>
    <mergeCell ref="F314:G314"/>
    <mergeCell ref="H314:J314"/>
    <mergeCell ref="B315:C315"/>
    <mergeCell ref="F315:G315"/>
    <mergeCell ref="H315:J315"/>
    <mergeCell ref="B316:C316"/>
    <mergeCell ref="F316:G316"/>
    <mergeCell ref="H316:J316"/>
    <mergeCell ref="B317:C317"/>
    <mergeCell ref="F317:G317"/>
    <mergeCell ref="H317:J317"/>
    <mergeCell ref="B318:C318"/>
    <mergeCell ref="F318:G318"/>
    <mergeCell ref="H318:J318"/>
    <mergeCell ref="B319:C319"/>
    <mergeCell ref="F319:G319"/>
    <mergeCell ref="H319:J319"/>
    <mergeCell ref="B320:C320"/>
    <mergeCell ref="F320:G320"/>
    <mergeCell ref="H320:J320"/>
    <mergeCell ref="B321:C321"/>
    <mergeCell ref="F321:G321"/>
    <mergeCell ref="H321:J321"/>
    <mergeCell ref="B322:C322"/>
    <mergeCell ref="F322:G322"/>
    <mergeCell ref="H322:J322"/>
    <mergeCell ref="B323:C323"/>
    <mergeCell ref="F323:G323"/>
    <mergeCell ref="H323:J323"/>
    <mergeCell ref="B324:C324"/>
    <mergeCell ref="F324:G324"/>
    <mergeCell ref="H324:J324"/>
    <mergeCell ref="B325:C325"/>
    <mergeCell ref="F325:G325"/>
    <mergeCell ref="H325:J325"/>
    <mergeCell ref="B326:C326"/>
    <mergeCell ref="F326:G326"/>
    <mergeCell ref="H326:J326"/>
    <mergeCell ref="B327:C327"/>
    <mergeCell ref="F327:G327"/>
    <mergeCell ref="H327:J327"/>
    <mergeCell ref="B328:C328"/>
    <mergeCell ref="F328:G328"/>
    <mergeCell ref="H328:J328"/>
    <mergeCell ref="B329:C329"/>
    <mergeCell ref="F329:G329"/>
    <mergeCell ref="H329:J329"/>
    <mergeCell ref="B330:C330"/>
    <mergeCell ref="F330:G330"/>
    <mergeCell ref="H330:J330"/>
    <mergeCell ref="B331:C331"/>
    <mergeCell ref="F331:G331"/>
    <mergeCell ref="H331:J331"/>
    <mergeCell ref="B332:C332"/>
    <mergeCell ref="F332:G332"/>
    <mergeCell ref="H332:J332"/>
    <mergeCell ref="B333:C333"/>
    <mergeCell ref="F333:G333"/>
    <mergeCell ref="H333:J333"/>
    <mergeCell ref="B334:C334"/>
    <mergeCell ref="F334:G334"/>
    <mergeCell ref="H334:J334"/>
    <mergeCell ref="B335:C335"/>
    <mergeCell ref="F335:G335"/>
    <mergeCell ref="H335:J335"/>
    <mergeCell ref="B336:C336"/>
    <mergeCell ref="F336:G336"/>
    <mergeCell ref="H336:J336"/>
    <mergeCell ref="B337:C337"/>
    <mergeCell ref="F337:G337"/>
    <mergeCell ref="H337:J337"/>
    <mergeCell ref="B338:C338"/>
    <mergeCell ref="F338:G338"/>
    <mergeCell ref="H338:J338"/>
    <mergeCell ref="B339:C339"/>
    <mergeCell ref="F339:G339"/>
    <mergeCell ref="H339:J339"/>
    <mergeCell ref="B340:C340"/>
    <mergeCell ref="F340:G340"/>
    <mergeCell ref="H340:J340"/>
    <mergeCell ref="B341:C341"/>
    <mergeCell ref="F341:G341"/>
    <mergeCell ref="H341:J341"/>
    <mergeCell ref="B342:C342"/>
    <mergeCell ref="F342:G342"/>
    <mergeCell ref="H342:J342"/>
    <mergeCell ref="B343:C343"/>
    <mergeCell ref="F343:G343"/>
    <mergeCell ref="H343:J343"/>
    <mergeCell ref="B344:C344"/>
    <mergeCell ref="F344:G344"/>
    <mergeCell ref="H344:J344"/>
    <mergeCell ref="B345:C345"/>
    <mergeCell ref="F345:G345"/>
    <mergeCell ref="H345:J345"/>
    <mergeCell ref="B346:C346"/>
    <mergeCell ref="F346:G346"/>
    <mergeCell ref="H346:J346"/>
    <mergeCell ref="B347:C347"/>
    <mergeCell ref="F347:G347"/>
    <mergeCell ref="H347:J347"/>
    <mergeCell ref="B348:C348"/>
    <mergeCell ref="F348:G348"/>
    <mergeCell ref="H348:J348"/>
    <mergeCell ref="B349:C349"/>
    <mergeCell ref="F349:G349"/>
    <mergeCell ref="H349:J349"/>
    <mergeCell ref="B350:C350"/>
    <mergeCell ref="F350:G350"/>
    <mergeCell ref="H350:J350"/>
    <mergeCell ref="B351:C351"/>
    <mergeCell ref="F351:G351"/>
    <mergeCell ref="H351:J351"/>
    <mergeCell ref="B352:C352"/>
    <mergeCell ref="F352:G352"/>
    <mergeCell ref="H352:J352"/>
    <mergeCell ref="B353:C353"/>
    <mergeCell ref="F353:G353"/>
    <mergeCell ref="H353:J353"/>
    <mergeCell ref="B354:C354"/>
    <mergeCell ref="F354:G354"/>
    <mergeCell ref="H354:J354"/>
    <mergeCell ref="B355:C355"/>
    <mergeCell ref="F355:G355"/>
    <mergeCell ref="H355:J355"/>
    <mergeCell ref="B356:C356"/>
    <mergeCell ref="F356:G356"/>
    <mergeCell ref="H356:J356"/>
    <mergeCell ref="B357:C357"/>
    <mergeCell ref="F357:G357"/>
    <mergeCell ref="H357:J357"/>
    <mergeCell ref="B358:C358"/>
    <mergeCell ref="F358:G358"/>
    <mergeCell ref="H358:J358"/>
    <mergeCell ref="B359:C359"/>
    <mergeCell ref="F359:G359"/>
    <mergeCell ref="H359:J359"/>
    <mergeCell ref="B360:C360"/>
    <mergeCell ref="F360:G360"/>
    <mergeCell ref="H360:J360"/>
    <mergeCell ref="B361:C361"/>
    <mergeCell ref="F361:G361"/>
    <mergeCell ref="H361:J361"/>
    <mergeCell ref="B362:C362"/>
    <mergeCell ref="F362:G362"/>
    <mergeCell ref="H362:J362"/>
    <mergeCell ref="B363:C363"/>
    <mergeCell ref="F363:G363"/>
    <mergeCell ref="H363:J363"/>
    <mergeCell ref="B364:C364"/>
    <mergeCell ref="F364:G364"/>
    <mergeCell ref="H364:J364"/>
    <mergeCell ref="B365:C365"/>
    <mergeCell ref="F365:G365"/>
    <mergeCell ref="H365:J365"/>
    <mergeCell ref="B366:C366"/>
    <mergeCell ref="F366:G366"/>
    <mergeCell ref="H366:J366"/>
    <mergeCell ref="B367:C367"/>
    <mergeCell ref="F367:G367"/>
    <mergeCell ref="H367:J367"/>
    <mergeCell ref="B368:C368"/>
    <mergeCell ref="F368:G368"/>
    <mergeCell ref="H368:J368"/>
    <mergeCell ref="B369:C369"/>
    <mergeCell ref="F369:G369"/>
    <mergeCell ref="H369:J369"/>
    <mergeCell ref="B370:C370"/>
    <mergeCell ref="F370:G370"/>
    <mergeCell ref="H370:J370"/>
    <mergeCell ref="B371:C371"/>
    <mergeCell ref="F371:G371"/>
    <mergeCell ref="H371:J371"/>
    <mergeCell ref="B372:C372"/>
    <mergeCell ref="F372:G372"/>
    <mergeCell ref="H372:J372"/>
    <mergeCell ref="B373:C373"/>
    <mergeCell ref="F373:G373"/>
    <mergeCell ref="H373:J373"/>
    <mergeCell ref="B374:C374"/>
    <mergeCell ref="F374:G374"/>
    <mergeCell ref="H374:J374"/>
    <mergeCell ref="B375:C375"/>
    <mergeCell ref="F375:G375"/>
    <mergeCell ref="H375:J375"/>
    <mergeCell ref="B376:C376"/>
    <mergeCell ref="F376:G376"/>
    <mergeCell ref="H376:J376"/>
    <mergeCell ref="B377:C377"/>
    <mergeCell ref="F377:G377"/>
    <mergeCell ref="H377:J377"/>
    <mergeCell ref="B378:C378"/>
    <mergeCell ref="F378:G378"/>
    <mergeCell ref="H378:J378"/>
    <mergeCell ref="B379:C379"/>
    <mergeCell ref="F379:G379"/>
    <mergeCell ref="H379:J379"/>
    <mergeCell ref="B380:C380"/>
    <mergeCell ref="F380:G380"/>
    <mergeCell ref="H380:J380"/>
    <mergeCell ref="B381:C381"/>
    <mergeCell ref="F381:G381"/>
    <mergeCell ref="H381:J381"/>
    <mergeCell ref="B382:C382"/>
    <mergeCell ref="F382:G382"/>
    <mergeCell ref="H382:J382"/>
    <mergeCell ref="B383:C383"/>
    <mergeCell ref="F383:G383"/>
    <mergeCell ref="H383:J383"/>
    <mergeCell ref="B384:C384"/>
    <mergeCell ref="F384:G384"/>
    <mergeCell ref="H384:J384"/>
    <mergeCell ref="B385:C385"/>
    <mergeCell ref="F385:G385"/>
    <mergeCell ref="H385:J385"/>
    <mergeCell ref="B386:C386"/>
    <mergeCell ref="F386:G386"/>
    <mergeCell ref="H386:J386"/>
    <mergeCell ref="B387:C387"/>
    <mergeCell ref="F387:G387"/>
    <mergeCell ref="H387:J387"/>
    <mergeCell ref="B388:C388"/>
    <mergeCell ref="F388:G388"/>
    <mergeCell ref="H388:J388"/>
    <mergeCell ref="B389:C389"/>
    <mergeCell ref="F389:G389"/>
    <mergeCell ref="H389:J389"/>
    <mergeCell ref="B390:C390"/>
    <mergeCell ref="F390:G390"/>
    <mergeCell ref="H390:J390"/>
    <mergeCell ref="B391:C391"/>
    <mergeCell ref="F391:G391"/>
    <mergeCell ref="H391:J391"/>
    <mergeCell ref="B392:C392"/>
    <mergeCell ref="F392:G392"/>
    <mergeCell ref="H392:J392"/>
    <mergeCell ref="B393:C393"/>
    <mergeCell ref="F393:G393"/>
    <mergeCell ref="H393:J393"/>
    <mergeCell ref="B394:C394"/>
    <mergeCell ref="F394:G394"/>
    <mergeCell ref="H394:J394"/>
    <mergeCell ref="B395:C395"/>
    <mergeCell ref="F395:G395"/>
    <mergeCell ref="H395:J395"/>
    <mergeCell ref="B396:C396"/>
    <mergeCell ref="F396:G396"/>
    <mergeCell ref="H396:J396"/>
    <mergeCell ref="B397:C397"/>
    <mergeCell ref="F397:G397"/>
    <mergeCell ref="H397:J397"/>
    <mergeCell ref="B398:C398"/>
    <mergeCell ref="F398:G398"/>
    <mergeCell ref="H398:J398"/>
    <mergeCell ref="B399:C399"/>
    <mergeCell ref="F399:G399"/>
    <mergeCell ref="H399:J399"/>
    <mergeCell ref="B400:C400"/>
    <mergeCell ref="F400:G400"/>
    <mergeCell ref="H400:J400"/>
    <mergeCell ref="B401:C401"/>
    <mergeCell ref="F401:G401"/>
    <mergeCell ref="H401:J401"/>
    <mergeCell ref="B402:C402"/>
    <mergeCell ref="F402:G402"/>
    <mergeCell ref="H402:J402"/>
    <mergeCell ref="B403:C403"/>
    <mergeCell ref="F403:G403"/>
    <mergeCell ref="H403:J403"/>
    <mergeCell ref="B404:C404"/>
    <mergeCell ref="F404:G404"/>
    <mergeCell ref="H404:J404"/>
    <mergeCell ref="B405:C405"/>
    <mergeCell ref="F405:G405"/>
    <mergeCell ref="H405:J405"/>
    <mergeCell ref="B406:C406"/>
    <mergeCell ref="F406:G406"/>
    <mergeCell ref="H406:J406"/>
    <mergeCell ref="B407:C407"/>
    <mergeCell ref="F407:G407"/>
    <mergeCell ref="H407:J407"/>
    <mergeCell ref="B408:C408"/>
    <mergeCell ref="F408:G408"/>
    <mergeCell ref="H408:J408"/>
    <mergeCell ref="B409:C409"/>
    <mergeCell ref="F409:G409"/>
    <mergeCell ref="H409:J409"/>
    <mergeCell ref="B410:C410"/>
    <mergeCell ref="F410:G410"/>
    <mergeCell ref="H410:J410"/>
    <mergeCell ref="B411:C411"/>
    <mergeCell ref="F411:G411"/>
    <mergeCell ref="H411:J411"/>
    <mergeCell ref="B412:C412"/>
    <mergeCell ref="F412:G412"/>
    <mergeCell ref="H412:J412"/>
    <mergeCell ref="B413:C413"/>
    <mergeCell ref="F413:G413"/>
    <mergeCell ref="H413:J413"/>
    <mergeCell ref="B414:C414"/>
    <mergeCell ref="F414:G414"/>
    <mergeCell ref="H414:J414"/>
    <mergeCell ref="B415:C415"/>
    <mergeCell ref="F415:G415"/>
    <mergeCell ref="H415:J415"/>
    <mergeCell ref="B416:C416"/>
    <mergeCell ref="F416:G416"/>
    <mergeCell ref="H416:J416"/>
    <mergeCell ref="B417:C417"/>
    <mergeCell ref="F417:G417"/>
    <mergeCell ref="H417:J417"/>
    <mergeCell ref="B418:C418"/>
    <mergeCell ref="F418:G418"/>
    <mergeCell ref="H418:J418"/>
    <mergeCell ref="B419:C419"/>
    <mergeCell ref="F419:G419"/>
    <mergeCell ref="H419:J419"/>
    <mergeCell ref="B420:C420"/>
    <mergeCell ref="F420:G420"/>
    <mergeCell ref="H420:J420"/>
    <mergeCell ref="B421:C421"/>
    <mergeCell ref="F421:G421"/>
    <mergeCell ref="H421:J421"/>
    <mergeCell ref="B422:C422"/>
    <mergeCell ref="F422:G422"/>
    <mergeCell ref="H422:J422"/>
    <mergeCell ref="B423:C423"/>
    <mergeCell ref="F423:G423"/>
    <mergeCell ref="H423:J423"/>
    <mergeCell ref="B424:C424"/>
    <mergeCell ref="F424:G424"/>
    <mergeCell ref="H424:J424"/>
    <mergeCell ref="B425:C425"/>
    <mergeCell ref="F425:G425"/>
    <mergeCell ref="H425:J425"/>
    <mergeCell ref="B426:C426"/>
    <mergeCell ref="F426:G426"/>
    <mergeCell ref="H426:J426"/>
    <mergeCell ref="B427:C427"/>
    <mergeCell ref="F427:G427"/>
    <mergeCell ref="H427:J427"/>
    <mergeCell ref="B428:C428"/>
    <mergeCell ref="F428:G428"/>
    <mergeCell ref="H428:J428"/>
    <mergeCell ref="B429:C429"/>
    <mergeCell ref="F429:G429"/>
    <mergeCell ref="H429:J429"/>
    <mergeCell ref="B430:C430"/>
    <mergeCell ref="F430:G430"/>
    <mergeCell ref="H430:J430"/>
    <mergeCell ref="B431:C431"/>
    <mergeCell ref="F431:G431"/>
    <mergeCell ref="H431:J431"/>
    <mergeCell ref="B432:C432"/>
    <mergeCell ref="F432:G432"/>
    <mergeCell ref="H432:J432"/>
    <mergeCell ref="B433:C433"/>
    <mergeCell ref="F433:G433"/>
    <mergeCell ref="H433:J433"/>
    <mergeCell ref="B434:C434"/>
    <mergeCell ref="F434:G434"/>
    <mergeCell ref="H434:J434"/>
    <mergeCell ref="B435:C435"/>
    <mergeCell ref="F435:G435"/>
    <mergeCell ref="H435:J435"/>
    <mergeCell ref="B436:C436"/>
    <mergeCell ref="F436:G436"/>
    <mergeCell ref="H436:J436"/>
    <mergeCell ref="B437:C437"/>
    <mergeCell ref="F437:G437"/>
    <mergeCell ref="H437:J437"/>
    <mergeCell ref="B438:C438"/>
    <mergeCell ref="F438:G438"/>
    <mergeCell ref="H438:J438"/>
    <mergeCell ref="B439:C439"/>
    <mergeCell ref="F439:G439"/>
    <mergeCell ref="H439:J439"/>
    <mergeCell ref="B440:C440"/>
    <mergeCell ref="F440:G440"/>
    <mergeCell ref="H440:J440"/>
    <mergeCell ref="B441:C441"/>
    <mergeCell ref="F441:G441"/>
    <mergeCell ref="H441:J441"/>
    <mergeCell ref="B442:C442"/>
    <mergeCell ref="F442:G442"/>
    <mergeCell ref="H442:J442"/>
    <mergeCell ref="B443:C443"/>
    <mergeCell ref="F443:G443"/>
    <mergeCell ref="H443:J443"/>
    <mergeCell ref="B444:C444"/>
    <mergeCell ref="F444:G444"/>
    <mergeCell ref="H444:J444"/>
    <mergeCell ref="B445:C445"/>
    <mergeCell ref="F445:G445"/>
    <mergeCell ref="H445:J445"/>
    <mergeCell ref="B446:C446"/>
    <mergeCell ref="F446:G446"/>
    <mergeCell ref="H446:J446"/>
    <mergeCell ref="B447:C447"/>
    <mergeCell ref="F447:G447"/>
    <mergeCell ref="H447:J447"/>
    <mergeCell ref="B448:C448"/>
    <mergeCell ref="F448:G448"/>
    <mergeCell ref="H448:J448"/>
    <mergeCell ref="B449:C449"/>
    <mergeCell ref="F449:G449"/>
    <mergeCell ref="H449:J449"/>
    <mergeCell ref="B450:C450"/>
    <mergeCell ref="F450:G450"/>
    <mergeCell ref="H450:J450"/>
    <mergeCell ref="B451:C451"/>
    <mergeCell ref="F451:G451"/>
    <mergeCell ref="H451:J451"/>
    <mergeCell ref="B452:C452"/>
    <mergeCell ref="F452:G452"/>
    <mergeCell ref="H452:J452"/>
    <mergeCell ref="B453:C453"/>
    <mergeCell ref="F453:G453"/>
    <mergeCell ref="H453:J453"/>
    <mergeCell ref="B454:C454"/>
    <mergeCell ref="F454:G454"/>
    <mergeCell ref="H454:J454"/>
    <mergeCell ref="B455:C455"/>
    <mergeCell ref="F455:G455"/>
    <mergeCell ref="H455:J455"/>
    <mergeCell ref="B456:C456"/>
    <mergeCell ref="F456:G456"/>
    <mergeCell ref="H456:J456"/>
    <mergeCell ref="B457:C457"/>
    <mergeCell ref="F457:G457"/>
    <mergeCell ref="H457:J457"/>
    <mergeCell ref="B458:C458"/>
    <mergeCell ref="F458:G458"/>
    <mergeCell ref="H458:J458"/>
    <mergeCell ref="B459:C459"/>
    <mergeCell ref="F459:G459"/>
    <mergeCell ref="H459:J459"/>
    <mergeCell ref="B460:C460"/>
    <mergeCell ref="F460:G460"/>
    <mergeCell ref="H460:J460"/>
    <mergeCell ref="B461:C461"/>
    <mergeCell ref="F461:G461"/>
    <mergeCell ref="H461:J461"/>
    <mergeCell ref="B462:C462"/>
    <mergeCell ref="F462:G462"/>
    <mergeCell ref="H462:J462"/>
    <mergeCell ref="B463:C463"/>
    <mergeCell ref="F463:G463"/>
    <mergeCell ref="H463:J463"/>
    <mergeCell ref="B464:C464"/>
    <mergeCell ref="F464:G464"/>
    <mergeCell ref="H464:J464"/>
    <mergeCell ref="B465:C465"/>
    <mergeCell ref="F465:G465"/>
    <mergeCell ref="H465:J465"/>
    <mergeCell ref="B466:C466"/>
    <mergeCell ref="F466:G466"/>
    <mergeCell ref="H466:J466"/>
    <mergeCell ref="B467:C467"/>
    <mergeCell ref="F467:G467"/>
    <mergeCell ref="H467:J467"/>
    <mergeCell ref="B468:C468"/>
    <mergeCell ref="F468:G468"/>
    <mergeCell ref="H468:J468"/>
    <mergeCell ref="B469:C469"/>
    <mergeCell ref="F469:G469"/>
    <mergeCell ref="H469:J469"/>
    <mergeCell ref="B470:C470"/>
    <mergeCell ref="F470:G470"/>
    <mergeCell ref="H470:J470"/>
    <mergeCell ref="B471:C471"/>
    <mergeCell ref="F471:G471"/>
    <mergeCell ref="H471:J471"/>
    <mergeCell ref="B472:C472"/>
    <mergeCell ref="F472:G472"/>
    <mergeCell ref="H472:J472"/>
    <mergeCell ref="B473:C473"/>
    <mergeCell ref="F473:G473"/>
    <mergeCell ref="H473:J473"/>
    <mergeCell ref="B474:C474"/>
    <mergeCell ref="F474:G474"/>
    <mergeCell ref="H474:J474"/>
    <mergeCell ref="B475:C475"/>
    <mergeCell ref="F475:G475"/>
    <mergeCell ref="H475:J475"/>
    <mergeCell ref="B476:C476"/>
    <mergeCell ref="F476:G476"/>
    <mergeCell ref="H476:J476"/>
    <mergeCell ref="B477:C477"/>
    <mergeCell ref="F477:G477"/>
    <mergeCell ref="H477:J477"/>
    <mergeCell ref="B478:C478"/>
    <mergeCell ref="F478:G478"/>
    <mergeCell ref="H478:J478"/>
    <mergeCell ref="B479:C479"/>
    <mergeCell ref="F479:G479"/>
    <mergeCell ref="H479:J479"/>
    <mergeCell ref="B480:C480"/>
    <mergeCell ref="F480:G480"/>
    <mergeCell ref="H480:J480"/>
    <mergeCell ref="B481:C481"/>
    <mergeCell ref="F481:G481"/>
    <mergeCell ref="H481:J481"/>
    <mergeCell ref="B482:C482"/>
    <mergeCell ref="F482:G482"/>
    <mergeCell ref="H482:J482"/>
    <mergeCell ref="B483:C483"/>
    <mergeCell ref="F483:G483"/>
    <mergeCell ref="H483:J483"/>
    <mergeCell ref="B484:C484"/>
    <mergeCell ref="F484:G484"/>
    <mergeCell ref="H484:J484"/>
    <mergeCell ref="B485:C485"/>
    <mergeCell ref="F485:G485"/>
    <mergeCell ref="H485:J485"/>
    <mergeCell ref="B486:C486"/>
    <mergeCell ref="F486:G486"/>
    <mergeCell ref="H486:J486"/>
    <mergeCell ref="B487:C487"/>
    <mergeCell ref="F487:G487"/>
    <mergeCell ref="H487:J487"/>
    <mergeCell ref="B488:C488"/>
    <mergeCell ref="F488:G488"/>
    <mergeCell ref="H488:J488"/>
    <mergeCell ref="B489:C489"/>
    <mergeCell ref="F489:G489"/>
    <mergeCell ref="H489:J489"/>
    <mergeCell ref="B490:C490"/>
    <mergeCell ref="F490:G490"/>
    <mergeCell ref="H490:J490"/>
    <mergeCell ref="B491:C491"/>
    <mergeCell ref="F491:G491"/>
    <mergeCell ref="H491:J491"/>
    <mergeCell ref="B492:C492"/>
    <mergeCell ref="F492:G492"/>
    <mergeCell ref="H492:J492"/>
    <mergeCell ref="B493:C493"/>
    <mergeCell ref="F493:G493"/>
    <mergeCell ref="H493:J493"/>
    <mergeCell ref="B494:C494"/>
    <mergeCell ref="F494:G494"/>
    <mergeCell ref="H494:J494"/>
    <mergeCell ref="B495:C495"/>
    <mergeCell ref="F495:G495"/>
    <mergeCell ref="H495:J495"/>
    <mergeCell ref="B496:C496"/>
    <mergeCell ref="F496:G496"/>
    <mergeCell ref="H496:J496"/>
    <mergeCell ref="B497:C497"/>
    <mergeCell ref="F497:G497"/>
    <mergeCell ref="H497:J497"/>
    <mergeCell ref="B498:C498"/>
    <mergeCell ref="F498:G498"/>
    <mergeCell ref="H498:J498"/>
    <mergeCell ref="B499:C499"/>
    <mergeCell ref="F499:G499"/>
    <mergeCell ref="H499:J499"/>
    <mergeCell ref="B500:C500"/>
    <mergeCell ref="F500:G500"/>
    <mergeCell ref="H500:J500"/>
    <mergeCell ref="B501:C501"/>
    <mergeCell ref="F501:G501"/>
    <mergeCell ref="H501:J501"/>
    <mergeCell ref="B502:C502"/>
    <mergeCell ref="F502:G502"/>
    <mergeCell ref="H502:J502"/>
    <mergeCell ref="B503:C503"/>
    <mergeCell ref="F503:G503"/>
    <mergeCell ref="H503:J503"/>
    <mergeCell ref="B504:C504"/>
    <mergeCell ref="F504:G504"/>
    <mergeCell ref="H504:J504"/>
    <mergeCell ref="B505:C505"/>
    <mergeCell ref="F505:G505"/>
    <mergeCell ref="H505:J505"/>
    <mergeCell ref="B506:C506"/>
    <mergeCell ref="F506:G506"/>
    <mergeCell ref="H506:J506"/>
    <mergeCell ref="B507:C507"/>
    <mergeCell ref="F507:G507"/>
    <mergeCell ref="H507:J507"/>
    <mergeCell ref="B508:C508"/>
    <mergeCell ref="F508:G508"/>
    <mergeCell ref="H508:J508"/>
    <mergeCell ref="B509:C509"/>
    <mergeCell ref="F509:G509"/>
    <mergeCell ref="H509:J509"/>
    <mergeCell ref="B510:C510"/>
    <mergeCell ref="F510:G510"/>
    <mergeCell ref="H510:J510"/>
    <mergeCell ref="B511:C511"/>
    <mergeCell ref="F511:G511"/>
    <mergeCell ref="H511:J511"/>
    <mergeCell ref="B512:C512"/>
    <mergeCell ref="F512:G512"/>
    <mergeCell ref="H512:J512"/>
    <mergeCell ref="B513:C513"/>
    <mergeCell ref="F513:G513"/>
    <mergeCell ref="H513:J513"/>
    <mergeCell ref="B514:C514"/>
    <mergeCell ref="F514:G514"/>
    <mergeCell ref="H514:J514"/>
    <mergeCell ref="B515:C515"/>
    <mergeCell ref="F515:G515"/>
    <mergeCell ref="H515:J515"/>
    <mergeCell ref="B516:C516"/>
    <mergeCell ref="F516:G516"/>
    <mergeCell ref="H516:J516"/>
    <mergeCell ref="B517:C517"/>
    <mergeCell ref="F517:G517"/>
    <mergeCell ref="H517:J517"/>
    <mergeCell ref="B518:C518"/>
    <mergeCell ref="F518:G518"/>
    <mergeCell ref="H518:J518"/>
    <mergeCell ref="B519:C519"/>
    <mergeCell ref="F519:G519"/>
    <mergeCell ref="H519:J519"/>
    <mergeCell ref="B520:C520"/>
    <mergeCell ref="F520:G520"/>
    <mergeCell ref="H520:J520"/>
    <mergeCell ref="B521:C521"/>
    <mergeCell ref="F521:G521"/>
    <mergeCell ref="H521:J521"/>
    <mergeCell ref="B522:C522"/>
    <mergeCell ref="F522:G522"/>
    <mergeCell ref="H522:J522"/>
    <mergeCell ref="B523:C523"/>
    <mergeCell ref="F523:G523"/>
    <mergeCell ref="H523:J523"/>
    <mergeCell ref="B524:C524"/>
    <mergeCell ref="F524:G524"/>
    <mergeCell ref="H524:J524"/>
    <mergeCell ref="B525:C525"/>
    <mergeCell ref="F525:G525"/>
    <mergeCell ref="H525:J525"/>
    <mergeCell ref="B526:C526"/>
    <mergeCell ref="F526:G526"/>
    <mergeCell ref="H526:J526"/>
    <mergeCell ref="B527:C527"/>
    <mergeCell ref="F527:G527"/>
    <mergeCell ref="H527:J527"/>
    <mergeCell ref="B528:C528"/>
    <mergeCell ref="F528:G528"/>
    <mergeCell ref="H528:J528"/>
    <mergeCell ref="B529:C529"/>
    <mergeCell ref="F529:G529"/>
    <mergeCell ref="H529:J529"/>
    <mergeCell ref="B530:C530"/>
    <mergeCell ref="F530:G530"/>
    <mergeCell ref="H530:J530"/>
    <mergeCell ref="B531:C531"/>
    <mergeCell ref="F531:G531"/>
    <mergeCell ref="H531:J531"/>
    <mergeCell ref="B532:C532"/>
    <mergeCell ref="F532:G532"/>
    <mergeCell ref="H532:J532"/>
    <mergeCell ref="B533:C533"/>
    <mergeCell ref="F533:G533"/>
    <mergeCell ref="H533:J533"/>
    <mergeCell ref="B534:C534"/>
    <mergeCell ref="F534:G534"/>
    <mergeCell ref="H534:J534"/>
    <mergeCell ref="B535:C535"/>
    <mergeCell ref="F535:G535"/>
    <mergeCell ref="H535:J535"/>
    <mergeCell ref="B536:C536"/>
    <mergeCell ref="F536:G536"/>
    <mergeCell ref="H536:J536"/>
    <mergeCell ref="B537:C537"/>
    <mergeCell ref="F537:G537"/>
    <mergeCell ref="H537:J537"/>
    <mergeCell ref="B538:C538"/>
    <mergeCell ref="F538:G538"/>
    <mergeCell ref="H538:J538"/>
    <mergeCell ref="B539:C539"/>
    <mergeCell ref="F539:G539"/>
    <mergeCell ref="H539:J539"/>
    <mergeCell ref="B540:C540"/>
    <mergeCell ref="F540:G540"/>
    <mergeCell ref="H540:J540"/>
    <mergeCell ref="B541:C541"/>
    <mergeCell ref="F541:G541"/>
    <mergeCell ref="H541:J541"/>
    <mergeCell ref="B542:C542"/>
    <mergeCell ref="F542:G542"/>
    <mergeCell ref="H542:J542"/>
    <mergeCell ref="B543:C543"/>
    <mergeCell ref="F543:G543"/>
    <mergeCell ref="H543:J543"/>
    <mergeCell ref="B544:C544"/>
    <mergeCell ref="F544:G544"/>
    <mergeCell ref="H544:J544"/>
    <mergeCell ref="B545:C545"/>
    <mergeCell ref="F545:G545"/>
    <mergeCell ref="H545:J545"/>
    <mergeCell ref="B546:C546"/>
    <mergeCell ref="F546:G546"/>
    <mergeCell ref="H546:J546"/>
    <mergeCell ref="B547:C547"/>
    <mergeCell ref="F547:G547"/>
    <mergeCell ref="H547:J547"/>
    <mergeCell ref="B548:C548"/>
    <mergeCell ref="F548:G548"/>
    <mergeCell ref="H548:J548"/>
    <mergeCell ref="B549:C549"/>
    <mergeCell ref="F549:G549"/>
    <mergeCell ref="H549:J549"/>
    <mergeCell ref="B550:C550"/>
    <mergeCell ref="F550:G550"/>
    <mergeCell ref="H550:J550"/>
    <mergeCell ref="B551:C551"/>
    <mergeCell ref="F551:G551"/>
    <mergeCell ref="H551:J551"/>
    <mergeCell ref="B552:C552"/>
    <mergeCell ref="F552:G552"/>
    <mergeCell ref="H552:J552"/>
    <mergeCell ref="B553:C553"/>
    <mergeCell ref="F553:G553"/>
    <mergeCell ref="H553:J553"/>
    <mergeCell ref="B554:C554"/>
    <mergeCell ref="F554:G554"/>
    <mergeCell ref="H554:J554"/>
    <mergeCell ref="B555:C555"/>
    <mergeCell ref="F555:G555"/>
    <mergeCell ref="H555:J555"/>
    <mergeCell ref="B556:C556"/>
    <mergeCell ref="F556:G556"/>
    <mergeCell ref="H556:J556"/>
    <mergeCell ref="B557:C557"/>
    <mergeCell ref="F557:G557"/>
    <mergeCell ref="H557:J557"/>
    <mergeCell ref="B558:C558"/>
    <mergeCell ref="F558:G558"/>
    <mergeCell ref="H558:J558"/>
    <mergeCell ref="B559:C559"/>
    <mergeCell ref="F559:G559"/>
    <mergeCell ref="H559:J559"/>
    <mergeCell ref="B560:C560"/>
    <mergeCell ref="F560:G560"/>
    <mergeCell ref="H560:J560"/>
    <mergeCell ref="B561:C561"/>
    <mergeCell ref="F561:G561"/>
    <mergeCell ref="H561:J561"/>
    <mergeCell ref="B562:C562"/>
    <mergeCell ref="F562:G562"/>
    <mergeCell ref="H562:J562"/>
    <mergeCell ref="B563:C563"/>
    <mergeCell ref="F563:G563"/>
    <mergeCell ref="H563:J563"/>
    <mergeCell ref="B564:C564"/>
    <mergeCell ref="F564:G564"/>
    <mergeCell ref="H564:J564"/>
    <mergeCell ref="B565:C565"/>
    <mergeCell ref="F565:G565"/>
    <mergeCell ref="H565:J565"/>
    <mergeCell ref="B566:C566"/>
    <mergeCell ref="F566:G566"/>
    <mergeCell ref="H566:J566"/>
    <mergeCell ref="B567:C567"/>
    <mergeCell ref="F567:G567"/>
    <mergeCell ref="H567:J567"/>
    <mergeCell ref="B568:C568"/>
    <mergeCell ref="F568:G568"/>
    <mergeCell ref="H568:J568"/>
    <mergeCell ref="B569:C569"/>
    <mergeCell ref="F569:G569"/>
    <mergeCell ref="H569:J569"/>
    <mergeCell ref="B570:C570"/>
    <mergeCell ref="F570:G570"/>
    <mergeCell ref="H570:J570"/>
    <mergeCell ref="B571:C571"/>
    <mergeCell ref="F571:G571"/>
    <mergeCell ref="H571:J571"/>
    <mergeCell ref="B572:C572"/>
    <mergeCell ref="F572:G572"/>
    <mergeCell ref="H572:J572"/>
    <mergeCell ref="B573:C573"/>
    <mergeCell ref="F573:G573"/>
    <mergeCell ref="H573:J573"/>
    <mergeCell ref="B574:C574"/>
    <mergeCell ref="F574:G574"/>
    <mergeCell ref="H574:J574"/>
    <mergeCell ref="B575:C575"/>
    <mergeCell ref="F575:G575"/>
    <mergeCell ref="H575:J575"/>
    <mergeCell ref="B576:C576"/>
    <mergeCell ref="F576:G576"/>
    <mergeCell ref="H576:J576"/>
    <mergeCell ref="B577:C577"/>
    <mergeCell ref="F577:G577"/>
    <mergeCell ref="H577:J577"/>
    <mergeCell ref="B578:C578"/>
    <mergeCell ref="F578:G578"/>
    <mergeCell ref="H578:J578"/>
    <mergeCell ref="B579:C579"/>
    <mergeCell ref="F579:G579"/>
    <mergeCell ref="H579:J579"/>
    <mergeCell ref="B580:C580"/>
    <mergeCell ref="F580:G580"/>
    <mergeCell ref="H580:J580"/>
    <mergeCell ref="B581:C581"/>
    <mergeCell ref="F581:G581"/>
    <mergeCell ref="H581:J581"/>
    <mergeCell ref="B582:C582"/>
    <mergeCell ref="F582:G582"/>
    <mergeCell ref="H582:J582"/>
    <mergeCell ref="B583:C583"/>
    <mergeCell ref="F583:G583"/>
    <mergeCell ref="H583:J583"/>
    <mergeCell ref="B584:C584"/>
    <mergeCell ref="F584:G584"/>
    <mergeCell ref="H584:J584"/>
    <mergeCell ref="B585:C585"/>
    <mergeCell ref="F585:G585"/>
    <mergeCell ref="H585:J585"/>
    <mergeCell ref="B586:C586"/>
    <mergeCell ref="F586:G586"/>
    <mergeCell ref="H586:J586"/>
    <mergeCell ref="B587:C587"/>
    <mergeCell ref="F587:G587"/>
    <mergeCell ref="H587:J587"/>
    <mergeCell ref="B588:C588"/>
    <mergeCell ref="F588:G588"/>
    <mergeCell ref="H588:J588"/>
    <mergeCell ref="B589:C589"/>
    <mergeCell ref="F589:G589"/>
    <mergeCell ref="H589:J589"/>
    <mergeCell ref="B590:C590"/>
    <mergeCell ref="F590:G590"/>
    <mergeCell ref="H590:J590"/>
    <mergeCell ref="B591:C591"/>
    <mergeCell ref="F591:G591"/>
    <mergeCell ref="H591:J591"/>
    <mergeCell ref="B592:C592"/>
    <mergeCell ref="F592:G592"/>
    <mergeCell ref="H592:J592"/>
    <mergeCell ref="B593:C593"/>
    <mergeCell ref="F593:G593"/>
    <mergeCell ref="H593:J593"/>
    <mergeCell ref="B594:C594"/>
    <mergeCell ref="F594:G594"/>
    <mergeCell ref="H594:J594"/>
    <mergeCell ref="B595:C595"/>
    <mergeCell ref="F595:G595"/>
    <mergeCell ref="H595:J595"/>
    <mergeCell ref="B596:C596"/>
    <mergeCell ref="F596:G596"/>
    <mergeCell ref="H596:J596"/>
    <mergeCell ref="B597:C597"/>
    <mergeCell ref="F597:G597"/>
    <mergeCell ref="H597:J597"/>
    <mergeCell ref="B598:C598"/>
    <mergeCell ref="F598:G598"/>
    <mergeCell ref="H598:J598"/>
    <mergeCell ref="B599:C599"/>
    <mergeCell ref="F599:G599"/>
    <mergeCell ref="H599:J599"/>
    <mergeCell ref="B600:C600"/>
    <mergeCell ref="F600:G600"/>
    <mergeCell ref="H600:J600"/>
    <mergeCell ref="B601:C601"/>
    <mergeCell ref="F601:G601"/>
    <mergeCell ref="H601:J601"/>
    <mergeCell ref="B602:C602"/>
    <mergeCell ref="F602:G602"/>
    <mergeCell ref="H602:J602"/>
    <mergeCell ref="B603:C603"/>
    <mergeCell ref="F603:G603"/>
    <mergeCell ref="H603:J603"/>
    <mergeCell ref="B604:C604"/>
    <mergeCell ref="F604:G604"/>
    <mergeCell ref="H604:J604"/>
    <mergeCell ref="B605:C605"/>
    <mergeCell ref="F605:G605"/>
    <mergeCell ref="H605:J605"/>
    <mergeCell ref="B606:C606"/>
    <mergeCell ref="F606:G606"/>
    <mergeCell ref="H606:J606"/>
    <mergeCell ref="B607:C607"/>
    <mergeCell ref="F607:G607"/>
    <mergeCell ref="H607:J607"/>
    <mergeCell ref="B608:C608"/>
    <mergeCell ref="F608:G608"/>
    <mergeCell ref="H608:J608"/>
    <mergeCell ref="B609:C609"/>
    <mergeCell ref="F609:G609"/>
    <mergeCell ref="H609:J609"/>
    <mergeCell ref="B610:C610"/>
    <mergeCell ref="F610:G610"/>
    <mergeCell ref="H610:J610"/>
    <mergeCell ref="B611:C611"/>
    <mergeCell ref="F611:G611"/>
    <mergeCell ref="H611:J611"/>
    <mergeCell ref="B612:C612"/>
    <mergeCell ref="F612:G612"/>
    <mergeCell ref="H612:J612"/>
    <mergeCell ref="B613:C613"/>
    <mergeCell ref="F613:G613"/>
    <mergeCell ref="H613:J613"/>
    <mergeCell ref="B614:C614"/>
    <mergeCell ref="F614:G614"/>
    <mergeCell ref="H614:J614"/>
    <mergeCell ref="B615:C615"/>
    <mergeCell ref="F615:G615"/>
    <mergeCell ref="H615:J615"/>
    <mergeCell ref="B616:C616"/>
    <mergeCell ref="F616:G616"/>
    <mergeCell ref="H616:J616"/>
    <mergeCell ref="B617:C617"/>
    <mergeCell ref="F617:G617"/>
    <mergeCell ref="H617:J617"/>
    <mergeCell ref="B618:C618"/>
    <mergeCell ref="F618:G618"/>
    <mergeCell ref="H618:J618"/>
    <mergeCell ref="B619:C619"/>
    <mergeCell ref="F619:G619"/>
    <mergeCell ref="H619:J619"/>
    <mergeCell ref="B620:C620"/>
    <mergeCell ref="F620:G620"/>
    <mergeCell ref="H620:J620"/>
    <mergeCell ref="B621:C621"/>
    <mergeCell ref="F621:G621"/>
    <mergeCell ref="H621:J621"/>
    <mergeCell ref="B622:C622"/>
    <mergeCell ref="F622:G622"/>
    <mergeCell ref="H622:J622"/>
    <mergeCell ref="B623:C623"/>
    <mergeCell ref="F623:G623"/>
    <mergeCell ref="H623:J623"/>
    <mergeCell ref="B624:C624"/>
    <mergeCell ref="F624:G624"/>
    <mergeCell ref="H624:J624"/>
    <mergeCell ref="B625:C625"/>
    <mergeCell ref="F625:G625"/>
    <mergeCell ref="H625:J625"/>
    <mergeCell ref="B626:C626"/>
    <mergeCell ref="F626:G626"/>
    <mergeCell ref="H626:J626"/>
    <mergeCell ref="B627:C627"/>
    <mergeCell ref="F627:G627"/>
    <mergeCell ref="H627:J627"/>
    <mergeCell ref="B628:C628"/>
    <mergeCell ref="F628:G628"/>
    <mergeCell ref="H628:J628"/>
    <mergeCell ref="B629:C629"/>
    <mergeCell ref="F629:G629"/>
    <mergeCell ref="H629:J629"/>
    <mergeCell ref="B630:C630"/>
    <mergeCell ref="F630:G630"/>
    <mergeCell ref="H630:J630"/>
    <mergeCell ref="B631:C631"/>
    <mergeCell ref="F631:G631"/>
    <mergeCell ref="H631:J631"/>
    <mergeCell ref="B632:C632"/>
    <mergeCell ref="F632:G632"/>
    <mergeCell ref="H632:J632"/>
    <mergeCell ref="B633:C633"/>
    <mergeCell ref="F633:G633"/>
    <mergeCell ref="H633:J633"/>
    <mergeCell ref="B634:C634"/>
    <mergeCell ref="F634:G634"/>
    <mergeCell ref="H634:J634"/>
    <mergeCell ref="B635:C635"/>
    <mergeCell ref="F635:G635"/>
    <mergeCell ref="H635:J635"/>
    <mergeCell ref="B636:C636"/>
    <mergeCell ref="F636:G636"/>
    <mergeCell ref="H636:J636"/>
    <mergeCell ref="B637:C637"/>
    <mergeCell ref="F637:G637"/>
    <mergeCell ref="H637:J637"/>
    <mergeCell ref="B638:C638"/>
    <mergeCell ref="F638:G638"/>
    <mergeCell ref="H638:J638"/>
    <mergeCell ref="B639:C639"/>
    <mergeCell ref="F639:G639"/>
    <mergeCell ref="H639:J639"/>
    <mergeCell ref="B640:C640"/>
    <mergeCell ref="F640:G640"/>
    <mergeCell ref="H640:J640"/>
    <mergeCell ref="B641:C641"/>
    <mergeCell ref="F641:G641"/>
    <mergeCell ref="H641:J641"/>
    <mergeCell ref="B642:C642"/>
    <mergeCell ref="F642:G642"/>
    <mergeCell ref="H642:J642"/>
    <mergeCell ref="B643:C643"/>
    <mergeCell ref="F643:G643"/>
    <mergeCell ref="H643:J643"/>
    <mergeCell ref="B644:C644"/>
    <mergeCell ref="F644:G644"/>
    <mergeCell ref="H644:J644"/>
    <mergeCell ref="B645:C645"/>
    <mergeCell ref="F645:G645"/>
    <mergeCell ref="H645:J645"/>
    <mergeCell ref="B646:C646"/>
    <mergeCell ref="F646:G646"/>
    <mergeCell ref="H646:J646"/>
    <mergeCell ref="B647:C647"/>
    <mergeCell ref="F647:G647"/>
    <mergeCell ref="H647:J647"/>
    <mergeCell ref="B648:C648"/>
    <mergeCell ref="F648:G648"/>
    <mergeCell ref="H648:J648"/>
    <mergeCell ref="B649:C649"/>
    <mergeCell ref="F649:G649"/>
    <mergeCell ref="H649:J649"/>
    <mergeCell ref="B650:C650"/>
    <mergeCell ref="F650:G650"/>
    <mergeCell ref="H650:J650"/>
    <mergeCell ref="B651:C651"/>
    <mergeCell ref="F651:G651"/>
    <mergeCell ref="H651:J651"/>
    <mergeCell ref="B652:C652"/>
    <mergeCell ref="F652:G652"/>
    <mergeCell ref="H652:J652"/>
    <mergeCell ref="B653:C653"/>
    <mergeCell ref="F653:G653"/>
    <mergeCell ref="H653:J653"/>
    <mergeCell ref="B654:C654"/>
    <mergeCell ref="F654:G654"/>
    <mergeCell ref="H654:J654"/>
    <mergeCell ref="B655:C655"/>
    <mergeCell ref="F655:G655"/>
    <mergeCell ref="H655:J655"/>
    <mergeCell ref="B656:C656"/>
    <mergeCell ref="F656:G656"/>
    <mergeCell ref="H656:J656"/>
    <mergeCell ref="B657:C657"/>
    <mergeCell ref="F657:G657"/>
    <mergeCell ref="H657:J657"/>
    <mergeCell ref="B658:C658"/>
    <mergeCell ref="F658:G658"/>
    <mergeCell ref="H658:J658"/>
    <mergeCell ref="B659:C659"/>
    <mergeCell ref="F659:G659"/>
    <mergeCell ref="H659:J659"/>
    <mergeCell ref="B660:C660"/>
    <mergeCell ref="F660:G660"/>
    <mergeCell ref="H660:J660"/>
    <mergeCell ref="B661:C661"/>
    <mergeCell ref="F661:G661"/>
    <mergeCell ref="H661:J661"/>
    <mergeCell ref="B662:C662"/>
    <mergeCell ref="F662:G662"/>
    <mergeCell ref="H662:J662"/>
    <mergeCell ref="B663:C663"/>
    <mergeCell ref="F663:G663"/>
    <mergeCell ref="H663:J663"/>
    <mergeCell ref="B664:C664"/>
    <mergeCell ref="F664:G664"/>
    <mergeCell ref="H664:J664"/>
    <mergeCell ref="B665:C665"/>
    <mergeCell ref="F665:G665"/>
    <mergeCell ref="H665:J665"/>
    <mergeCell ref="B666:C666"/>
    <mergeCell ref="F666:G666"/>
    <mergeCell ref="H666:J666"/>
    <mergeCell ref="B667:C667"/>
    <mergeCell ref="F667:G667"/>
    <mergeCell ref="H667:J667"/>
    <mergeCell ref="B668:C668"/>
    <mergeCell ref="F668:G668"/>
    <mergeCell ref="H668:J668"/>
    <mergeCell ref="B669:C669"/>
    <mergeCell ref="F669:G669"/>
    <mergeCell ref="H669:J669"/>
    <mergeCell ref="B670:C670"/>
    <mergeCell ref="F670:G670"/>
    <mergeCell ref="H670:J670"/>
    <mergeCell ref="B671:C671"/>
    <mergeCell ref="F671:G671"/>
    <mergeCell ref="H671:J671"/>
    <mergeCell ref="B672:C672"/>
    <mergeCell ref="F672:G672"/>
    <mergeCell ref="H672:J672"/>
    <mergeCell ref="B673:C673"/>
    <mergeCell ref="F673:G673"/>
    <mergeCell ref="H673:J673"/>
    <mergeCell ref="B674:C674"/>
    <mergeCell ref="F674:G674"/>
    <mergeCell ref="H674:J674"/>
    <mergeCell ref="B675:C675"/>
    <mergeCell ref="F675:G675"/>
    <mergeCell ref="H675:J675"/>
    <mergeCell ref="B676:C676"/>
    <mergeCell ref="F676:G676"/>
    <mergeCell ref="H676:J676"/>
    <mergeCell ref="B677:C677"/>
    <mergeCell ref="F677:G677"/>
    <mergeCell ref="H677:J677"/>
    <mergeCell ref="B678:C678"/>
    <mergeCell ref="F678:G678"/>
    <mergeCell ref="H678:J678"/>
    <mergeCell ref="B679:C679"/>
    <mergeCell ref="F679:G679"/>
    <mergeCell ref="H679:J679"/>
    <mergeCell ref="B680:C680"/>
    <mergeCell ref="F680:G680"/>
    <mergeCell ref="H680:J680"/>
    <mergeCell ref="B681:C681"/>
    <mergeCell ref="F681:G681"/>
    <mergeCell ref="H681:J681"/>
    <mergeCell ref="B682:C682"/>
    <mergeCell ref="F682:G682"/>
    <mergeCell ref="H682:J682"/>
    <mergeCell ref="B683:C683"/>
    <mergeCell ref="F683:G683"/>
    <mergeCell ref="H683:J683"/>
    <mergeCell ref="B684:C684"/>
    <mergeCell ref="F684:G684"/>
    <mergeCell ref="H684:J684"/>
    <mergeCell ref="B685:C685"/>
    <mergeCell ref="F685:G685"/>
    <mergeCell ref="H685:J685"/>
    <mergeCell ref="B686:C686"/>
    <mergeCell ref="F686:G686"/>
    <mergeCell ref="H686:J686"/>
    <mergeCell ref="B687:C687"/>
    <mergeCell ref="F687:G687"/>
    <mergeCell ref="H687:J687"/>
    <mergeCell ref="B688:C688"/>
    <mergeCell ref="F688:G688"/>
    <mergeCell ref="H688:J688"/>
    <mergeCell ref="B689:C689"/>
    <mergeCell ref="F689:G689"/>
    <mergeCell ref="H689:J689"/>
    <mergeCell ref="B690:C690"/>
    <mergeCell ref="F690:G690"/>
    <mergeCell ref="H690:J690"/>
    <mergeCell ref="B691:C691"/>
    <mergeCell ref="F691:G691"/>
    <mergeCell ref="H691:J691"/>
    <mergeCell ref="B692:C692"/>
    <mergeCell ref="F692:G692"/>
    <mergeCell ref="H692:J692"/>
    <mergeCell ref="B693:C693"/>
    <mergeCell ref="F693:G693"/>
    <mergeCell ref="H693:J693"/>
    <mergeCell ref="B694:C694"/>
    <mergeCell ref="F694:G694"/>
    <mergeCell ref="H694:J694"/>
    <mergeCell ref="B695:C695"/>
    <mergeCell ref="F695:G695"/>
    <mergeCell ref="H695:J695"/>
    <mergeCell ref="B696:C696"/>
    <mergeCell ref="F696:G696"/>
    <mergeCell ref="H696:J696"/>
    <mergeCell ref="B697:C697"/>
    <mergeCell ref="F697:G697"/>
    <mergeCell ref="H697:J697"/>
    <mergeCell ref="B698:C698"/>
    <mergeCell ref="F698:G698"/>
    <mergeCell ref="H698:J698"/>
    <mergeCell ref="B699:C699"/>
    <mergeCell ref="F699:G699"/>
    <mergeCell ref="H699:J699"/>
    <mergeCell ref="B700:C700"/>
    <mergeCell ref="F700:G700"/>
    <mergeCell ref="H700:J700"/>
    <mergeCell ref="B701:C701"/>
    <mergeCell ref="F701:G701"/>
    <mergeCell ref="H701:J701"/>
    <mergeCell ref="B702:C702"/>
    <mergeCell ref="F702:G702"/>
    <mergeCell ref="H702:J702"/>
    <mergeCell ref="B703:C703"/>
    <mergeCell ref="F703:G703"/>
    <mergeCell ref="H703:J703"/>
    <mergeCell ref="B704:C704"/>
    <mergeCell ref="F704:G704"/>
    <mergeCell ref="H704:J704"/>
    <mergeCell ref="B705:C705"/>
    <mergeCell ref="F705:G705"/>
    <mergeCell ref="H705:J705"/>
    <mergeCell ref="B706:C706"/>
    <mergeCell ref="F706:G706"/>
    <mergeCell ref="H706:J706"/>
    <mergeCell ref="B707:C707"/>
    <mergeCell ref="F707:G707"/>
    <mergeCell ref="H707:J707"/>
    <mergeCell ref="B708:C708"/>
    <mergeCell ref="F708:G708"/>
    <mergeCell ref="H708:J708"/>
    <mergeCell ref="B709:C709"/>
    <mergeCell ref="F709:G709"/>
    <mergeCell ref="H709:J709"/>
    <mergeCell ref="B710:C710"/>
    <mergeCell ref="F710:G710"/>
    <mergeCell ref="H710:J710"/>
    <mergeCell ref="B711:C711"/>
    <mergeCell ref="F711:G711"/>
    <mergeCell ref="H711:J711"/>
    <mergeCell ref="B712:C712"/>
    <mergeCell ref="F712:G712"/>
    <mergeCell ref="H712:J712"/>
    <mergeCell ref="B713:C713"/>
    <mergeCell ref="F713:G713"/>
    <mergeCell ref="H713:J713"/>
    <mergeCell ref="B714:C714"/>
    <mergeCell ref="F714:G714"/>
    <mergeCell ref="H714:J714"/>
    <mergeCell ref="B715:C715"/>
    <mergeCell ref="F715:G715"/>
    <mergeCell ref="H715:J715"/>
    <mergeCell ref="B716:C716"/>
    <mergeCell ref="F716:G716"/>
    <mergeCell ref="H716:J716"/>
    <mergeCell ref="B717:C717"/>
    <mergeCell ref="F717:G717"/>
    <mergeCell ref="H717:J717"/>
    <mergeCell ref="B718:C718"/>
    <mergeCell ref="F718:G718"/>
    <mergeCell ref="H718:J718"/>
    <mergeCell ref="B719:C719"/>
    <mergeCell ref="F719:G719"/>
    <mergeCell ref="H719:J719"/>
    <mergeCell ref="B720:C720"/>
    <mergeCell ref="F720:G720"/>
    <mergeCell ref="H720:J720"/>
    <mergeCell ref="B721:C721"/>
    <mergeCell ref="F721:G721"/>
    <mergeCell ref="H721:J721"/>
    <mergeCell ref="B722:C722"/>
    <mergeCell ref="F722:G722"/>
    <mergeCell ref="H722:J722"/>
    <mergeCell ref="B723:C723"/>
    <mergeCell ref="F723:G723"/>
    <mergeCell ref="H723:J723"/>
    <mergeCell ref="B724:C724"/>
    <mergeCell ref="F724:G724"/>
    <mergeCell ref="H724:J724"/>
    <mergeCell ref="B725:C725"/>
    <mergeCell ref="F725:G725"/>
    <mergeCell ref="H725:J725"/>
    <mergeCell ref="B726:C726"/>
    <mergeCell ref="F726:G726"/>
    <mergeCell ref="H726:J726"/>
    <mergeCell ref="B727:C727"/>
    <mergeCell ref="F727:G727"/>
    <mergeCell ref="H727:J727"/>
    <mergeCell ref="B728:C728"/>
    <mergeCell ref="F728:G728"/>
    <mergeCell ref="H728:J728"/>
    <mergeCell ref="B729:C729"/>
    <mergeCell ref="F729:G729"/>
    <mergeCell ref="H729:J729"/>
    <mergeCell ref="B730:C730"/>
    <mergeCell ref="F730:G730"/>
    <mergeCell ref="H730:J730"/>
    <mergeCell ref="B731:C731"/>
    <mergeCell ref="F731:G731"/>
    <mergeCell ref="H731:J731"/>
    <mergeCell ref="B732:C732"/>
    <mergeCell ref="F732:G732"/>
    <mergeCell ref="H732:J732"/>
    <mergeCell ref="B733:C733"/>
    <mergeCell ref="F733:G733"/>
    <mergeCell ref="H733:J733"/>
    <mergeCell ref="B734:C734"/>
    <mergeCell ref="F734:G734"/>
    <mergeCell ref="H734:J734"/>
    <mergeCell ref="B735:C735"/>
    <mergeCell ref="F735:G735"/>
    <mergeCell ref="H735:J735"/>
    <mergeCell ref="B736:C736"/>
    <mergeCell ref="F736:G736"/>
    <mergeCell ref="H736:J736"/>
    <mergeCell ref="B737:C737"/>
    <mergeCell ref="F737:G737"/>
    <mergeCell ref="H737:J737"/>
    <mergeCell ref="B738:C738"/>
    <mergeCell ref="F738:G738"/>
    <mergeCell ref="H738:J738"/>
    <mergeCell ref="B739:C739"/>
    <mergeCell ref="F739:G739"/>
    <mergeCell ref="H739:J739"/>
    <mergeCell ref="B740:C740"/>
    <mergeCell ref="F740:G740"/>
    <mergeCell ref="H740:J740"/>
    <mergeCell ref="B741:C741"/>
    <mergeCell ref="F741:G741"/>
    <mergeCell ref="H741:J741"/>
    <mergeCell ref="B742:C742"/>
    <mergeCell ref="F742:G742"/>
    <mergeCell ref="H742:J742"/>
    <mergeCell ref="B743:C743"/>
    <mergeCell ref="F743:G743"/>
    <mergeCell ref="H743:J743"/>
    <mergeCell ref="B744:C744"/>
    <mergeCell ref="F744:G744"/>
    <mergeCell ref="H744:J744"/>
    <mergeCell ref="B745:C745"/>
    <mergeCell ref="F745:G745"/>
    <mergeCell ref="H745:J745"/>
    <mergeCell ref="B746:C746"/>
    <mergeCell ref="F746:G746"/>
    <mergeCell ref="H746:J746"/>
    <mergeCell ref="B747:C747"/>
    <mergeCell ref="F747:G747"/>
    <mergeCell ref="H747:J747"/>
    <mergeCell ref="B748:C748"/>
    <mergeCell ref="F748:G748"/>
    <mergeCell ref="H748:J748"/>
    <mergeCell ref="B749:C749"/>
    <mergeCell ref="F749:G749"/>
    <mergeCell ref="H749:J749"/>
    <mergeCell ref="B750:C750"/>
    <mergeCell ref="F750:G750"/>
    <mergeCell ref="H750:J750"/>
    <mergeCell ref="B751:C751"/>
    <mergeCell ref="F751:G751"/>
    <mergeCell ref="H751:J751"/>
    <mergeCell ref="B752:C752"/>
    <mergeCell ref="F752:G752"/>
    <mergeCell ref="H752:J752"/>
    <mergeCell ref="B753:C753"/>
    <mergeCell ref="F753:G753"/>
    <mergeCell ref="H753:J753"/>
    <mergeCell ref="B754:C754"/>
    <mergeCell ref="F754:G754"/>
    <mergeCell ref="H754:J754"/>
    <mergeCell ref="B755:C755"/>
    <mergeCell ref="F755:G755"/>
    <mergeCell ref="H755:J755"/>
    <mergeCell ref="B756:C756"/>
    <mergeCell ref="F756:G756"/>
    <mergeCell ref="H756:J756"/>
    <mergeCell ref="B757:C757"/>
    <mergeCell ref="F757:G757"/>
    <mergeCell ref="H757:J757"/>
    <mergeCell ref="B758:C758"/>
    <mergeCell ref="F758:G758"/>
    <mergeCell ref="H758:J758"/>
    <mergeCell ref="B759:C759"/>
    <mergeCell ref="F759:G759"/>
    <mergeCell ref="H759:J759"/>
    <mergeCell ref="B760:C760"/>
    <mergeCell ref="F760:G760"/>
    <mergeCell ref="H760:J760"/>
    <mergeCell ref="B761:C761"/>
    <mergeCell ref="F761:G761"/>
    <mergeCell ref="H761:J761"/>
    <mergeCell ref="B762:C762"/>
    <mergeCell ref="F762:G762"/>
    <mergeCell ref="H762:J762"/>
    <mergeCell ref="B763:C763"/>
    <mergeCell ref="F763:G763"/>
    <mergeCell ref="H763:J763"/>
    <mergeCell ref="B764:C764"/>
    <mergeCell ref="F764:G764"/>
    <mergeCell ref="H764:J764"/>
    <mergeCell ref="B765:C765"/>
    <mergeCell ref="F765:G765"/>
    <mergeCell ref="H765:J765"/>
    <mergeCell ref="B766:C766"/>
    <mergeCell ref="F766:G766"/>
    <mergeCell ref="H766:J766"/>
    <mergeCell ref="B767:C767"/>
    <mergeCell ref="F767:G767"/>
    <mergeCell ref="H767:J767"/>
    <mergeCell ref="B768:C768"/>
    <mergeCell ref="F768:G768"/>
    <mergeCell ref="H768:J768"/>
    <mergeCell ref="B769:C769"/>
    <mergeCell ref="F769:G769"/>
    <mergeCell ref="H769:J769"/>
    <mergeCell ref="B770:C770"/>
    <mergeCell ref="F770:G770"/>
    <mergeCell ref="H770:J770"/>
    <mergeCell ref="B771:C771"/>
    <mergeCell ref="F771:G771"/>
    <mergeCell ref="H771:J771"/>
    <mergeCell ref="B772:C772"/>
    <mergeCell ref="F772:G772"/>
    <mergeCell ref="H772:J772"/>
    <mergeCell ref="B773:C773"/>
    <mergeCell ref="F773:G773"/>
    <mergeCell ref="H773:J773"/>
    <mergeCell ref="B774:C774"/>
    <mergeCell ref="F774:G774"/>
    <mergeCell ref="H774:J774"/>
    <mergeCell ref="B775:C775"/>
    <mergeCell ref="F775:G775"/>
    <mergeCell ref="H775:J775"/>
    <mergeCell ref="B776:C776"/>
    <mergeCell ref="F776:G776"/>
    <mergeCell ref="H776:J776"/>
    <mergeCell ref="B777:C777"/>
    <mergeCell ref="F777:G777"/>
    <mergeCell ref="H777:J777"/>
    <mergeCell ref="B778:C778"/>
    <mergeCell ref="F778:G778"/>
    <mergeCell ref="H778:J778"/>
    <mergeCell ref="B779:C779"/>
    <mergeCell ref="F779:G779"/>
    <mergeCell ref="H779:J779"/>
    <mergeCell ref="B780:C780"/>
    <mergeCell ref="F780:G780"/>
    <mergeCell ref="H780:J780"/>
    <mergeCell ref="B781:C781"/>
    <mergeCell ref="F781:G781"/>
    <mergeCell ref="H781:J781"/>
    <mergeCell ref="B782:C782"/>
    <mergeCell ref="F782:G782"/>
    <mergeCell ref="H782:J782"/>
    <mergeCell ref="B783:C783"/>
    <mergeCell ref="F783:G783"/>
    <mergeCell ref="H783:J783"/>
    <mergeCell ref="B784:C784"/>
    <mergeCell ref="F784:G784"/>
    <mergeCell ref="H784:J784"/>
    <mergeCell ref="B785:C785"/>
    <mergeCell ref="F785:G785"/>
    <mergeCell ref="H785:J785"/>
    <mergeCell ref="B786:C786"/>
    <mergeCell ref="F786:G786"/>
    <mergeCell ref="H786:J786"/>
    <mergeCell ref="B787:C787"/>
    <mergeCell ref="F787:G787"/>
    <mergeCell ref="H787:J787"/>
    <mergeCell ref="B788:C788"/>
    <mergeCell ref="F788:G788"/>
    <mergeCell ref="H788:J788"/>
    <mergeCell ref="B789:C789"/>
    <mergeCell ref="F789:G789"/>
    <mergeCell ref="H789:J789"/>
    <mergeCell ref="B790:C790"/>
    <mergeCell ref="F790:G790"/>
    <mergeCell ref="H790:J790"/>
    <mergeCell ref="B791:C791"/>
    <mergeCell ref="F791:G791"/>
    <mergeCell ref="H791:J791"/>
    <mergeCell ref="B792:C792"/>
    <mergeCell ref="F792:G792"/>
    <mergeCell ref="H792:J792"/>
    <mergeCell ref="B793:C793"/>
    <mergeCell ref="F793:G793"/>
    <mergeCell ref="H793:J793"/>
    <mergeCell ref="B794:C794"/>
    <mergeCell ref="F794:G794"/>
    <mergeCell ref="H794:J794"/>
    <mergeCell ref="B795:C795"/>
    <mergeCell ref="F795:G795"/>
    <mergeCell ref="H795:J795"/>
    <mergeCell ref="B796:C796"/>
    <mergeCell ref="F796:G796"/>
    <mergeCell ref="H796:J796"/>
    <mergeCell ref="B797:C797"/>
    <mergeCell ref="F797:G797"/>
    <mergeCell ref="H797:J797"/>
    <mergeCell ref="B798:C798"/>
    <mergeCell ref="F798:G798"/>
    <mergeCell ref="H798:J798"/>
    <mergeCell ref="B799:C799"/>
    <mergeCell ref="F799:G799"/>
    <mergeCell ref="H799:J799"/>
    <mergeCell ref="B800:C800"/>
    <mergeCell ref="F800:G800"/>
    <mergeCell ref="H800:J800"/>
    <mergeCell ref="B801:C801"/>
    <mergeCell ref="F801:G801"/>
    <mergeCell ref="H801:J801"/>
    <mergeCell ref="B802:C802"/>
    <mergeCell ref="F802:G802"/>
    <mergeCell ref="H802:J802"/>
    <mergeCell ref="B803:C803"/>
    <mergeCell ref="F803:G803"/>
    <mergeCell ref="H803:J803"/>
    <mergeCell ref="B804:C804"/>
    <mergeCell ref="F804:G804"/>
    <mergeCell ref="H804:J804"/>
    <mergeCell ref="B805:C805"/>
    <mergeCell ref="F805:G805"/>
    <mergeCell ref="H805:J805"/>
    <mergeCell ref="B806:C806"/>
    <mergeCell ref="F806:G806"/>
    <mergeCell ref="H806:J806"/>
    <mergeCell ref="B807:C807"/>
    <mergeCell ref="F807:G807"/>
    <mergeCell ref="H807:J807"/>
    <mergeCell ref="B808:C808"/>
    <mergeCell ref="F808:G808"/>
    <mergeCell ref="H808:J808"/>
    <mergeCell ref="B809:C809"/>
    <mergeCell ref="F809:G809"/>
    <mergeCell ref="H809:J809"/>
    <mergeCell ref="B810:C810"/>
    <mergeCell ref="F810:G810"/>
    <mergeCell ref="H810:J810"/>
    <mergeCell ref="B811:C811"/>
    <mergeCell ref="F811:G811"/>
    <mergeCell ref="H811:J811"/>
    <mergeCell ref="B812:C812"/>
    <mergeCell ref="F812:G812"/>
    <mergeCell ref="H812:J812"/>
    <mergeCell ref="B813:C813"/>
    <mergeCell ref="F813:G813"/>
    <mergeCell ref="H813:J813"/>
    <mergeCell ref="B814:C814"/>
    <mergeCell ref="F814:G814"/>
    <mergeCell ref="H814:J814"/>
    <mergeCell ref="B815:C815"/>
    <mergeCell ref="F815:G815"/>
    <mergeCell ref="H815:J815"/>
    <mergeCell ref="B816:C816"/>
    <mergeCell ref="F816:G816"/>
    <mergeCell ref="H816:J816"/>
    <mergeCell ref="B817:C817"/>
    <mergeCell ref="F817:G817"/>
    <mergeCell ref="H817:J817"/>
    <mergeCell ref="B818:C818"/>
    <mergeCell ref="F818:G818"/>
    <mergeCell ref="H818:J818"/>
    <mergeCell ref="B819:C819"/>
    <mergeCell ref="F819:G819"/>
    <mergeCell ref="H819:J819"/>
    <mergeCell ref="B820:C820"/>
    <mergeCell ref="F820:G820"/>
    <mergeCell ref="H820:J820"/>
    <mergeCell ref="B821:C821"/>
    <mergeCell ref="F821:G821"/>
    <mergeCell ref="H821:J821"/>
    <mergeCell ref="B822:C822"/>
    <mergeCell ref="F822:G822"/>
    <mergeCell ref="H822:J822"/>
    <mergeCell ref="B823:C823"/>
    <mergeCell ref="F823:G823"/>
    <mergeCell ref="H823:J823"/>
    <mergeCell ref="B824:C824"/>
    <mergeCell ref="F824:G824"/>
    <mergeCell ref="H824:J824"/>
    <mergeCell ref="B825:C825"/>
    <mergeCell ref="F825:G825"/>
    <mergeCell ref="H825:J825"/>
    <mergeCell ref="B826:C826"/>
    <mergeCell ref="F826:G826"/>
    <mergeCell ref="H826:J826"/>
    <mergeCell ref="B827:C827"/>
    <mergeCell ref="F827:G827"/>
    <mergeCell ref="H827:J827"/>
    <mergeCell ref="B828:C828"/>
    <mergeCell ref="F828:G828"/>
    <mergeCell ref="H828:J828"/>
    <mergeCell ref="B829:C829"/>
    <mergeCell ref="F829:G829"/>
    <mergeCell ref="H829:J829"/>
    <mergeCell ref="B830:C830"/>
    <mergeCell ref="F830:G830"/>
    <mergeCell ref="H830:J830"/>
    <mergeCell ref="B831:C831"/>
    <mergeCell ref="F831:G831"/>
    <mergeCell ref="H831:J831"/>
    <mergeCell ref="B832:C832"/>
    <mergeCell ref="F832:G832"/>
    <mergeCell ref="H832:J832"/>
    <mergeCell ref="B833:C833"/>
    <mergeCell ref="F833:G833"/>
    <mergeCell ref="H833:J833"/>
    <mergeCell ref="B834:C834"/>
    <mergeCell ref="F834:G834"/>
    <mergeCell ref="H834:J834"/>
    <mergeCell ref="B835:C835"/>
    <mergeCell ref="F835:G835"/>
    <mergeCell ref="H835:J835"/>
    <mergeCell ref="B836:C836"/>
    <mergeCell ref="F836:G836"/>
    <mergeCell ref="H836:J836"/>
    <mergeCell ref="B837:C837"/>
    <mergeCell ref="F837:G837"/>
    <mergeCell ref="H837:J837"/>
    <mergeCell ref="B838:C838"/>
    <mergeCell ref="F838:G838"/>
    <mergeCell ref="H838:J838"/>
    <mergeCell ref="B839:C839"/>
    <mergeCell ref="F839:G839"/>
    <mergeCell ref="H839:J839"/>
    <mergeCell ref="B840:C840"/>
    <mergeCell ref="F840:G840"/>
    <mergeCell ref="H840:J840"/>
    <mergeCell ref="B841:C841"/>
    <mergeCell ref="F841:G841"/>
    <mergeCell ref="H841:J841"/>
    <mergeCell ref="B842:C842"/>
    <mergeCell ref="F842:G842"/>
    <mergeCell ref="H842:J842"/>
    <mergeCell ref="B843:C843"/>
    <mergeCell ref="F843:G843"/>
    <mergeCell ref="H843:J843"/>
    <mergeCell ref="B844:C844"/>
    <mergeCell ref="F844:G844"/>
    <mergeCell ref="H844:J844"/>
    <mergeCell ref="B845:C845"/>
    <mergeCell ref="F845:G845"/>
    <mergeCell ref="H845:J845"/>
    <mergeCell ref="B846:C846"/>
    <mergeCell ref="F846:G846"/>
    <mergeCell ref="H846:J846"/>
    <mergeCell ref="B847:C847"/>
    <mergeCell ref="F847:G847"/>
    <mergeCell ref="H847:J847"/>
    <mergeCell ref="B848:C848"/>
    <mergeCell ref="F848:G848"/>
    <mergeCell ref="H848:J848"/>
    <mergeCell ref="B849:C849"/>
    <mergeCell ref="F849:G849"/>
    <mergeCell ref="H849:J849"/>
    <mergeCell ref="B850:C850"/>
    <mergeCell ref="F850:G850"/>
    <mergeCell ref="H850:J850"/>
    <mergeCell ref="B851:C851"/>
    <mergeCell ref="F851:G851"/>
    <mergeCell ref="H851:J851"/>
    <mergeCell ref="B852:C852"/>
    <mergeCell ref="F852:G852"/>
    <mergeCell ref="H852:J852"/>
    <mergeCell ref="B853:C853"/>
    <mergeCell ref="F853:G853"/>
    <mergeCell ref="H853:J853"/>
    <mergeCell ref="B854:C854"/>
    <mergeCell ref="F854:G854"/>
    <mergeCell ref="H854:J854"/>
    <mergeCell ref="B855:C855"/>
    <mergeCell ref="F855:G855"/>
    <mergeCell ref="H855:J855"/>
    <mergeCell ref="B856:C856"/>
    <mergeCell ref="F856:G856"/>
    <mergeCell ref="H856:J856"/>
    <mergeCell ref="B857:C857"/>
    <mergeCell ref="F857:G857"/>
    <mergeCell ref="H857:J857"/>
    <mergeCell ref="B858:C858"/>
    <mergeCell ref="F858:G858"/>
    <mergeCell ref="H858:J858"/>
    <mergeCell ref="B859:C859"/>
    <mergeCell ref="F859:G859"/>
    <mergeCell ref="H859:J859"/>
    <mergeCell ref="B860:C860"/>
    <mergeCell ref="F860:G860"/>
    <mergeCell ref="H860:J860"/>
    <mergeCell ref="B861:C861"/>
    <mergeCell ref="F861:G861"/>
    <mergeCell ref="H861:J861"/>
    <mergeCell ref="B862:C862"/>
    <mergeCell ref="F862:G862"/>
    <mergeCell ref="H862:J862"/>
    <mergeCell ref="B863:C863"/>
    <mergeCell ref="F863:G863"/>
    <mergeCell ref="H863:J863"/>
    <mergeCell ref="B864:C864"/>
    <mergeCell ref="F864:G864"/>
    <mergeCell ref="H864:J864"/>
    <mergeCell ref="B865:C865"/>
    <mergeCell ref="F865:G865"/>
    <mergeCell ref="H865:J865"/>
    <mergeCell ref="B866:C866"/>
    <mergeCell ref="F866:G866"/>
    <mergeCell ref="H866:J866"/>
    <mergeCell ref="B867:C867"/>
    <mergeCell ref="F867:G867"/>
    <mergeCell ref="H867:J867"/>
    <mergeCell ref="B868:C868"/>
    <mergeCell ref="F868:G868"/>
    <mergeCell ref="H868:J868"/>
    <mergeCell ref="B869:C869"/>
    <mergeCell ref="F869:G869"/>
    <mergeCell ref="H869:J869"/>
    <mergeCell ref="B870:C870"/>
    <mergeCell ref="F870:G870"/>
    <mergeCell ref="H870:J870"/>
    <mergeCell ref="B871:C871"/>
    <mergeCell ref="F871:G871"/>
    <mergeCell ref="H871:J871"/>
    <mergeCell ref="B872:C872"/>
    <mergeCell ref="F872:G872"/>
    <mergeCell ref="H872:J872"/>
    <mergeCell ref="B873:C873"/>
    <mergeCell ref="F873:G873"/>
    <mergeCell ref="H873:J873"/>
    <mergeCell ref="B874:C874"/>
    <mergeCell ref="F874:G874"/>
    <mergeCell ref="H874:J874"/>
    <mergeCell ref="B875:C875"/>
    <mergeCell ref="F875:G875"/>
    <mergeCell ref="H875:J875"/>
    <mergeCell ref="B876:C876"/>
    <mergeCell ref="F876:G876"/>
    <mergeCell ref="H876:J876"/>
    <mergeCell ref="B877:C877"/>
    <mergeCell ref="F877:G877"/>
    <mergeCell ref="H877:J877"/>
    <mergeCell ref="B878:C878"/>
    <mergeCell ref="F878:G878"/>
    <mergeCell ref="H878:J878"/>
    <mergeCell ref="B879:C879"/>
    <mergeCell ref="F879:G879"/>
    <mergeCell ref="H879:J879"/>
    <mergeCell ref="B880:C880"/>
    <mergeCell ref="F880:G880"/>
    <mergeCell ref="H880:J880"/>
    <mergeCell ref="B881:C881"/>
    <mergeCell ref="F881:G881"/>
    <mergeCell ref="H881:J881"/>
    <mergeCell ref="B882:C882"/>
    <mergeCell ref="F882:G882"/>
    <mergeCell ref="H882:J882"/>
    <mergeCell ref="B883:C883"/>
    <mergeCell ref="F883:G883"/>
    <mergeCell ref="H883:J883"/>
    <mergeCell ref="B884:C884"/>
    <mergeCell ref="F884:G884"/>
    <mergeCell ref="H884:J884"/>
    <mergeCell ref="B885:C885"/>
    <mergeCell ref="F885:G885"/>
    <mergeCell ref="H885:J885"/>
    <mergeCell ref="B886:C886"/>
    <mergeCell ref="F886:G886"/>
    <mergeCell ref="H886:J886"/>
    <mergeCell ref="B887:C887"/>
    <mergeCell ref="F887:G887"/>
    <mergeCell ref="H887:J887"/>
    <mergeCell ref="B888:C888"/>
    <mergeCell ref="F888:G888"/>
    <mergeCell ref="H888:J888"/>
    <mergeCell ref="B889:C889"/>
    <mergeCell ref="F889:G889"/>
    <mergeCell ref="H889:J889"/>
    <mergeCell ref="B890:C890"/>
    <mergeCell ref="F890:G890"/>
    <mergeCell ref="H890:J890"/>
    <mergeCell ref="B891:C891"/>
    <mergeCell ref="F891:G891"/>
    <mergeCell ref="H891:J891"/>
    <mergeCell ref="B892:C892"/>
    <mergeCell ref="F892:G892"/>
    <mergeCell ref="H892:J892"/>
    <mergeCell ref="B893:C893"/>
    <mergeCell ref="F893:G893"/>
    <mergeCell ref="H893:J893"/>
    <mergeCell ref="B894:C894"/>
    <mergeCell ref="F894:G894"/>
    <mergeCell ref="H894:J894"/>
    <mergeCell ref="B895:C895"/>
    <mergeCell ref="F895:G895"/>
    <mergeCell ref="H895:J895"/>
    <mergeCell ref="B896:C896"/>
    <mergeCell ref="F896:G896"/>
    <mergeCell ref="H896:J896"/>
    <mergeCell ref="B897:C897"/>
    <mergeCell ref="F897:G897"/>
    <mergeCell ref="H897:J897"/>
    <mergeCell ref="B898:C898"/>
    <mergeCell ref="F898:G898"/>
    <mergeCell ref="H898:J898"/>
    <mergeCell ref="B899:C899"/>
    <mergeCell ref="F899:G899"/>
    <mergeCell ref="H899:J899"/>
    <mergeCell ref="B900:C900"/>
    <mergeCell ref="F900:G900"/>
    <mergeCell ref="H900:J900"/>
    <mergeCell ref="B901:C901"/>
    <mergeCell ref="F901:G901"/>
    <mergeCell ref="H901:J901"/>
    <mergeCell ref="B902:C902"/>
    <mergeCell ref="F902:G902"/>
    <mergeCell ref="H902:J902"/>
    <mergeCell ref="B903:C903"/>
    <mergeCell ref="F903:G903"/>
    <mergeCell ref="H903:J903"/>
    <mergeCell ref="B904:C904"/>
    <mergeCell ref="F904:G904"/>
    <mergeCell ref="H904:J904"/>
    <mergeCell ref="B905:C905"/>
    <mergeCell ref="F905:G905"/>
    <mergeCell ref="H905:J905"/>
    <mergeCell ref="B906:C906"/>
    <mergeCell ref="F906:G906"/>
    <mergeCell ref="H906:J906"/>
    <mergeCell ref="B907:C907"/>
    <mergeCell ref="F907:G907"/>
    <mergeCell ref="H907:J907"/>
    <mergeCell ref="B908:C908"/>
    <mergeCell ref="F908:G908"/>
    <mergeCell ref="H908:J908"/>
    <mergeCell ref="B909:C909"/>
    <mergeCell ref="F909:G909"/>
    <mergeCell ref="H909:J909"/>
    <mergeCell ref="B910:C910"/>
    <mergeCell ref="F910:G910"/>
    <mergeCell ref="H910:J910"/>
    <mergeCell ref="B911:C911"/>
    <mergeCell ref="F911:G911"/>
    <mergeCell ref="H911:J911"/>
    <mergeCell ref="B912:C912"/>
    <mergeCell ref="F912:G912"/>
    <mergeCell ref="H912:J912"/>
    <mergeCell ref="B913:C913"/>
    <mergeCell ref="F913:G913"/>
    <mergeCell ref="H913:J913"/>
    <mergeCell ref="B914:C914"/>
    <mergeCell ref="F914:G914"/>
    <mergeCell ref="H914:J914"/>
    <mergeCell ref="B915:C915"/>
    <mergeCell ref="F915:G915"/>
    <mergeCell ref="H915:J915"/>
    <mergeCell ref="B916:C916"/>
    <mergeCell ref="F916:G916"/>
    <mergeCell ref="H916:J916"/>
    <mergeCell ref="B917:C917"/>
    <mergeCell ref="F917:G917"/>
    <mergeCell ref="H917:J917"/>
    <mergeCell ref="B918:C918"/>
    <mergeCell ref="F918:G918"/>
    <mergeCell ref="H918:J918"/>
    <mergeCell ref="B919:C919"/>
    <mergeCell ref="F919:G919"/>
    <mergeCell ref="H919:J919"/>
    <mergeCell ref="B920:C920"/>
    <mergeCell ref="F920:G920"/>
    <mergeCell ref="H920:J920"/>
    <mergeCell ref="B921:C921"/>
    <mergeCell ref="F921:G921"/>
    <mergeCell ref="H921:J921"/>
    <mergeCell ref="B922:C922"/>
    <mergeCell ref="F922:G922"/>
    <mergeCell ref="H922:J922"/>
    <mergeCell ref="B923:C923"/>
    <mergeCell ref="F923:G923"/>
    <mergeCell ref="H923:J923"/>
    <mergeCell ref="B924:C924"/>
    <mergeCell ref="F924:G924"/>
    <mergeCell ref="H924:J924"/>
    <mergeCell ref="B925:C925"/>
    <mergeCell ref="F925:G925"/>
    <mergeCell ref="H925:J925"/>
    <mergeCell ref="B926:C926"/>
    <mergeCell ref="F926:G926"/>
    <mergeCell ref="H926:J926"/>
    <mergeCell ref="B927:C927"/>
    <mergeCell ref="F927:G927"/>
    <mergeCell ref="H927:J927"/>
    <mergeCell ref="B928:C928"/>
    <mergeCell ref="F928:G928"/>
    <mergeCell ref="H928:J928"/>
    <mergeCell ref="B929:C929"/>
    <mergeCell ref="F929:G929"/>
    <mergeCell ref="H929:J929"/>
    <mergeCell ref="B930:C930"/>
    <mergeCell ref="F930:G930"/>
    <mergeCell ref="H930:J930"/>
    <mergeCell ref="B931:C931"/>
    <mergeCell ref="F931:G931"/>
    <mergeCell ref="H931:J931"/>
    <mergeCell ref="B932:C932"/>
    <mergeCell ref="F932:G932"/>
    <mergeCell ref="H932:J932"/>
    <mergeCell ref="B933:C933"/>
    <mergeCell ref="F933:G933"/>
    <mergeCell ref="H933:J933"/>
    <mergeCell ref="B934:C934"/>
    <mergeCell ref="F934:G934"/>
    <mergeCell ref="H934:J934"/>
    <mergeCell ref="B935:C935"/>
    <mergeCell ref="F935:G935"/>
    <mergeCell ref="H935:J935"/>
    <mergeCell ref="B936:C936"/>
    <mergeCell ref="F936:G936"/>
    <mergeCell ref="H936:J936"/>
    <mergeCell ref="B937:C937"/>
    <mergeCell ref="F937:G937"/>
    <mergeCell ref="H937:J937"/>
    <mergeCell ref="B938:C938"/>
    <mergeCell ref="F938:G938"/>
    <mergeCell ref="H938:J938"/>
    <mergeCell ref="B939:C939"/>
    <mergeCell ref="F939:G939"/>
    <mergeCell ref="H939:J939"/>
    <mergeCell ref="B940:C940"/>
    <mergeCell ref="F940:G940"/>
    <mergeCell ref="H940:J940"/>
    <mergeCell ref="B941:C941"/>
    <mergeCell ref="F941:G941"/>
    <mergeCell ref="H941:J941"/>
    <mergeCell ref="B942:C942"/>
    <mergeCell ref="F942:G942"/>
    <mergeCell ref="H942:J942"/>
    <mergeCell ref="B943:C943"/>
    <mergeCell ref="F943:G943"/>
    <mergeCell ref="H943:J943"/>
    <mergeCell ref="B944:C944"/>
    <mergeCell ref="F944:G944"/>
    <mergeCell ref="H944:J944"/>
    <mergeCell ref="B945:C945"/>
    <mergeCell ref="F945:G945"/>
    <mergeCell ref="H945:J945"/>
    <mergeCell ref="B946:C946"/>
    <mergeCell ref="F946:G946"/>
    <mergeCell ref="H946:J946"/>
    <mergeCell ref="B947:C947"/>
    <mergeCell ref="F947:G947"/>
    <mergeCell ref="H947:J947"/>
    <mergeCell ref="B948:C948"/>
    <mergeCell ref="F948:G948"/>
    <mergeCell ref="H948:J948"/>
    <mergeCell ref="B949:C949"/>
    <mergeCell ref="F949:G949"/>
    <mergeCell ref="H949:J949"/>
    <mergeCell ref="B950:C950"/>
    <mergeCell ref="F950:G950"/>
    <mergeCell ref="H950:J950"/>
    <mergeCell ref="B951:C951"/>
    <mergeCell ref="F951:G951"/>
    <mergeCell ref="H951:J951"/>
    <mergeCell ref="B952:C952"/>
    <mergeCell ref="F952:G952"/>
    <mergeCell ref="H952:J952"/>
    <mergeCell ref="B953:C953"/>
    <mergeCell ref="F953:G953"/>
    <mergeCell ref="H953:J953"/>
    <mergeCell ref="B954:C954"/>
    <mergeCell ref="F954:G954"/>
    <mergeCell ref="H954:J954"/>
    <mergeCell ref="B955:C955"/>
    <mergeCell ref="F955:G955"/>
    <mergeCell ref="H955:J955"/>
    <mergeCell ref="B956:C956"/>
    <mergeCell ref="F956:G956"/>
    <mergeCell ref="H956:J956"/>
    <mergeCell ref="B957:C957"/>
    <mergeCell ref="F957:G957"/>
    <mergeCell ref="H957:J957"/>
    <mergeCell ref="B958:C958"/>
    <mergeCell ref="F958:G958"/>
    <mergeCell ref="H958:J958"/>
    <mergeCell ref="B959:C959"/>
    <mergeCell ref="F959:G959"/>
    <mergeCell ref="H959:J959"/>
    <mergeCell ref="B960:C960"/>
    <mergeCell ref="F960:G960"/>
    <mergeCell ref="H960:J960"/>
    <mergeCell ref="B961:C961"/>
    <mergeCell ref="F961:G961"/>
    <mergeCell ref="H961:J961"/>
    <mergeCell ref="B962:C962"/>
    <mergeCell ref="F962:G962"/>
    <mergeCell ref="H962:J962"/>
    <mergeCell ref="B963:C963"/>
    <mergeCell ref="F963:G963"/>
    <mergeCell ref="H963:J963"/>
    <mergeCell ref="B964:C964"/>
    <mergeCell ref="F964:G964"/>
    <mergeCell ref="H964:J964"/>
    <mergeCell ref="B965:C965"/>
    <mergeCell ref="F965:G965"/>
    <mergeCell ref="H965:J965"/>
    <mergeCell ref="B966:C966"/>
    <mergeCell ref="F966:G966"/>
    <mergeCell ref="H966:J966"/>
    <mergeCell ref="B967:C967"/>
    <mergeCell ref="F967:G967"/>
    <mergeCell ref="H967:J967"/>
    <mergeCell ref="B968:C968"/>
    <mergeCell ref="F968:G968"/>
    <mergeCell ref="H968:J968"/>
    <mergeCell ref="B969:C969"/>
    <mergeCell ref="F969:G969"/>
    <mergeCell ref="H969:J969"/>
    <mergeCell ref="B970:C970"/>
    <mergeCell ref="F970:G970"/>
    <mergeCell ref="H970:J970"/>
    <mergeCell ref="B971:C971"/>
    <mergeCell ref="F971:G971"/>
    <mergeCell ref="H971:J971"/>
    <mergeCell ref="B972:C972"/>
    <mergeCell ref="F972:G972"/>
    <mergeCell ref="H972:J972"/>
    <mergeCell ref="B973:C973"/>
    <mergeCell ref="F973:G973"/>
    <mergeCell ref="H973:J973"/>
    <mergeCell ref="B974:C974"/>
    <mergeCell ref="F974:G974"/>
    <mergeCell ref="H974:J974"/>
    <mergeCell ref="B975:C975"/>
    <mergeCell ref="F975:G975"/>
    <mergeCell ref="H975:J975"/>
    <mergeCell ref="B976:C976"/>
    <mergeCell ref="F976:G976"/>
    <mergeCell ref="H976:J976"/>
    <mergeCell ref="B977:C977"/>
    <mergeCell ref="F977:G977"/>
    <mergeCell ref="H977:J977"/>
    <mergeCell ref="B978:C978"/>
    <mergeCell ref="F978:G978"/>
    <mergeCell ref="H978:J978"/>
    <mergeCell ref="B979:C979"/>
    <mergeCell ref="F979:G979"/>
    <mergeCell ref="H979:J979"/>
    <mergeCell ref="B980:C980"/>
    <mergeCell ref="F980:G980"/>
    <mergeCell ref="H980:J980"/>
    <mergeCell ref="B981:C981"/>
    <mergeCell ref="F981:G981"/>
    <mergeCell ref="H981:J981"/>
    <mergeCell ref="B982:C982"/>
    <mergeCell ref="F982:G982"/>
    <mergeCell ref="H982:J982"/>
    <mergeCell ref="B983:C983"/>
    <mergeCell ref="F983:G983"/>
    <mergeCell ref="H983:J983"/>
    <mergeCell ref="B984:C984"/>
    <mergeCell ref="F984:G984"/>
    <mergeCell ref="H984:J984"/>
    <mergeCell ref="B985:C985"/>
    <mergeCell ref="F985:G985"/>
    <mergeCell ref="H985:J985"/>
    <mergeCell ref="B986:C986"/>
    <mergeCell ref="F986:G986"/>
    <mergeCell ref="H986:J986"/>
    <mergeCell ref="B987:C987"/>
    <mergeCell ref="F987:G987"/>
    <mergeCell ref="H987:J987"/>
    <mergeCell ref="B988:C988"/>
    <mergeCell ref="F988:G988"/>
    <mergeCell ref="H988:J988"/>
    <mergeCell ref="B989:C989"/>
    <mergeCell ref="F989:G989"/>
    <mergeCell ref="H989:J989"/>
    <mergeCell ref="B990:C990"/>
    <mergeCell ref="F990:G990"/>
    <mergeCell ref="H990:J990"/>
    <mergeCell ref="B991:C991"/>
    <mergeCell ref="F991:G991"/>
    <mergeCell ref="H991:J991"/>
    <mergeCell ref="B992:C992"/>
    <mergeCell ref="F992:G992"/>
    <mergeCell ref="H992:J992"/>
    <mergeCell ref="B993:C993"/>
    <mergeCell ref="F993:G993"/>
    <mergeCell ref="H993:J993"/>
    <mergeCell ref="B994:C994"/>
    <mergeCell ref="F994:G994"/>
    <mergeCell ref="H994:J994"/>
    <mergeCell ref="B995:C995"/>
    <mergeCell ref="F995:G995"/>
    <mergeCell ref="H995:J995"/>
    <mergeCell ref="B996:C996"/>
    <mergeCell ref="F996:G996"/>
    <mergeCell ref="H996:J996"/>
    <mergeCell ref="B997:C997"/>
    <mergeCell ref="F997:G997"/>
    <mergeCell ref="H997:J997"/>
    <mergeCell ref="B998:C998"/>
    <mergeCell ref="F998:G998"/>
    <mergeCell ref="H998:J998"/>
    <mergeCell ref="B999:C999"/>
    <mergeCell ref="F999:G999"/>
    <mergeCell ref="H999:J999"/>
    <mergeCell ref="B1000:C1000"/>
    <mergeCell ref="F1000:G1000"/>
    <mergeCell ref="H1000:J1000"/>
    <mergeCell ref="B1001:C1001"/>
    <mergeCell ref="F1001:G1001"/>
    <mergeCell ref="H1001:J1001"/>
    <mergeCell ref="B1002:C1002"/>
    <mergeCell ref="F1002:G1002"/>
    <mergeCell ref="H1002:J1002"/>
    <mergeCell ref="B1003:C1003"/>
    <mergeCell ref="F1003:G1003"/>
    <mergeCell ref="H1003:J1003"/>
    <mergeCell ref="B1004:C1004"/>
    <mergeCell ref="F1004:G1004"/>
    <mergeCell ref="H1004:J1004"/>
    <mergeCell ref="B1005:C1005"/>
    <mergeCell ref="F1005:G1005"/>
    <mergeCell ref="H1005:J1005"/>
    <mergeCell ref="B1006:C1006"/>
    <mergeCell ref="F1006:G1006"/>
    <mergeCell ref="H1006:J1006"/>
    <mergeCell ref="B1007:C1007"/>
    <mergeCell ref="F1007:G1007"/>
    <mergeCell ref="H1007:J1007"/>
    <mergeCell ref="B1008:C1008"/>
    <mergeCell ref="F1008:G1008"/>
    <mergeCell ref="H1008:J1008"/>
    <mergeCell ref="B1009:C1009"/>
    <mergeCell ref="F1009:G1009"/>
    <mergeCell ref="H1009:J1009"/>
    <mergeCell ref="B1010:C1010"/>
    <mergeCell ref="F1010:G1010"/>
    <mergeCell ref="H1010:J1010"/>
    <mergeCell ref="B1011:C1011"/>
    <mergeCell ref="F1011:G1011"/>
    <mergeCell ref="H1011:J1011"/>
    <mergeCell ref="B1012:C1012"/>
    <mergeCell ref="F1012:G1012"/>
    <mergeCell ref="H1012:J1012"/>
    <mergeCell ref="B1013:C1013"/>
    <mergeCell ref="F1013:G1013"/>
    <mergeCell ref="H1013:J1013"/>
    <mergeCell ref="B1014:C1014"/>
    <mergeCell ref="F1014:G1014"/>
    <mergeCell ref="H1014:J1014"/>
    <mergeCell ref="B1015:C1015"/>
    <mergeCell ref="F1015:G1015"/>
    <mergeCell ref="H1015:J1015"/>
    <mergeCell ref="B1016:C1016"/>
    <mergeCell ref="F1016:G1016"/>
    <mergeCell ref="H1016:J1016"/>
    <mergeCell ref="B1017:C1017"/>
    <mergeCell ref="F1017:G1017"/>
    <mergeCell ref="H1017:J1017"/>
    <mergeCell ref="B1018:C1018"/>
    <mergeCell ref="F1018:G1018"/>
    <mergeCell ref="H1018:J1018"/>
    <mergeCell ref="B1019:C1019"/>
    <mergeCell ref="F1019:G1019"/>
    <mergeCell ref="H1019:J1019"/>
    <mergeCell ref="B1020:C1020"/>
    <mergeCell ref="F1020:G1020"/>
    <mergeCell ref="H1020:J1020"/>
    <mergeCell ref="B1021:C1021"/>
    <mergeCell ref="F1021:G1021"/>
    <mergeCell ref="H1021:J1021"/>
    <mergeCell ref="B1022:C1022"/>
    <mergeCell ref="F1022:G1022"/>
    <mergeCell ref="H1022:J1022"/>
    <mergeCell ref="B1023:C1023"/>
    <mergeCell ref="F1023:G1023"/>
    <mergeCell ref="H1023:J1023"/>
    <mergeCell ref="B1024:C1024"/>
    <mergeCell ref="F1024:G1024"/>
    <mergeCell ref="H1024:J1024"/>
    <mergeCell ref="B1025:C1025"/>
    <mergeCell ref="F1025:G1025"/>
    <mergeCell ref="H1025:J1025"/>
    <mergeCell ref="B1026:C1026"/>
    <mergeCell ref="F1026:G1026"/>
    <mergeCell ref="H1026:J1026"/>
    <mergeCell ref="B1027:C1027"/>
    <mergeCell ref="F1027:G1027"/>
    <mergeCell ref="H1027:J1027"/>
    <mergeCell ref="B1028:C1028"/>
    <mergeCell ref="F1028:G1028"/>
    <mergeCell ref="H1028:J1028"/>
    <mergeCell ref="B1029:C1029"/>
    <mergeCell ref="F1029:G1029"/>
    <mergeCell ref="H1029:J1029"/>
    <mergeCell ref="B1030:C1030"/>
    <mergeCell ref="F1030:G1030"/>
    <mergeCell ref="H1030:J1030"/>
    <mergeCell ref="B1031:C1031"/>
    <mergeCell ref="F1031:G1031"/>
    <mergeCell ref="H1031:J1031"/>
    <mergeCell ref="B1032:C1032"/>
    <mergeCell ref="F1032:G1032"/>
    <mergeCell ref="H1032:J1032"/>
    <mergeCell ref="B1033:C1033"/>
    <mergeCell ref="F1033:G1033"/>
    <mergeCell ref="H1033:J1033"/>
    <mergeCell ref="B1034:C1034"/>
    <mergeCell ref="F1034:G1034"/>
    <mergeCell ref="H1034:J1034"/>
    <mergeCell ref="B1035:C1035"/>
    <mergeCell ref="F1035:G1035"/>
    <mergeCell ref="H1035:J1035"/>
    <mergeCell ref="B1036:C1036"/>
    <mergeCell ref="F1036:G1036"/>
    <mergeCell ref="H1036:J1036"/>
    <mergeCell ref="B1037:C1037"/>
    <mergeCell ref="F1037:G1037"/>
    <mergeCell ref="H1037:J1037"/>
    <mergeCell ref="B1038:C1038"/>
    <mergeCell ref="F1038:G1038"/>
    <mergeCell ref="H1038:J1038"/>
    <mergeCell ref="B1039:C1039"/>
    <mergeCell ref="F1039:G1039"/>
    <mergeCell ref="H1039:J1039"/>
    <mergeCell ref="B1040:C1040"/>
    <mergeCell ref="F1040:G1040"/>
    <mergeCell ref="H1040:J1040"/>
    <mergeCell ref="B1041:C1041"/>
    <mergeCell ref="F1041:G1041"/>
    <mergeCell ref="H1041:J1041"/>
    <mergeCell ref="B1042:C1042"/>
    <mergeCell ref="F1042:G1042"/>
    <mergeCell ref="H1042:J1042"/>
    <mergeCell ref="B1043:C1043"/>
    <mergeCell ref="F1043:G1043"/>
    <mergeCell ref="H1043:J1043"/>
    <mergeCell ref="B1044:C1044"/>
    <mergeCell ref="F1044:G1044"/>
    <mergeCell ref="H1044:J1044"/>
    <mergeCell ref="B1045:C1045"/>
    <mergeCell ref="F1045:G1045"/>
    <mergeCell ref="H1045:J1045"/>
    <mergeCell ref="B1046:C1046"/>
    <mergeCell ref="F1046:G1046"/>
    <mergeCell ref="H1046:J1046"/>
    <mergeCell ref="B1047:C1047"/>
    <mergeCell ref="F1047:G1047"/>
    <mergeCell ref="H1047:J1047"/>
    <mergeCell ref="B1048:C1048"/>
    <mergeCell ref="F1048:G1048"/>
    <mergeCell ref="H1048:J1048"/>
    <mergeCell ref="B1049:C1049"/>
    <mergeCell ref="F1049:G1049"/>
    <mergeCell ref="H1049:J1049"/>
    <mergeCell ref="B1050:C1050"/>
    <mergeCell ref="F1050:G1050"/>
    <mergeCell ref="H1050:J1050"/>
    <mergeCell ref="B1051:C1051"/>
    <mergeCell ref="F1051:G1051"/>
    <mergeCell ref="H1051:J1051"/>
    <mergeCell ref="B1052:C1052"/>
    <mergeCell ref="F1052:G1052"/>
    <mergeCell ref="H1052:J1052"/>
    <mergeCell ref="B1053:C1053"/>
    <mergeCell ref="F1053:G1053"/>
    <mergeCell ref="H1053:J1053"/>
    <mergeCell ref="B1054:C1054"/>
    <mergeCell ref="F1054:G1054"/>
    <mergeCell ref="H1054:J1054"/>
    <mergeCell ref="B1055:C1055"/>
    <mergeCell ref="F1055:G1055"/>
    <mergeCell ref="H1055:J1055"/>
    <mergeCell ref="B1056:C1056"/>
    <mergeCell ref="F1056:G1056"/>
    <mergeCell ref="H1056:J1056"/>
    <mergeCell ref="B1057:C1057"/>
    <mergeCell ref="F1057:G1057"/>
    <mergeCell ref="H1057:J1057"/>
    <mergeCell ref="B1058:C1058"/>
    <mergeCell ref="F1058:G1058"/>
    <mergeCell ref="H1058:J1058"/>
    <mergeCell ref="B1059:C1059"/>
    <mergeCell ref="F1059:G1059"/>
    <mergeCell ref="H1059:J1059"/>
    <mergeCell ref="B1060:C1060"/>
    <mergeCell ref="F1060:G1060"/>
    <mergeCell ref="H1060:J1060"/>
    <mergeCell ref="B1061:C1061"/>
    <mergeCell ref="F1061:G1061"/>
    <mergeCell ref="H1061:J1061"/>
    <mergeCell ref="B1062:C1062"/>
    <mergeCell ref="F1062:G1062"/>
    <mergeCell ref="H1062:J1062"/>
    <mergeCell ref="B1063:C1063"/>
    <mergeCell ref="F1063:G1063"/>
    <mergeCell ref="H1063:J1063"/>
    <mergeCell ref="B1064:C1064"/>
    <mergeCell ref="F1064:G1064"/>
    <mergeCell ref="H1064:J1064"/>
    <mergeCell ref="B1065:C1065"/>
    <mergeCell ref="F1065:G1065"/>
    <mergeCell ref="H1065:J1065"/>
    <mergeCell ref="B1066:C1066"/>
    <mergeCell ref="F1066:G1066"/>
    <mergeCell ref="H1066:J1066"/>
    <mergeCell ref="B1067:C1067"/>
    <mergeCell ref="F1067:G1067"/>
    <mergeCell ref="H1067:J1067"/>
    <mergeCell ref="B1068:C1068"/>
    <mergeCell ref="F1068:G1068"/>
    <mergeCell ref="H1068:J1068"/>
    <mergeCell ref="B1069:C1069"/>
    <mergeCell ref="F1069:G1069"/>
    <mergeCell ref="H1069:J1069"/>
    <mergeCell ref="B1070:C1070"/>
    <mergeCell ref="F1070:G1070"/>
    <mergeCell ref="H1070:J1070"/>
    <mergeCell ref="B1071:C1071"/>
    <mergeCell ref="F1071:G1071"/>
    <mergeCell ref="H1071:J1071"/>
    <mergeCell ref="B1072:C1072"/>
    <mergeCell ref="F1072:G1072"/>
    <mergeCell ref="H1072:J1072"/>
    <mergeCell ref="B1073:C1073"/>
    <mergeCell ref="F1073:G1073"/>
    <mergeCell ref="H1073:J1073"/>
    <mergeCell ref="B1074:C1074"/>
    <mergeCell ref="F1074:G1074"/>
    <mergeCell ref="H1074:J1074"/>
    <mergeCell ref="B1075:C1075"/>
    <mergeCell ref="F1075:G1075"/>
    <mergeCell ref="H1075:J1075"/>
    <mergeCell ref="B1076:C1076"/>
    <mergeCell ref="F1076:G1076"/>
    <mergeCell ref="H1076:J1076"/>
    <mergeCell ref="B1077:C1077"/>
    <mergeCell ref="F1077:G1077"/>
    <mergeCell ref="H1077:J1077"/>
    <mergeCell ref="B1078:C1078"/>
    <mergeCell ref="F1078:G1078"/>
    <mergeCell ref="H1078:J1078"/>
    <mergeCell ref="B1079:C1079"/>
    <mergeCell ref="F1079:G1079"/>
    <mergeCell ref="H1079:J1079"/>
    <mergeCell ref="B1080:C1080"/>
    <mergeCell ref="F1080:G1080"/>
    <mergeCell ref="H1080:J1080"/>
    <mergeCell ref="B1081:C1081"/>
    <mergeCell ref="F1081:G1081"/>
    <mergeCell ref="H1081:J1081"/>
    <mergeCell ref="B1082:C1082"/>
    <mergeCell ref="F1082:G1082"/>
    <mergeCell ref="H1082:J1082"/>
    <mergeCell ref="B1083:C1083"/>
    <mergeCell ref="F1083:G1083"/>
    <mergeCell ref="H1083:J1083"/>
    <mergeCell ref="B1084:C1084"/>
    <mergeCell ref="F1084:G1084"/>
    <mergeCell ref="H1084:J1084"/>
    <mergeCell ref="B1085:C1085"/>
    <mergeCell ref="F1085:G1085"/>
    <mergeCell ref="H1085:J1085"/>
    <mergeCell ref="B1086:C1086"/>
    <mergeCell ref="F1086:G1086"/>
    <mergeCell ref="H1086:J1086"/>
    <mergeCell ref="B1087:C1087"/>
    <mergeCell ref="F1087:G1087"/>
    <mergeCell ref="H1087:J1087"/>
    <mergeCell ref="B1088:C1088"/>
    <mergeCell ref="F1088:G1088"/>
    <mergeCell ref="H1088:J1088"/>
    <mergeCell ref="B1089:C1089"/>
    <mergeCell ref="F1089:G1089"/>
    <mergeCell ref="H1089:J1089"/>
    <mergeCell ref="B1090:C1090"/>
    <mergeCell ref="F1090:G1090"/>
    <mergeCell ref="H1090:J1090"/>
    <mergeCell ref="B1091:C1091"/>
    <mergeCell ref="F1091:G1091"/>
    <mergeCell ref="H1091:J1091"/>
    <mergeCell ref="B1092:C1092"/>
    <mergeCell ref="F1092:G1092"/>
    <mergeCell ref="H1092:J1092"/>
    <mergeCell ref="B1093:C1093"/>
    <mergeCell ref="F1093:G1093"/>
    <mergeCell ref="H1093:J1093"/>
    <mergeCell ref="B1094:C1094"/>
    <mergeCell ref="F1094:G1094"/>
    <mergeCell ref="H1094:J1094"/>
    <mergeCell ref="B1095:C1095"/>
    <mergeCell ref="F1095:G1095"/>
    <mergeCell ref="H1095:J1095"/>
    <mergeCell ref="B1096:C1096"/>
    <mergeCell ref="F1096:G1096"/>
    <mergeCell ref="H1096:J1096"/>
    <mergeCell ref="B1097:C1097"/>
    <mergeCell ref="F1097:G1097"/>
    <mergeCell ref="H1097:J1097"/>
    <mergeCell ref="B1098:C1098"/>
    <mergeCell ref="F1098:G1098"/>
    <mergeCell ref="H1098:J1098"/>
    <mergeCell ref="B1099:C1099"/>
    <mergeCell ref="F1099:G1099"/>
    <mergeCell ref="H1099:J1099"/>
    <mergeCell ref="B1100:C1100"/>
    <mergeCell ref="F1100:G1100"/>
    <mergeCell ref="H1100:J1100"/>
    <mergeCell ref="B1101:C1101"/>
    <mergeCell ref="F1101:G1101"/>
    <mergeCell ref="H1101:J1101"/>
    <mergeCell ref="B1102:C1102"/>
    <mergeCell ref="F1102:G1102"/>
    <mergeCell ref="H1102:J1102"/>
    <mergeCell ref="B1103:C1103"/>
    <mergeCell ref="F1103:G1103"/>
    <mergeCell ref="H1103:J1103"/>
    <mergeCell ref="B1104:C1104"/>
    <mergeCell ref="F1104:G1104"/>
    <mergeCell ref="H1104:J1104"/>
    <mergeCell ref="B1105:C1105"/>
    <mergeCell ref="F1105:G1105"/>
    <mergeCell ref="H1105:J1105"/>
    <mergeCell ref="B1106:C1106"/>
    <mergeCell ref="F1106:G1106"/>
    <mergeCell ref="H1106:J1106"/>
    <mergeCell ref="B1107:C1107"/>
    <mergeCell ref="F1107:G1107"/>
    <mergeCell ref="H1107:J1107"/>
    <mergeCell ref="B1108:C1108"/>
    <mergeCell ref="F1108:G1108"/>
    <mergeCell ref="H1108:J1108"/>
    <mergeCell ref="B1109:C1109"/>
    <mergeCell ref="F1109:G1109"/>
    <mergeCell ref="H1109:J1109"/>
    <mergeCell ref="B1110:C1110"/>
    <mergeCell ref="F1110:G1110"/>
    <mergeCell ref="H1110:J1110"/>
    <mergeCell ref="B1111:C1111"/>
    <mergeCell ref="F1111:G1111"/>
    <mergeCell ref="H1111:J1111"/>
    <mergeCell ref="B1112:C1112"/>
    <mergeCell ref="F1112:G1112"/>
    <mergeCell ref="H1112:J1112"/>
    <mergeCell ref="B1113:C1113"/>
    <mergeCell ref="F1113:G1113"/>
    <mergeCell ref="H1113:J1113"/>
    <mergeCell ref="B1114:C1114"/>
    <mergeCell ref="F1114:G1114"/>
    <mergeCell ref="H1114:J1114"/>
    <mergeCell ref="B1115:C1115"/>
    <mergeCell ref="F1115:G1115"/>
    <mergeCell ref="H1115:J1115"/>
    <mergeCell ref="B1116:C1116"/>
    <mergeCell ref="F1116:G1116"/>
    <mergeCell ref="H1116:J1116"/>
    <mergeCell ref="B1117:C1117"/>
    <mergeCell ref="F1117:G1117"/>
    <mergeCell ref="H1117:J1117"/>
    <mergeCell ref="B1118:C1118"/>
    <mergeCell ref="F1118:G1118"/>
    <mergeCell ref="H1118:J1118"/>
    <mergeCell ref="B1119:C1119"/>
    <mergeCell ref="F1119:G1119"/>
    <mergeCell ref="H1119:J1119"/>
    <mergeCell ref="B1120:C1120"/>
    <mergeCell ref="F1120:G1120"/>
    <mergeCell ref="H1120:J1120"/>
    <mergeCell ref="B1121:C1121"/>
    <mergeCell ref="F1121:G1121"/>
    <mergeCell ref="H1121:J1121"/>
    <mergeCell ref="B1122:C1122"/>
    <mergeCell ref="F1122:G1122"/>
    <mergeCell ref="H1122:J1122"/>
    <mergeCell ref="B1123:C1123"/>
    <mergeCell ref="F1123:G1123"/>
    <mergeCell ref="H1123:J1123"/>
    <mergeCell ref="B1124:C1124"/>
    <mergeCell ref="F1124:G1124"/>
    <mergeCell ref="H1124:J1124"/>
    <mergeCell ref="B1125:C1125"/>
    <mergeCell ref="F1125:G1125"/>
    <mergeCell ref="H1125:J1125"/>
    <mergeCell ref="B1126:C1126"/>
    <mergeCell ref="F1126:G1126"/>
    <mergeCell ref="H1126:J1126"/>
    <mergeCell ref="B1127:C1127"/>
    <mergeCell ref="F1127:G1127"/>
    <mergeCell ref="H1127:J1127"/>
    <mergeCell ref="B1128:C1128"/>
    <mergeCell ref="F1128:G1128"/>
    <mergeCell ref="H1128:J1128"/>
    <mergeCell ref="B1129:C1129"/>
    <mergeCell ref="F1129:G1129"/>
    <mergeCell ref="H1129:J1129"/>
    <mergeCell ref="B1130:C1130"/>
    <mergeCell ref="F1130:G1130"/>
    <mergeCell ref="H1130:J1130"/>
    <mergeCell ref="B1131:C1131"/>
    <mergeCell ref="F1131:G1131"/>
    <mergeCell ref="H1131:J1131"/>
    <mergeCell ref="B1132:C1132"/>
    <mergeCell ref="F1132:G1132"/>
    <mergeCell ref="H1132:J1132"/>
    <mergeCell ref="B1133:C1133"/>
    <mergeCell ref="F1133:G1133"/>
    <mergeCell ref="H1133:J1133"/>
    <mergeCell ref="B1134:C1134"/>
    <mergeCell ref="F1134:G1134"/>
    <mergeCell ref="H1134:J1134"/>
    <mergeCell ref="B1135:C1135"/>
    <mergeCell ref="F1135:G1135"/>
    <mergeCell ref="H1135:J1135"/>
    <mergeCell ref="B1136:C1136"/>
    <mergeCell ref="F1136:G1136"/>
    <mergeCell ref="H1136:J1136"/>
    <mergeCell ref="B1137:C1137"/>
    <mergeCell ref="F1137:G1137"/>
    <mergeCell ref="H1137:J1137"/>
    <mergeCell ref="B1138:C1138"/>
    <mergeCell ref="F1138:G1138"/>
    <mergeCell ref="H1138:J1138"/>
    <mergeCell ref="B1139:C1139"/>
    <mergeCell ref="F1139:G1139"/>
    <mergeCell ref="H1139:J1139"/>
    <mergeCell ref="B1140:C1140"/>
    <mergeCell ref="F1140:G1140"/>
    <mergeCell ref="H1140:J1140"/>
    <mergeCell ref="B1141:C1141"/>
    <mergeCell ref="F1141:G1141"/>
    <mergeCell ref="H1141:J1141"/>
    <mergeCell ref="B1142:C1142"/>
    <mergeCell ref="F1142:G1142"/>
    <mergeCell ref="H1142:J1142"/>
    <mergeCell ref="B1143:C1143"/>
    <mergeCell ref="F1143:G1143"/>
    <mergeCell ref="H1143:J1143"/>
    <mergeCell ref="B1144:C1144"/>
    <mergeCell ref="F1144:G1144"/>
    <mergeCell ref="H1144:J1144"/>
    <mergeCell ref="B1145:C1145"/>
    <mergeCell ref="F1145:G1145"/>
    <mergeCell ref="H1145:J1145"/>
    <mergeCell ref="B1146:C1146"/>
    <mergeCell ref="F1146:G1146"/>
    <mergeCell ref="H1146:J1146"/>
    <mergeCell ref="B1147:C1147"/>
    <mergeCell ref="F1147:G1147"/>
    <mergeCell ref="H1147:J1147"/>
    <mergeCell ref="B1148:C1148"/>
    <mergeCell ref="F1148:G1148"/>
    <mergeCell ref="H1148:J1148"/>
    <mergeCell ref="B1149:C1149"/>
    <mergeCell ref="F1149:G1149"/>
    <mergeCell ref="H1149:J1149"/>
    <mergeCell ref="B1150:C1150"/>
    <mergeCell ref="F1150:G1150"/>
    <mergeCell ref="H1150:J1150"/>
    <mergeCell ref="B1151:C1151"/>
    <mergeCell ref="F1151:G1151"/>
    <mergeCell ref="H1151:J1151"/>
    <mergeCell ref="B1152:C1152"/>
    <mergeCell ref="F1152:G1152"/>
    <mergeCell ref="H1152:J1152"/>
    <mergeCell ref="B1153:C1153"/>
    <mergeCell ref="F1153:G1153"/>
    <mergeCell ref="H1153:J1153"/>
    <mergeCell ref="B1154:C1154"/>
    <mergeCell ref="F1154:G1154"/>
    <mergeCell ref="H1154:J1154"/>
    <mergeCell ref="B1155:C1155"/>
    <mergeCell ref="F1155:G1155"/>
    <mergeCell ref="H1155:J1155"/>
    <mergeCell ref="B1156:C1156"/>
    <mergeCell ref="F1156:G1156"/>
    <mergeCell ref="H1156:J1156"/>
    <mergeCell ref="A1159:D1159"/>
    <mergeCell ref="A1161:L1161"/>
    <mergeCell ref="A1163:L1163"/>
    <mergeCell ref="B1165:C1165"/>
    <mergeCell ref="F1165:G1165"/>
    <mergeCell ref="H1165:J1165"/>
    <mergeCell ref="B1166:C1166"/>
    <mergeCell ref="F1166:G1166"/>
    <mergeCell ref="H1166:J1166"/>
    <mergeCell ref="B1167:C1167"/>
    <mergeCell ref="F1167:G1167"/>
    <mergeCell ref="H1167:J1167"/>
    <mergeCell ref="B1168:C1168"/>
    <mergeCell ref="F1168:G1168"/>
    <mergeCell ref="H1168:J1168"/>
    <mergeCell ref="B1169:C1169"/>
    <mergeCell ref="F1169:G1169"/>
    <mergeCell ref="H1169:J1169"/>
    <mergeCell ref="B1170:C1170"/>
    <mergeCell ref="F1170:G1170"/>
    <mergeCell ref="H1170:J1170"/>
    <mergeCell ref="B1171:C1171"/>
    <mergeCell ref="F1171:G1171"/>
    <mergeCell ref="H1171:J1171"/>
    <mergeCell ref="B1172:C1172"/>
    <mergeCell ref="F1172:G1172"/>
    <mergeCell ref="H1172:J1172"/>
    <mergeCell ref="B1173:C1173"/>
    <mergeCell ref="F1173:G1173"/>
    <mergeCell ref="H1173:J1173"/>
    <mergeCell ref="B1174:C1174"/>
    <mergeCell ref="F1174:G1174"/>
    <mergeCell ref="H1174:J1174"/>
    <mergeCell ref="B1175:C1175"/>
    <mergeCell ref="F1175:G1175"/>
    <mergeCell ref="H1175:J1175"/>
    <mergeCell ref="A1178:L1178"/>
  </mergeCells>
  <printOptions headings="false" gridLines="false" gridLinesSet="true" horizontalCentered="false" verticalCentered="false"/>
  <pageMargins left="0.39375" right="0.19652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13:10:11Z</dcterms:created>
  <dc:creator/>
  <dc:description/>
  <dc:language>en-US</dc:language>
  <cp:lastModifiedBy/>
  <dcterms:modified xsi:type="dcterms:W3CDTF">2018-05-10T13:11:57Z</dcterms:modified>
  <cp:revision>0</cp:revision>
  <dc:subject/>
  <dc:title/>
</cp:coreProperties>
</file>