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</sheets>
  <definedNames>
    <definedName function="false" hidden="false" localSheetId="0" name="_xlnm.Print_Area" vbProcedure="false">'PROGRAM ODRŽAVANJA KOMUNALNE IN'!$A$1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8">
  <si>
    <t xml:space="preserve"> </t>
  </si>
  <si>
    <t xml:space="preserve">Na temelju članka 72. stavka 1. Zakona o komunalnom gospodarstvu (NN 68/18, 110/18 i 32/20) i  članka 19. Statuta Grada Buzeta (SNGB br. 2/21 i 10/21), Gradsko vijeće Grada Buzeta na 17. sjednici održanoj dana 21. prosinca 2022. godine donosi </t>
  </si>
  <si>
    <t xml:space="preserve">III. IZMJENE I DOPUNE PROGRAMA ODRŽAVANJA OBJEKATA I UREĐAJA
KOMUNALNE INFRASTRUKTURE ZA 2022. GODINU</t>
  </si>
  <si>
    <t xml:space="preserve">Članak 1.</t>
  </si>
  <si>
    <t xml:space="preserve">Donose se III. izmjene i dopune Programa održavanja objekata i uređaja komunalne infrastrukture za 2022. godinu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</t>
  </si>
  <si>
    <t xml:space="preserve">1. izmjena</t>
  </si>
  <si>
    <t xml:space="preserve">2. izmjena</t>
  </si>
  <si>
    <t xml:space="preserve">3. izmjena</t>
  </si>
  <si>
    <t xml:space="preserve">Ukupno za 2022. godinu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R677</t>
  </si>
  <si>
    <t xml:space="preserve">Naknada za energetsku uslugu za projekt EJR</t>
  </si>
  <si>
    <t xml:space="preserve">R677A</t>
  </si>
  <si>
    <t xml:space="preserve">PN</t>
  </si>
  <si>
    <t xml:space="preserve">UKUPNO</t>
  </si>
  <si>
    <t xml:space="preserve">II.</t>
  </si>
  <si>
    <t xml:space="preserve">ODRŽAVANJE I OBILJEŽAVANJE NASELJA</t>
  </si>
  <si>
    <t xml:space="preserve">A102701</t>
  </si>
  <si>
    <t xml:space="preserve">R337</t>
  </si>
  <si>
    <t xml:space="preserve">Obilježavanje naselja, ulica, cesta i ostala prometna signalizacija</t>
  </si>
  <si>
    <t xml:space="preserve">R337A</t>
  </si>
  <si>
    <t xml:space="preserve">VP</t>
  </si>
  <si>
    <t xml:space="preserve">Obilježavanje naselja, ulica, cesta i ostala prometna signalizacija - svjetlosno obilježavanje pješačkih prijelaza u MO Sv. Ivan</t>
  </si>
  <si>
    <t xml:space="preserve">R340A</t>
  </si>
  <si>
    <t xml:space="preserve">Održavanje naselja</t>
  </si>
  <si>
    <t xml:space="preserve">R340B</t>
  </si>
  <si>
    <t xml:space="preserve">Mali zahvati po Mjesnim odborima</t>
  </si>
  <si>
    <t xml:space="preserve">Održavanje dječjih igrališta</t>
  </si>
  <si>
    <t xml:space="preserve">Uklanjanje ruševnih objekata</t>
  </si>
  <si>
    <t xml:space="preserve">Sufinanciranje sanacije asfaltnog zastora na kratici za St. grad</t>
  </si>
  <si>
    <t xml:space="preserve">Namjenski prijenos za ugovorene obveze iz 2021. (višak prihoda)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R347A</t>
  </si>
  <si>
    <t xml:space="preserve">R024</t>
  </si>
  <si>
    <t xml:space="preserve">PO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R334A</t>
  </si>
  <si>
    <t xml:space="preserve">R334B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R338B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342</t>
  </si>
  <si>
    <t xml:space="preserve">Održavanje nerazvrstanih cesta</t>
  </si>
  <si>
    <t xml:space="preserve">R342C</t>
  </si>
  <si>
    <t xml:space="preserve">OPP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R342A</t>
  </si>
  <si>
    <t xml:space="preserve">R343A</t>
  </si>
  <si>
    <t xml:space="preserve">Rekonstrukcija i pojačano održavanje nerazvrstanih cesta</t>
  </si>
  <si>
    <t xml:space="preserve">R1245</t>
  </si>
  <si>
    <t xml:space="preserve">Održavanje šumskih i poljskih puteva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50A</t>
  </si>
  <si>
    <t xml:space="preserve">R348</t>
  </si>
  <si>
    <t xml:space="preserve">Geodetske i ostale intelektualne usluge</t>
  </si>
  <si>
    <t xml:space="preserve">R348A</t>
  </si>
  <si>
    <t xml:space="preserve">A102703</t>
  </si>
  <si>
    <t xml:space="preserve">R348B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usluge</t>
  </si>
  <si>
    <t xml:space="preserve">Nadzor mjera deratizacije i dezinsekcije </t>
  </si>
  <si>
    <t xml:space="preserve">Ostale usluge</t>
  </si>
  <si>
    <t xml:space="preserve">Namjenski prijenos za ugovorene usluge iz 2021. - višak prihoda</t>
  </si>
  <si>
    <t xml:space="preserve">T100101</t>
  </si>
  <si>
    <t xml:space="preserve">R1111</t>
  </si>
  <si>
    <t xml:space="preserve">PI</t>
  </si>
  <si>
    <t xml:space="preserve">GIS - Geografsko informacijski sustav prostornih podataka (registar imovine, registar komunalne infrastrukture i registar prostornih planova)</t>
  </si>
  <si>
    <t xml:space="preserve">R1111A</t>
  </si>
  <si>
    <t xml:space="preserve">GIS - Geografsko informacijski sustav prostornih podataka (registar imovine, registar komunalne infrastrukture i registar prostornih planova) - sufinanciranje FZOEU</t>
  </si>
  <si>
    <t xml:space="preserve">R922</t>
  </si>
  <si>
    <t xml:space="preserve">Troškovi održavanja besplatne bežične Internet zone na području Grada Buzeta</t>
  </si>
  <si>
    <t xml:space="preserve">R922A</t>
  </si>
  <si>
    <t xml:space="preserve">Troškovi održavanja projekta Wifi4EU i brzina</t>
  </si>
  <si>
    <t xml:space="preserve">Troškovi održavanja širokopojasnog bežičnog interneta i brzin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Adaptacija i održavanje poslovnih prostora</t>
  </si>
  <si>
    <t xml:space="preserve">R361A</t>
  </si>
  <si>
    <t xml:space="preserve">Adaptacija poslovnog prostora iznad gradske knjižnice</t>
  </si>
  <si>
    <t xml:space="preserve">Tekuće i investicijsko održavanje poslovnih prostora</t>
  </si>
  <si>
    <t xml:space="preserve">Ulaganja u poslovne prostore (prijeboji izvršenih ulaganja)</t>
  </si>
  <si>
    <t xml:space="preserve">R364</t>
  </si>
  <si>
    <t xml:space="preserve">Adaptacija i uređenje prostorija za mjesne odbore</t>
  </si>
  <si>
    <t xml:space="preserve">Uređenje svlačionica u društvenom domu Vrh</t>
  </si>
  <si>
    <t xml:space="preserve">Uređenje prostorija i okoliša mjesnog odbora u Sv. Donatu</t>
  </si>
  <si>
    <t xml:space="preserve">Održavanje prostora Mjesnog odbora Buzet</t>
  </si>
  <si>
    <t xml:space="preserve">Uređenje čajne kuhinje u Društvenom domu u Roču</t>
  </si>
  <si>
    <t xml:space="preserve">Ograđivanje doma u Prodanima</t>
  </si>
  <si>
    <t xml:space="preserve">Uređenje sanitarnog čvora doma u Krušvarima</t>
  </si>
  <si>
    <t xml:space="preserve">R362</t>
  </si>
  <si>
    <t xml:space="preserve">Održavanje zajedničkih uređaja i dijelova zgrada</t>
  </si>
  <si>
    <t xml:space="preserve">A102902</t>
  </si>
  <si>
    <t xml:space="preserve">R362A</t>
  </si>
  <si>
    <t xml:space="preserve">R1218</t>
  </si>
  <si>
    <t xml:space="preserve">Investicijsko održavanje zajedničkih uređaja i dijelova zgrada - sufinanciranje sanacije krovišta razmjerno suvlasničkom udjelu</t>
  </si>
  <si>
    <t xml:space="preserve">R363</t>
  </si>
  <si>
    <t xml:space="preserve">Sufinanciranje troškova fasade i krovova u zaštićenim starogradskim jezgrama</t>
  </si>
  <si>
    <t xml:space="preserve">R363A</t>
  </si>
  <si>
    <t xml:space="preserve">R365B</t>
  </si>
  <si>
    <t xml:space="preserve">Adaptacija i održavanje stanova za posebne namjene</t>
  </si>
  <si>
    <t xml:space="preserve">R365A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KD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Članak 2. </t>
  </si>
  <si>
    <t xml:space="preserve">Ove III. izmjene i dopune Programa održavanja objekata i uređaja komunalne infrastrukture stupaju na snagu osmoga dana od dana objave u «Službenim novinama Grada Buzeta».</t>
  </si>
  <si>
    <t xml:space="preserve">KLASA: 024-03/22-01/17
URBROJ: 2163-3-01-01-22-11
Buzet, 21.12.2022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\ [$kn-41A];[RED]\-#,##0.00\ [$kn-41A]"/>
    <numFmt numFmtId="167" formatCode="@"/>
    <numFmt numFmtId="168" formatCode="#,##0.00&quot; kn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45" colorId="64" zoomScale="115" zoomScaleNormal="115" zoomScalePageLayoutView="110" workbookViewId="0">
      <selection pane="topLeft" activeCell="G160" activeCellId="0" sqref="G1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2" width="5.71"/>
    <col collapsed="false" customWidth="true" hidden="false" outlineLevel="0" max="4" min="4" style="3" width="6.13"/>
    <col collapsed="false" customWidth="true" hidden="false" outlineLevel="0" max="5" min="5" style="3" width="27.28"/>
    <col collapsed="false" customWidth="true" hidden="false" outlineLevel="0" max="6" min="6" style="4" width="16.28"/>
    <col collapsed="false" customWidth="true" hidden="false" outlineLevel="0" max="7" min="7" style="5" width="17.14"/>
    <col collapsed="false" customWidth="true" hidden="false" outlineLevel="0" max="10" min="8" style="5" width="13.56"/>
    <col collapsed="false" customWidth="true" hidden="false" outlineLevel="0" max="11" min="11" style="5" width="15.7"/>
    <col collapsed="false" customWidth="true" hidden="false" outlineLevel="0" max="12" min="12" style="6" width="6.28"/>
    <col collapsed="false" customWidth="true" hidden="false" outlineLevel="0" max="13" min="13" style="4" width="6.13"/>
    <col collapsed="false" customWidth="true" hidden="false" outlineLevel="0" max="14" min="14" style="3" width="24.13"/>
    <col collapsed="false" customWidth="false" hidden="false" outlineLevel="0" max="257" min="15" style="4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43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N4" s="11"/>
    </row>
    <row r="5" customFormat="false" ht="4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20.25" hidden="false" customHeight="false" outlineLevel="0" collapsed="false">
      <c r="A6" s="14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0.2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3"/>
    </row>
    <row r="8" customFormat="false" ht="12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2.75" hidden="false" customHeight="false" outlineLevel="0" collapsed="false">
      <c r="M9" s="18"/>
    </row>
    <row r="10" customFormat="false" ht="36" hidden="false" customHeight="true" outlineLevel="0" collapsed="false">
      <c r="A10" s="19"/>
      <c r="B10" s="19" t="s">
        <v>5</v>
      </c>
      <c r="C10" s="20" t="s">
        <v>6</v>
      </c>
      <c r="D10" s="20"/>
      <c r="E10" s="20"/>
      <c r="F10" s="20"/>
      <c r="G10" s="20"/>
      <c r="H10" s="21"/>
      <c r="I10" s="21"/>
      <c r="J10" s="21"/>
      <c r="K10" s="21"/>
      <c r="M10" s="18"/>
    </row>
    <row r="11" s="28" customFormat="true" ht="27" hidden="false" customHeight="true" outlineLevel="0" collapsed="false">
      <c r="A11" s="22" t="s">
        <v>7</v>
      </c>
      <c r="B11" s="22" t="s">
        <v>8</v>
      </c>
      <c r="C11" s="23" t="s">
        <v>9</v>
      </c>
      <c r="D11" s="24" t="s">
        <v>10</v>
      </c>
      <c r="E11" s="24"/>
      <c r="F11" s="24"/>
      <c r="G11" s="24" t="s">
        <v>11</v>
      </c>
      <c r="H11" s="24" t="s">
        <v>12</v>
      </c>
      <c r="I11" s="24" t="s">
        <v>13</v>
      </c>
      <c r="J11" s="24" t="s">
        <v>14</v>
      </c>
      <c r="K11" s="24" t="s">
        <v>15</v>
      </c>
      <c r="L11" s="25"/>
      <c r="M11" s="26"/>
      <c r="N11" s="27"/>
    </row>
    <row r="12" s="33" customFormat="true" ht="12.75" hidden="false" customHeight="true" outlineLevel="0" collapsed="false">
      <c r="A12" s="29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2"/>
      <c r="M12" s="18"/>
      <c r="N12" s="4"/>
    </row>
    <row r="13" s="33" customFormat="true" ht="12.75" hidden="false" customHeight="true" outlineLevel="0" collapsed="false">
      <c r="A13" s="34" t="s">
        <v>16</v>
      </c>
      <c r="B13" s="35" t="s">
        <v>17</v>
      </c>
      <c r="C13" s="36" t="s">
        <v>18</v>
      </c>
      <c r="D13" s="37" t="s">
        <v>19</v>
      </c>
      <c r="E13" s="37"/>
      <c r="F13" s="37"/>
      <c r="G13" s="38" t="n">
        <v>460000</v>
      </c>
      <c r="H13" s="38"/>
      <c r="I13" s="38"/>
      <c r="J13" s="38"/>
      <c r="K13" s="38" t="n">
        <v>460000</v>
      </c>
      <c r="L13" s="32"/>
      <c r="M13" s="18"/>
      <c r="N13" s="6"/>
    </row>
    <row r="14" s="33" customFormat="true" ht="12.75" hidden="false" customHeight="true" outlineLevel="0" collapsed="false">
      <c r="A14" s="34" t="s">
        <v>16</v>
      </c>
      <c r="B14" s="35" t="s">
        <v>20</v>
      </c>
      <c r="C14" s="36" t="s">
        <v>18</v>
      </c>
      <c r="D14" s="37" t="s">
        <v>21</v>
      </c>
      <c r="E14" s="37"/>
      <c r="F14" s="37"/>
      <c r="G14" s="38" t="n">
        <v>124000</v>
      </c>
      <c r="H14" s="38"/>
      <c r="I14" s="38"/>
      <c r="J14" s="38"/>
      <c r="K14" s="38" t="n">
        <f aca="false">G14</f>
        <v>124000</v>
      </c>
      <c r="L14" s="32"/>
      <c r="M14" s="18"/>
      <c r="N14" s="6"/>
    </row>
    <row r="15" s="33" customFormat="true" ht="12.75" hidden="false" customHeight="true" outlineLevel="0" collapsed="false">
      <c r="A15" s="34" t="s">
        <v>16</v>
      </c>
      <c r="B15" s="35" t="s">
        <v>22</v>
      </c>
      <c r="C15" s="36" t="s">
        <v>18</v>
      </c>
      <c r="D15" s="37" t="s">
        <v>23</v>
      </c>
      <c r="E15" s="37"/>
      <c r="F15" s="37"/>
      <c r="G15" s="38" t="n">
        <v>130500</v>
      </c>
      <c r="H15" s="39"/>
      <c r="I15" s="39"/>
      <c r="J15" s="39"/>
      <c r="K15" s="38" t="n">
        <f aca="false">153000</f>
        <v>153000</v>
      </c>
      <c r="L15" s="32"/>
      <c r="M15" s="18"/>
      <c r="N15" s="4"/>
    </row>
    <row r="16" s="33" customFormat="true" ht="12.75" hidden="false" customHeight="true" outlineLevel="0" collapsed="false">
      <c r="A16" s="34" t="s">
        <v>16</v>
      </c>
      <c r="B16" s="35" t="s">
        <v>24</v>
      </c>
      <c r="C16" s="36" t="s">
        <v>25</v>
      </c>
      <c r="D16" s="37" t="s">
        <v>23</v>
      </c>
      <c r="E16" s="37"/>
      <c r="F16" s="37"/>
      <c r="G16" s="38" t="n">
        <v>22500</v>
      </c>
      <c r="H16" s="40"/>
      <c r="I16" s="40"/>
      <c r="J16" s="40"/>
      <c r="K16" s="38"/>
      <c r="L16" s="32"/>
      <c r="M16" s="18"/>
      <c r="N16" s="4"/>
    </row>
    <row r="17" s="33" customFormat="true" ht="12.75" hidden="false" customHeight="true" outlineLevel="0" collapsed="false">
      <c r="A17" s="41"/>
      <c r="B17" s="42"/>
      <c r="C17" s="43"/>
      <c r="D17" s="44" t="s">
        <v>26</v>
      </c>
      <c r="E17" s="44"/>
      <c r="F17" s="44"/>
      <c r="G17" s="45" t="n">
        <f aca="false">SUM(G13:G16)</f>
        <v>737000</v>
      </c>
      <c r="H17" s="45"/>
      <c r="I17" s="45"/>
      <c r="J17" s="45"/>
      <c r="K17" s="45" t="n">
        <f aca="false">SUM(K13:K15)</f>
        <v>737000</v>
      </c>
      <c r="L17" s="32"/>
      <c r="M17" s="46"/>
      <c r="N17" s="17"/>
    </row>
    <row r="18" s="33" customFormat="true" ht="26.25" hidden="false" customHeight="true" outlineLevel="0" collapsed="false">
      <c r="A18" s="29"/>
      <c r="B18" s="19" t="s">
        <v>27</v>
      </c>
      <c r="C18" s="47" t="s">
        <v>28</v>
      </c>
      <c r="D18" s="47"/>
      <c r="E18" s="47"/>
      <c r="F18" s="47"/>
      <c r="G18" s="47"/>
      <c r="H18" s="48"/>
      <c r="I18" s="48"/>
      <c r="J18" s="48"/>
      <c r="K18" s="48"/>
      <c r="L18" s="32"/>
      <c r="M18" s="46"/>
      <c r="N18" s="17"/>
    </row>
    <row r="19" s="33" customFormat="true" ht="27" hidden="false" customHeight="true" outlineLevel="0" collapsed="false">
      <c r="A19" s="22" t="s">
        <v>7</v>
      </c>
      <c r="B19" s="22" t="s">
        <v>8</v>
      </c>
      <c r="C19" s="23" t="s">
        <v>9</v>
      </c>
      <c r="D19" s="24" t="s">
        <v>10</v>
      </c>
      <c r="E19" s="24"/>
      <c r="F19" s="24"/>
      <c r="G19" s="24" t="s">
        <v>11</v>
      </c>
      <c r="H19" s="24" t="s">
        <v>12</v>
      </c>
      <c r="I19" s="24" t="s">
        <v>13</v>
      </c>
      <c r="J19" s="24" t="s">
        <v>14</v>
      </c>
      <c r="K19" s="24" t="s">
        <v>15</v>
      </c>
      <c r="L19" s="32"/>
      <c r="M19" s="46"/>
      <c r="N19" s="17"/>
    </row>
    <row r="20" s="33" customFormat="true" ht="12.75" hidden="false" customHeight="true" outlineLevel="0" collapsed="false">
      <c r="A20" s="29"/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2"/>
      <c r="M20" s="46"/>
      <c r="N20" s="17"/>
    </row>
    <row r="21" s="33" customFormat="true" ht="24.95" hidden="false" customHeight="true" outlineLevel="0" collapsed="false">
      <c r="A21" s="34" t="s">
        <v>29</v>
      </c>
      <c r="B21" s="35" t="s">
        <v>30</v>
      </c>
      <c r="C21" s="49" t="s">
        <v>18</v>
      </c>
      <c r="D21" s="50" t="s">
        <v>31</v>
      </c>
      <c r="E21" s="50"/>
      <c r="F21" s="50"/>
      <c r="G21" s="51" t="n">
        <v>60000</v>
      </c>
      <c r="H21" s="51"/>
      <c r="I21" s="51"/>
      <c r="J21" s="51"/>
      <c r="K21" s="51" t="n">
        <f aca="false">G21</f>
        <v>60000</v>
      </c>
      <c r="L21" s="32"/>
      <c r="M21" s="46"/>
      <c r="N21" s="52"/>
    </row>
    <row r="22" s="33" customFormat="true" ht="24.95" hidden="false" customHeight="true" outlineLevel="0" collapsed="false">
      <c r="A22" s="34" t="s">
        <v>29</v>
      </c>
      <c r="B22" s="35" t="s">
        <v>32</v>
      </c>
      <c r="C22" s="49" t="s">
        <v>33</v>
      </c>
      <c r="D22" s="50" t="s">
        <v>34</v>
      </c>
      <c r="E22" s="50"/>
      <c r="F22" s="50"/>
      <c r="G22" s="46"/>
      <c r="H22" s="51" t="n">
        <v>37389.75</v>
      </c>
      <c r="I22" s="51"/>
      <c r="J22" s="51"/>
      <c r="K22" s="51" t="n">
        <f aca="false">H22</f>
        <v>37389.75</v>
      </c>
      <c r="L22" s="32"/>
      <c r="M22" s="46"/>
      <c r="N22" s="52"/>
    </row>
    <row r="23" s="33" customFormat="true" ht="12.75" hidden="false" customHeight="true" outlineLevel="0" collapsed="false">
      <c r="A23" s="53" t="s">
        <v>29</v>
      </c>
      <c r="B23" s="35" t="s">
        <v>35</v>
      </c>
      <c r="C23" s="49" t="s">
        <v>18</v>
      </c>
      <c r="D23" s="50" t="s">
        <v>36</v>
      </c>
      <c r="E23" s="50"/>
      <c r="F23" s="50"/>
      <c r="G23" s="51" t="n">
        <v>480000</v>
      </c>
      <c r="H23" s="38"/>
      <c r="I23" s="38"/>
      <c r="J23" s="38"/>
      <c r="K23" s="38" t="n">
        <f aca="false">G23+H24</f>
        <v>547000</v>
      </c>
      <c r="L23" s="32"/>
      <c r="M23" s="46"/>
      <c r="N23" s="17"/>
    </row>
    <row r="24" s="33" customFormat="true" ht="12.75" hidden="false" customHeight="true" outlineLevel="0" collapsed="false">
      <c r="A24" s="53" t="s">
        <v>29</v>
      </c>
      <c r="B24" s="35" t="s">
        <v>37</v>
      </c>
      <c r="C24" s="49" t="s">
        <v>33</v>
      </c>
      <c r="D24" s="50" t="s">
        <v>36</v>
      </c>
      <c r="E24" s="50"/>
      <c r="F24" s="50"/>
      <c r="G24" s="51"/>
      <c r="H24" s="38" t="n">
        <v>67000</v>
      </c>
      <c r="I24" s="38"/>
      <c r="J24" s="38"/>
      <c r="K24" s="38"/>
      <c r="L24" s="32"/>
      <c r="M24" s="46"/>
      <c r="N24" s="17"/>
    </row>
    <row r="25" s="33" customFormat="true" ht="12.75" hidden="false" customHeight="true" outlineLevel="0" collapsed="false">
      <c r="A25" s="54"/>
      <c r="B25" s="55"/>
      <c r="C25" s="56"/>
      <c r="D25" s="57"/>
      <c r="E25" s="58" t="s">
        <v>38</v>
      </c>
      <c r="F25" s="58"/>
      <c r="G25" s="59" t="n">
        <v>264000</v>
      </c>
      <c r="H25" s="38"/>
      <c r="I25" s="38"/>
      <c r="J25" s="38"/>
      <c r="K25" s="38"/>
      <c r="L25" s="32"/>
      <c r="M25" s="46"/>
      <c r="N25" s="17"/>
    </row>
    <row r="26" s="33" customFormat="true" ht="12.75" hidden="false" customHeight="true" outlineLevel="0" collapsed="false">
      <c r="A26" s="54"/>
      <c r="B26" s="55"/>
      <c r="C26" s="56"/>
      <c r="D26" s="57"/>
      <c r="E26" s="58" t="s">
        <v>39</v>
      </c>
      <c r="F26" s="58"/>
      <c r="G26" s="59" t="n">
        <v>60000</v>
      </c>
      <c r="H26" s="38"/>
      <c r="I26" s="38"/>
      <c r="J26" s="60" t="n">
        <v>10000</v>
      </c>
      <c r="K26" s="38"/>
      <c r="L26" s="32"/>
      <c r="M26" s="46"/>
      <c r="N26" s="17"/>
    </row>
    <row r="27" s="33" customFormat="true" ht="12.75" hidden="false" customHeight="true" outlineLevel="0" collapsed="false">
      <c r="A27" s="54"/>
      <c r="B27" s="55"/>
      <c r="C27" s="56"/>
      <c r="D27" s="57"/>
      <c r="E27" s="58" t="s">
        <v>40</v>
      </c>
      <c r="F27" s="58"/>
      <c r="G27" s="59" t="n">
        <v>100000</v>
      </c>
      <c r="H27" s="60" t="n">
        <v>30000</v>
      </c>
      <c r="I27" s="60"/>
      <c r="J27" s="60" t="n">
        <v>-10000</v>
      </c>
      <c r="K27" s="38"/>
      <c r="L27" s="32"/>
      <c r="M27" s="46"/>
      <c r="N27" s="17"/>
    </row>
    <row r="28" s="33" customFormat="true" ht="27.95" hidden="false" customHeight="true" outlineLevel="0" collapsed="false">
      <c r="A28" s="54"/>
      <c r="B28" s="55"/>
      <c r="C28" s="56"/>
      <c r="D28" s="57"/>
      <c r="E28" s="58" t="s">
        <v>41</v>
      </c>
      <c r="F28" s="58"/>
      <c r="G28" s="59"/>
      <c r="H28" s="60" t="n">
        <v>40000</v>
      </c>
      <c r="I28" s="60"/>
      <c r="J28" s="60"/>
      <c r="K28" s="38"/>
      <c r="L28" s="32"/>
      <c r="M28" s="46"/>
      <c r="N28" s="17"/>
    </row>
    <row r="29" s="33" customFormat="true" ht="12.75" hidden="false" customHeight="true" outlineLevel="0" collapsed="false">
      <c r="A29" s="54"/>
      <c r="B29" s="55"/>
      <c r="C29" s="56"/>
      <c r="D29" s="57"/>
      <c r="E29" s="58" t="s">
        <v>42</v>
      </c>
      <c r="F29" s="58"/>
      <c r="G29" s="59"/>
      <c r="H29" s="60" t="n">
        <v>27000</v>
      </c>
      <c r="I29" s="60"/>
      <c r="J29" s="60"/>
      <c r="K29" s="38"/>
      <c r="L29" s="32"/>
      <c r="M29" s="46"/>
      <c r="N29" s="17"/>
    </row>
    <row r="30" s="33" customFormat="true" ht="12.75" hidden="false" customHeight="true" outlineLevel="0" collapsed="false">
      <c r="A30" s="29"/>
      <c r="B30" s="61"/>
      <c r="C30" s="62"/>
      <c r="D30" s="63"/>
      <c r="E30" s="64" t="s">
        <v>43</v>
      </c>
      <c r="F30" s="64"/>
      <c r="G30" s="60" t="n">
        <v>56000</v>
      </c>
      <c r="H30" s="60" t="n">
        <v>-30000</v>
      </c>
      <c r="I30" s="60"/>
      <c r="J30" s="60"/>
      <c r="K30" s="38"/>
      <c r="L30" s="32"/>
      <c r="M30" s="46"/>
      <c r="N30" s="17"/>
    </row>
    <row r="31" s="33" customFormat="true" ht="12.75" hidden="false" customHeight="true" outlineLevel="0" collapsed="false">
      <c r="A31" s="53" t="s">
        <v>44</v>
      </c>
      <c r="B31" s="35" t="s">
        <v>45</v>
      </c>
      <c r="C31" s="49" t="s">
        <v>18</v>
      </c>
      <c r="D31" s="50" t="s">
        <v>46</v>
      </c>
      <c r="E31" s="50"/>
      <c r="F31" s="50"/>
      <c r="G31" s="51" t="n">
        <v>20000</v>
      </c>
      <c r="H31" s="51"/>
      <c r="I31" s="51" t="n">
        <v>-4000</v>
      </c>
      <c r="J31" s="51"/>
      <c r="K31" s="51" t="n">
        <f aca="false">G31+I31</f>
        <v>16000</v>
      </c>
      <c r="L31" s="65"/>
      <c r="M31" s="18"/>
      <c r="N31" s="4"/>
    </row>
    <row r="32" s="33" customFormat="true" ht="12.75" hidden="false" customHeight="true" outlineLevel="0" collapsed="false">
      <c r="A32" s="53" t="s">
        <v>44</v>
      </c>
      <c r="B32" s="35" t="s">
        <v>47</v>
      </c>
      <c r="C32" s="49" t="s">
        <v>18</v>
      </c>
      <c r="D32" s="50" t="s">
        <v>48</v>
      </c>
      <c r="E32" s="50"/>
      <c r="F32" s="50"/>
      <c r="G32" s="51" t="n">
        <v>50000</v>
      </c>
      <c r="H32" s="51"/>
      <c r="I32" s="51"/>
      <c r="J32" s="51"/>
      <c r="K32" s="51" t="n">
        <f aca="false">G32+H33+J34</f>
        <v>125000</v>
      </c>
      <c r="L32" s="65"/>
      <c r="M32" s="18"/>
      <c r="N32" s="4"/>
    </row>
    <row r="33" s="33" customFormat="true" ht="12.75" hidden="false" customHeight="true" outlineLevel="0" collapsed="false">
      <c r="A33" s="53" t="s">
        <v>44</v>
      </c>
      <c r="B33" s="35" t="s">
        <v>49</v>
      </c>
      <c r="C33" s="49" t="s">
        <v>33</v>
      </c>
      <c r="D33" s="50" t="s">
        <v>48</v>
      </c>
      <c r="E33" s="50"/>
      <c r="F33" s="50"/>
      <c r="G33" s="51"/>
      <c r="H33" s="51" t="n">
        <v>50000</v>
      </c>
      <c r="I33" s="51"/>
      <c r="J33" s="51"/>
      <c r="K33" s="51"/>
      <c r="L33" s="32"/>
      <c r="M33" s="46"/>
      <c r="N33" s="17"/>
    </row>
    <row r="34" s="33" customFormat="true" ht="12.75" hidden="false" customHeight="true" outlineLevel="0" collapsed="false">
      <c r="A34" s="53" t="s">
        <v>44</v>
      </c>
      <c r="B34" s="35" t="s">
        <v>50</v>
      </c>
      <c r="C34" s="49" t="s">
        <v>51</v>
      </c>
      <c r="D34" s="50" t="s">
        <v>48</v>
      </c>
      <c r="E34" s="50"/>
      <c r="F34" s="50"/>
      <c r="G34" s="51"/>
      <c r="H34" s="51"/>
      <c r="I34" s="51"/>
      <c r="J34" s="51" t="n">
        <v>25000</v>
      </c>
      <c r="K34" s="51"/>
      <c r="L34" s="32"/>
      <c r="M34" s="46"/>
      <c r="N34" s="17"/>
    </row>
    <row r="35" s="33" customFormat="true" ht="12.75" hidden="false" customHeight="true" outlineLevel="0" collapsed="false">
      <c r="A35" s="41"/>
      <c r="B35" s="42"/>
      <c r="C35" s="43"/>
      <c r="D35" s="44" t="s">
        <v>26</v>
      </c>
      <c r="E35" s="44"/>
      <c r="F35" s="44"/>
      <c r="G35" s="45" t="n">
        <f aca="false">G21+G23+G31+G32</f>
        <v>610000</v>
      </c>
      <c r="H35" s="45" t="n">
        <f aca="false">H22+H24+H33</f>
        <v>154389.75</v>
      </c>
      <c r="I35" s="45" t="n">
        <f aca="false">I31</f>
        <v>-4000</v>
      </c>
      <c r="J35" s="45" t="n">
        <f aca="false">J34</f>
        <v>25000</v>
      </c>
      <c r="K35" s="45" t="n">
        <f aca="false">K21+K22+K23+K31+K32+J35</f>
        <v>810389.75</v>
      </c>
      <c r="L35" s="32"/>
      <c r="M35" s="46"/>
      <c r="N35" s="52"/>
    </row>
    <row r="36" s="33" customFormat="true" ht="30" hidden="false" customHeight="true" outlineLevel="0" collapsed="false">
      <c r="A36" s="29"/>
      <c r="B36" s="19" t="s">
        <v>52</v>
      </c>
      <c r="C36" s="47" t="s">
        <v>53</v>
      </c>
      <c r="D36" s="47"/>
      <c r="E36" s="47"/>
      <c r="F36" s="47"/>
      <c r="G36" s="47"/>
      <c r="H36" s="48"/>
      <c r="I36" s="48"/>
      <c r="J36" s="48"/>
      <c r="K36" s="48"/>
      <c r="L36" s="32"/>
      <c r="M36" s="46"/>
      <c r="N36" s="17"/>
    </row>
    <row r="37" s="33" customFormat="true" ht="27" hidden="false" customHeight="true" outlineLevel="0" collapsed="false">
      <c r="A37" s="22" t="s">
        <v>7</v>
      </c>
      <c r="B37" s="22" t="s">
        <v>8</v>
      </c>
      <c r="C37" s="23" t="s">
        <v>9</v>
      </c>
      <c r="D37" s="24" t="s">
        <v>10</v>
      </c>
      <c r="E37" s="24"/>
      <c r="F37" s="24"/>
      <c r="G37" s="24" t="s">
        <v>11</v>
      </c>
      <c r="H37" s="24" t="s">
        <v>12</v>
      </c>
      <c r="I37" s="24" t="s">
        <v>13</v>
      </c>
      <c r="J37" s="24" t="s">
        <v>14</v>
      </c>
      <c r="K37" s="24" t="s">
        <v>15</v>
      </c>
      <c r="L37" s="32"/>
      <c r="M37" s="46"/>
      <c r="N37" s="17"/>
    </row>
    <row r="38" s="33" customFormat="true" ht="12.75" hidden="false" customHeight="true" outlineLevel="0" collapsed="false">
      <c r="A38" s="53" t="s">
        <v>29</v>
      </c>
      <c r="B38" s="35" t="s">
        <v>54</v>
      </c>
      <c r="C38" s="49" t="s">
        <v>18</v>
      </c>
      <c r="D38" s="50" t="s">
        <v>55</v>
      </c>
      <c r="E38" s="50"/>
      <c r="F38" s="50"/>
      <c r="G38" s="51" t="n">
        <v>87000</v>
      </c>
      <c r="H38" s="51"/>
      <c r="I38" s="51" t="n">
        <v>40000</v>
      </c>
      <c r="J38" s="51"/>
      <c r="K38" s="51" t="n">
        <f aca="false">G38+G39+H40+I38</f>
        <v>160000</v>
      </c>
      <c r="L38" s="32"/>
      <c r="M38" s="46"/>
      <c r="N38" s="52"/>
    </row>
    <row r="39" s="33" customFormat="true" ht="12.75" hidden="false" customHeight="true" outlineLevel="0" collapsed="false">
      <c r="A39" s="53" t="s">
        <v>29</v>
      </c>
      <c r="B39" s="35" t="s">
        <v>56</v>
      </c>
      <c r="C39" s="49" t="s">
        <v>25</v>
      </c>
      <c r="D39" s="50" t="s">
        <v>55</v>
      </c>
      <c r="E39" s="50"/>
      <c r="F39" s="50"/>
      <c r="G39" s="51" t="n">
        <v>3000</v>
      </c>
      <c r="H39" s="51"/>
      <c r="I39" s="66"/>
      <c r="J39" s="66"/>
      <c r="K39" s="51"/>
      <c r="L39" s="32"/>
      <c r="M39" s="46"/>
      <c r="N39" s="52"/>
    </row>
    <row r="40" s="33" customFormat="true" ht="12.75" hidden="false" customHeight="true" outlineLevel="0" collapsed="false">
      <c r="A40" s="53" t="s">
        <v>29</v>
      </c>
      <c r="B40" s="35" t="s">
        <v>57</v>
      </c>
      <c r="C40" s="49" t="s">
        <v>33</v>
      </c>
      <c r="D40" s="50" t="s">
        <v>55</v>
      </c>
      <c r="E40" s="50"/>
      <c r="F40" s="50"/>
      <c r="G40" s="51"/>
      <c r="H40" s="51" t="n">
        <v>30000</v>
      </c>
      <c r="I40" s="66"/>
      <c r="J40" s="66"/>
      <c r="K40" s="51"/>
      <c r="L40" s="32"/>
      <c r="M40" s="46"/>
      <c r="N40" s="52"/>
    </row>
    <row r="41" s="33" customFormat="true" ht="12.75" hidden="false" customHeight="true" outlineLevel="0" collapsed="false">
      <c r="A41" s="54"/>
      <c r="B41" s="55"/>
      <c r="C41" s="56"/>
      <c r="D41" s="57"/>
      <c r="E41" s="58" t="s">
        <v>58</v>
      </c>
      <c r="F41" s="58"/>
      <c r="G41" s="59" t="n">
        <v>18000</v>
      </c>
      <c r="H41" s="59" t="n">
        <v>30000</v>
      </c>
      <c r="I41" s="67"/>
      <c r="J41" s="67"/>
      <c r="K41" s="51"/>
      <c r="L41" s="32"/>
      <c r="M41" s="46"/>
      <c r="N41" s="17"/>
    </row>
    <row r="42" s="33" customFormat="true" ht="12.75" hidden="false" customHeight="true" outlineLevel="0" collapsed="false">
      <c r="A42" s="29"/>
      <c r="B42" s="19"/>
      <c r="C42" s="62"/>
      <c r="D42" s="68"/>
      <c r="E42" s="69" t="s">
        <v>59</v>
      </c>
      <c r="F42" s="69"/>
      <c r="G42" s="59" t="n">
        <v>42000</v>
      </c>
      <c r="H42" s="51"/>
      <c r="I42" s="66"/>
      <c r="J42" s="66"/>
      <c r="K42" s="51"/>
      <c r="L42" s="32"/>
      <c r="M42" s="46"/>
      <c r="N42" s="17"/>
    </row>
    <row r="43" s="33" customFormat="true" ht="12.75" hidden="false" customHeight="true" outlineLevel="0" collapsed="false">
      <c r="A43" s="29"/>
      <c r="B43" s="19"/>
      <c r="C43" s="62"/>
      <c r="D43" s="68"/>
      <c r="E43" s="70" t="s">
        <v>60</v>
      </c>
      <c r="F43" s="70"/>
      <c r="G43" s="71" t="n">
        <v>30000</v>
      </c>
      <c r="H43" s="72"/>
      <c r="I43" s="66"/>
      <c r="J43" s="66"/>
      <c r="K43" s="51"/>
      <c r="L43" s="32"/>
      <c r="M43" s="46"/>
      <c r="N43" s="17"/>
    </row>
    <row r="44" s="33" customFormat="true" ht="12.75" hidden="false" customHeight="true" outlineLevel="0" collapsed="false">
      <c r="A44" s="41"/>
      <c r="B44" s="42"/>
      <c r="C44" s="43"/>
      <c r="D44" s="73" t="s">
        <v>26</v>
      </c>
      <c r="E44" s="73"/>
      <c r="F44" s="73"/>
      <c r="G44" s="45" t="n">
        <f aca="false">G38+G39</f>
        <v>90000</v>
      </c>
      <c r="H44" s="45" t="n">
        <f aca="false">H40</f>
        <v>30000</v>
      </c>
      <c r="I44" s="45" t="n">
        <f aca="false">SUM(I38:I43)</f>
        <v>40000</v>
      </c>
      <c r="J44" s="45"/>
      <c r="K44" s="45" t="n">
        <f aca="false">SUM(G44:I44)</f>
        <v>160000</v>
      </c>
      <c r="L44" s="32"/>
      <c r="M44" s="46"/>
      <c r="N44" s="17"/>
    </row>
    <row r="45" s="33" customFormat="true" ht="39.75" hidden="false" customHeight="true" outlineLevel="0" collapsed="false">
      <c r="A45" s="29"/>
      <c r="B45" s="19" t="s">
        <v>61</v>
      </c>
      <c r="C45" s="47" t="s">
        <v>62</v>
      </c>
      <c r="D45" s="47"/>
      <c r="E45" s="47"/>
      <c r="F45" s="47"/>
      <c r="G45" s="47"/>
      <c r="H45" s="48"/>
      <c r="I45" s="48"/>
      <c r="J45" s="48"/>
      <c r="K45" s="48"/>
      <c r="L45" s="32"/>
      <c r="M45" s="46"/>
      <c r="N45" s="17"/>
    </row>
    <row r="46" s="33" customFormat="true" ht="24.95" hidden="false" customHeight="true" outlineLevel="0" collapsed="false">
      <c r="A46" s="22" t="s">
        <v>7</v>
      </c>
      <c r="B46" s="22" t="s">
        <v>8</v>
      </c>
      <c r="C46" s="23" t="s">
        <v>9</v>
      </c>
      <c r="D46" s="24" t="s">
        <v>10</v>
      </c>
      <c r="E46" s="24"/>
      <c r="F46" s="24"/>
      <c r="G46" s="24" t="s">
        <v>11</v>
      </c>
      <c r="H46" s="24" t="s">
        <v>12</v>
      </c>
      <c r="I46" s="24" t="s">
        <v>13</v>
      </c>
      <c r="J46" s="24" t="s">
        <v>14</v>
      </c>
      <c r="K46" s="24" t="s">
        <v>15</v>
      </c>
      <c r="L46" s="32"/>
      <c r="M46" s="46"/>
      <c r="N46" s="17"/>
    </row>
    <row r="47" s="33" customFormat="true" ht="12.75" hidden="false" customHeight="true" outlineLevel="0" collapsed="false">
      <c r="A47" s="53" t="s">
        <v>29</v>
      </c>
      <c r="B47" s="35" t="s">
        <v>63</v>
      </c>
      <c r="C47" s="49" t="s">
        <v>18</v>
      </c>
      <c r="D47" s="74" t="s">
        <v>64</v>
      </c>
      <c r="E47" s="74"/>
      <c r="F47" s="74"/>
      <c r="G47" s="51" t="n">
        <v>460000</v>
      </c>
      <c r="H47" s="51"/>
      <c r="I47" s="51" t="n">
        <v>38000</v>
      </c>
      <c r="J47" s="51" t="n">
        <v>60000</v>
      </c>
      <c r="K47" s="51" t="n">
        <f aca="false">K51</f>
        <v>558000</v>
      </c>
      <c r="L47" s="32"/>
      <c r="M47" s="46"/>
      <c r="N47" s="52"/>
    </row>
    <row r="48" s="33" customFormat="true" ht="12.75" hidden="false" customHeight="true" outlineLevel="0" collapsed="false">
      <c r="A48" s="75"/>
      <c r="B48" s="61"/>
      <c r="C48" s="76"/>
      <c r="D48" s="77"/>
      <c r="E48" s="78" t="s">
        <v>65</v>
      </c>
      <c r="F48" s="78"/>
      <c r="G48" s="59" t="n">
        <v>250000</v>
      </c>
      <c r="H48" s="59"/>
      <c r="I48" s="59" t="n">
        <v>20000</v>
      </c>
      <c r="J48" s="59"/>
      <c r="K48" s="51"/>
      <c r="L48" s="32"/>
      <c r="M48" s="46"/>
      <c r="N48" s="52"/>
    </row>
    <row r="49" s="33" customFormat="true" ht="15" hidden="false" customHeight="true" outlineLevel="0" collapsed="false">
      <c r="A49" s="75"/>
      <c r="B49" s="61"/>
      <c r="C49" s="76"/>
      <c r="D49" s="77"/>
      <c r="E49" s="79" t="s">
        <v>66</v>
      </c>
      <c r="F49" s="79"/>
      <c r="G49" s="71" t="n">
        <v>60000</v>
      </c>
      <c r="H49" s="71"/>
      <c r="I49" s="59" t="n">
        <v>5000</v>
      </c>
      <c r="J49" s="59"/>
      <c r="K49" s="51"/>
      <c r="L49" s="32"/>
      <c r="M49" s="46"/>
      <c r="N49" s="17"/>
    </row>
    <row r="50" s="33" customFormat="true" ht="12.75" hidden="false" customHeight="true" outlineLevel="0" collapsed="false">
      <c r="A50" s="75"/>
      <c r="B50" s="61"/>
      <c r="C50" s="76"/>
      <c r="D50" s="77"/>
      <c r="E50" s="58" t="s">
        <v>67</v>
      </c>
      <c r="F50" s="58"/>
      <c r="G50" s="71" t="n">
        <v>150000</v>
      </c>
      <c r="H50" s="71"/>
      <c r="I50" s="59" t="n">
        <v>13000</v>
      </c>
      <c r="J50" s="59"/>
      <c r="K50" s="51"/>
      <c r="L50" s="32"/>
      <c r="M50" s="46"/>
      <c r="N50" s="17"/>
    </row>
    <row r="51" s="33" customFormat="true" ht="12.75" hidden="false" customHeight="true" outlineLevel="0" collapsed="false">
      <c r="A51" s="80"/>
      <c r="B51" s="42"/>
      <c r="C51" s="43"/>
      <c r="D51" s="73" t="s">
        <v>26</v>
      </c>
      <c r="E51" s="73"/>
      <c r="F51" s="73"/>
      <c r="G51" s="45" t="n">
        <f aca="false">SUM(G48:G50)</f>
        <v>460000</v>
      </c>
      <c r="H51" s="45"/>
      <c r="I51" s="45" t="n">
        <f aca="false">SUM(I48:I50)</f>
        <v>38000</v>
      </c>
      <c r="J51" s="45" t="n">
        <f aca="false">J47</f>
        <v>60000</v>
      </c>
      <c r="K51" s="45" t="n">
        <f aca="false">SUM(G51:J51)</f>
        <v>558000</v>
      </c>
      <c r="L51" s="32"/>
      <c r="M51" s="46"/>
      <c r="N51" s="17"/>
    </row>
    <row r="52" s="33" customFormat="true" ht="60.75" hidden="false" customHeight="true" outlineLevel="0" collapsed="false">
      <c r="A52" s="29"/>
      <c r="B52" s="19" t="s">
        <v>68</v>
      </c>
      <c r="C52" s="47" t="s">
        <v>69</v>
      </c>
      <c r="D52" s="47"/>
      <c r="E52" s="47"/>
      <c r="F52" s="47"/>
      <c r="G52" s="47"/>
      <c r="H52" s="48"/>
      <c r="I52" s="48"/>
      <c r="J52" s="48"/>
      <c r="K52" s="48"/>
      <c r="L52" s="32"/>
      <c r="M52" s="46"/>
      <c r="N52" s="17"/>
    </row>
    <row r="53" s="33" customFormat="true" ht="27" hidden="false" customHeight="true" outlineLevel="0" collapsed="false">
      <c r="A53" s="22" t="s">
        <v>7</v>
      </c>
      <c r="B53" s="22" t="s">
        <v>8</v>
      </c>
      <c r="C53" s="23" t="s">
        <v>9</v>
      </c>
      <c r="D53" s="24" t="s">
        <v>10</v>
      </c>
      <c r="E53" s="24"/>
      <c r="F53" s="24"/>
      <c r="G53" s="24" t="s">
        <v>11</v>
      </c>
      <c r="H53" s="24" t="s">
        <v>12</v>
      </c>
      <c r="I53" s="24" t="s">
        <v>13</v>
      </c>
      <c r="J53" s="24" t="s">
        <v>14</v>
      </c>
      <c r="K53" s="24" t="s">
        <v>15</v>
      </c>
      <c r="L53" s="32"/>
      <c r="M53" s="81"/>
      <c r="N53" s="17"/>
    </row>
    <row r="54" s="33" customFormat="true" ht="12.75" hidden="false" customHeight="true" outlineLevel="0" collapsed="false">
      <c r="A54" s="53" t="s">
        <v>29</v>
      </c>
      <c r="B54" s="35" t="s">
        <v>70</v>
      </c>
      <c r="C54" s="82" t="s">
        <v>18</v>
      </c>
      <c r="D54" s="50" t="s">
        <v>71</v>
      </c>
      <c r="E54" s="50"/>
      <c r="F54" s="50"/>
      <c r="G54" s="51" t="n">
        <v>600000</v>
      </c>
      <c r="H54" s="51"/>
      <c r="I54" s="51" t="n">
        <v>70000</v>
      </c>
      <c r="J54" s="51" t="n">
        <v>-60000</v>
      </c>
      <c r="K54" s="51" t="n">
        <f aca="false">G54+I54+J54</f>
        <v>610000</v>
      </c>
      <c r="L54" s="32"/>
      <c r="M54" s="46"/>
      <c r="N54" s="52"/>
    </row>
    <row r="55" s="33" customFormat="true" ht="12.75" hidden="false" customHeight="true" outlineLevel="0" collapsed="false">
      <c r="A55" s="54"/>
      <c r="B55" s="55"/>
      <c r="C55" s="56"/>
      <c r="D55" s="83"/>
      <c r="E55" s="84" t="s">
        <v>72</v>
      </c>
      <c r="F55" s="84"/>
      <c r="G55" s="59" t="n">
        <v>160000</v>
      </c>
      <c r="H55" s="59"/>
      <c r="I55" s="59" t="n">
        <v>0</v>
      </c>
      <c r="J55" s="59"/>
      <c r="K55" s="51"/>
      <c r="L55" s="32"/>
      <c r="M55" s="46"/>
      <c r="N55" s="17"/>
    </row>
    <row r="56" s="33" customFormat="true" ht="12.75" hidden="false" customHeight="true" outlineLevel="0" collapsed="false">
      <c r="A56" s="54"/>
      <c r="B56" s="55"/>
      <c r="C56" s="56"/>
      <c r="D56" s="83"/>
      <c r="E56" s="58" t="s">
        <v>73</v>
      </c>
      <c r="F56" s="58"/>
      <c r="G56" s="59" t="n">
        <v>50000</v>
      </c>
      <c r="H56" s="59"/>
      <c r="I56" s="59" t="n">
        <v>5000</v>
      </c>
      <c r="J56" s="59"/>
      <c r="K56" s="51"/>
      <c r="L56" s="32"/>
      <c r="M56" s="46"/>
      <c r="N56" s="17"/>
    </row>
    <row r="57" s="33" customFormat="true" ht="12.75" hidden="false" customHeight="true" outlineLevel="0" collapsed="false">
      <c r="A57" s="54"/>
      <c r="B57" s="55"/>
      <c r="C57" s="56"/>
      <c r="D57" s="83"/>
      <c r="E57" s="58" t="s">
        <v>74</v>
      </c>
      <c r="F57" s="58"/>
      <c r="G57" s="59" t="n">
        <v>90000</v>
      </c>
      <c r="H57" s="59"/>
      <c r="I57" s="59" t="n">
        <v>5000</v>
      </c>
      <c r="J57" s="59"/>
      <c r="K57" s="51"/>
      <c r="L57" s="32"/>
      <c r="M57" s="46"/>
      <c r="N57" s="17"/>
    </row>
    <row r="58" s="33" customFormat="true" ht="12.75" hidden="false" customHeight="true" outlineLevel="0" collapsed="false">
      <c r="A58" s="54"/>
      <c r="B58" s="55"/>
      <c r="C58" s="56"/>
      <c r="D58" s="83"/>
      <c r="E58" s="58" t="s">
        <v>75</v>
      </c>
      <c r="F58" s="58"/>
      <c r="G58" s="59" t="n">
        <v>100000</v>
      </c>
      <c r="H58" s="59"/>
      <c r="I58" s="59" t="n">
        <v>20000</v>
      </c>
      <c r="J58" s="59"/>
      <c r="K58" s="51"/>
      <c r="L58" s="32"/>
      <c r="M58" s="46"/>
      <c r="N58" s="17"/>
    </row>
    <row r="59" s="33" customFormat="true" ht="12.75" hidden="false" customHeight="true" outlineLevel="0" collapsed="false">
      <c r="A59" s="54"/>
      <c r="B59" s="55"/>
      <c r="C59" s="56"/>
      <c r="D59" s="83"/>
      <c r="E59" s="85" t="s">
        <v>76</v>
      </c>
      <c r="F59" s="85"/>
      <c r="G59" s="59" t="n">
        <v>50000</v>
      </c>
      <c r="H59" s="59"/>
      <c r="I59" s="59" t="n">
        <v>20000</v>
      </c>
      <c r="J59" s="59"/>
      <c r="K59" s="51"/>
      <c r="L59" s="32"/>
      <c r="M59" s="46"/>
      <c r="N59" s="17"/>
    </row>
    <row r="60" s="33" customFormat="true" ht="12.75" hidden="false" customHeight="true" outlineLevel="0" collapsed="false">
      <c r="A60" s="54"/>
      <c r="B60" s="55"/>
      <c r="C60" s="56"/>
      <c r="D60" s="83"/>
      <c r="E60" s="85" t="s">
        <v>43</v>
      </c>
      <c r="F60" s="85"/>
      <c r="G60" s="59" t="n">
        <v>150000</v>
      </c>
      <c r="H60" s="59"/>
      <c r="I60" s="59" t="n">
        <v>20000</v>
      </c>
      <c r="J60" s="59"/>
      <c r="K60" s="51"/>
      <c r="L60" s="32"/>
      <c r="M60" s="46"/>
      <c r="N60" s="17"/>
    </row>
    <row r="61" s="33" customFormat="true" ht="12.75" hidden="false" customHeight="true" outlineLevel="0" collapsed="false">
      <c r="A61" s="53" t="s">
        <v>29</v>
      </c>
      <c r="B61" s="35" t="s">
        <v>70</v>
      </c>
      <c r="C61" s="49" t="s">
        <v>18</v>
      </c>
      <c r="D61" s="74" t="s">
        <v>77</v>
      </c>
      <c r="E61" s="74"/>
      <c r="F61" s="74"/>
      <c r="G61" s="51" t="n">
        <v>125000</v>
      </c>
      <c r="H61" s="51"/>
      <c r="I61" s="51" t="n">
        <v>50000</v>
      </c>
      <c r="J61" s="51" t="n">
        <v>440000</v>
      </c>
      <c r="K61" s="51" t="n">
        <f aca="false">G61+G62+I61</f>
        <v>675000</v>
      </c>
      <c r="L61" s="32"/>
      <c r="M61" s="46"/>
      <c r="N61" s="17"/>
    </row>
    <row r="62" s="33" customFormat="true" ht="12.75" hidden="false" customHeight="true" outlineLevel="0" collapsed="false">
      <c r="A62" s="53" t="s">
        <v>29</v>
      </c>
      <c r="B62" s="35" t="s">
        <v>78</v>
      </c>
      <c r="C62" s="49" t="s">
        <v>18</v>
      </c>
      <c r="D62" s="74" t="s">
        <v>77</v>
      </c>
      <c r="E62" s="74"/>
      <c r="F62" s="74"/>
      <c r="G62" s="51" t="n">
        <v>500000</v>
      </c>
      <c r="H62" s="51"/>
      <c r="I62" s="51"/>
      <c r="J62" s="51" t="n">
        <v>-440000</v>
      </c>
      <c r="K62" s="51"/>
      <c r="L62" s="65"/>
      <c r="M62" s="46"/>
      <c r="N62" s="17"/>
    </row>
    <row r="63" s="33" customFormat="true" ht="12.75" hidden="false" customHeight="true" outlineLevel="0" collapsed="false">
      <c r="A63" s="54"/>
      <c r="B63" s="55"/>
      <c r="C63" s="56"/>
      <c r="D63" s="83"/>
      <c r="E63" s="84" t="s">
        <v>79</v>
      </c>
      <c r="F63" s="84"/>
      <c r="G63" s="59" t="n">
        <v>625000</v>
      </c>
      <c r="H63" s="59"/>
      <c r="I63" s="59" t="n">
        <v>50000</v>
      </c>
      <c r="J63" s="59"/>
      <c r="K63" s="51"/>
      <c r="L63" s="65"/>
      <c r="M63" s="46"/>
      <c r="N63" s="17"/>
    </row>
    <row r="64" s="33" customFormat="true" ht="12.75" hidden="false" customHeight="true" outlineLevel="0" collapsed="false">
      <c r="A64" s="53" t="s">
        <v>29</v>
      </c>
      <c r="B64" s="35" t="s">
        <v>80</v>
      </c>
      <c r="C64" s="49" t="s">
        <v>18</v>
      </c>
      <c r="D64" s="50" t="s">
        <v>81</v>
      </c>
      <c r="E64" s="50"/>
      <c r="F64" s="50"/>
      <c r="G64" s="51" t="n">
        <v>60000</v>
      </c>
      <c r="H64" s="51"/>
      <c r="I64" s="51" t="n">
        <v>20000</v>
      </c>
      <c r="J64" s="51"/>
      <c r="K64" s="51" t="n">
        <f aca="false">G64+I64</f>
        <v>80000</v>
      </c>
      <c r="L64" s="32"/>
      <c r="M64" s="46"/>
      <c r="N64" s="17"/>
    </row>
    <row r="65" s="33" customFormat="true" ht="12.75" hidden="false" customHeight="true" outlineLevel="0" collapsed="false">
      <c r="A65" s="41"/>
      <c r="B65" s="42"/>
      <c r="C65" s="43"/>
      <c r="D65" s="73" t="s">
        <v>26</v>
      </c>
      <c r="E65" s="73"/>
      <c r="F65" s="73"/>
      <c r="G65" s="86" t="n">
        <f aca="false">G54+G61+G62+G64</f>
        <v>1285000</v>
      </c>
      <c r="H65" s="86"/>
      <c r="I65" s="86" t="n">
        <f aca="false">I54+I61+I64</f>
        <v>140000</v>
      </c>
      <c r="J65" s="86" t="n">
        <f aca="false">SUM(J54:J64)</f>
        <v>-60000</v>
      </c>
      <c r="K65" s="86" t="n">
        <f aca="false">SUM(K64,K61,K54)</f>
        <v>1365000</v>
      </c>
      <c r="L65" s="32"/>
      <c r="M65" s="46"/>
      <c r="N65" s="17"/>
    </row>
    <row r="66" s="91" customFormat="true" ht="35.25" hidden="false" customHeight="true" outlineLevel="0" collapsed="false">
      <c r="A66" s="29"/>
      <c r="B66" s="19" t="s">
        <v>82</v>
      </c>
      <c r="C66" s="87" t="s">
        <v>83</v>
      </c>
      <c r="D66" s="87"/>
      <c r="E66" s="87"/>
      <c r="F66" s="87"/>
      <c r="G66" s="87"/>
      <c r="H66" s="21"/>
      <c r="I66" s="21"/>
      <c r="J66" s="21"/>
      <c r="K66" s="21"/>
      <c r="L66" s="88"/>
      <c r="M66" s="89"/>
      <c r="N66" s="90"/>
    </row>
    <row r="67" s="91" customFormat="true" ht="27.75" hidden="false" customHeight="true" outlineLevel="0" collapsed="false">
      <c r="A67" s="22" t="s">
        <v>7</v>
      </c>
      <c r="B67" s="22" t="s">
        <v>8</v>
      </c>
      <c r="C67" s="23" t="s">
        <v>9</v>
      </c>
      <c r="D67" s="24" t="s">
        <v>10</v>
      </c>
      <c r="E67" s="24"/>
      <c r="F67" s="24"/>
      <c r="G67" s="24" t="s">
        <v>11</v>
      </c>
      <c r="H67" s="24" t="s">
        <v>12</v>
      </c>
      <c r="I67" s="24" t="s">
        <v>13</v>
      </c>
      <c r="J67" s="24" t="s">
        <v>14</v>
      </c>
      <c r="K67" s="24" t="s">
        <v>15</v>
      </c>
      <c r="L67" s="88"/>
      <c r="M67" s="89"/>
      <c r="N67" s="90"/>
    </row>
    <row r="68" s="33" customFormat="true" ht="12.75" hidden="false" customHeight="true" outlineLevel="0" collapsed="false">
      <c r="A68" s="53" t="s">
        <v>29</v>
      </c>
      <c r="B68" s="35" t="s">
        <v>84</v>
      </c>
      <c r="C68" s="49" t="s">
        <v>18</v>
      </c>
      <c r="D68" s="74" t="s">
        <v>85</v>
      </c>
      <c r="E68" s="74"/>
      <c r="F68" s="74"/>
      <c r="G68" s="51" t="n">
        <v>620000</v>
      </c>
      <c r="H68" s="51"/>
      <c r="I68" s="51" t="n">
        <v>60000</v>
      </c>
      <c r="J68" s="51"/>
      <c r="K68" s="51" t="n">
        <f aca="false">G68+H68+I68</f>
        <v>680000</v>
      </c>
      <c r="L68" s="32"/>
      <c r="M68" s="46"/>
      <c r="N68" s="52"/>
    </row>
    <row r="69" s="33" customFormat="true" ht="12.75" hidden="false" customHeight="true" outlineLevel="0" collapsed="false">
      <c r="A69" s="29"/>
      <c r="B69" s="19"/>
      <c r="C69" s="62"/>
      <c r="D69" s="77"/>
      <c r="E69" s="58" t="s">
        <v>86</v>
      </c>
      <c r="F69" s="58"/>
      <c r="G69" s="59" t="n">
        <v>340000</v>
      </c>
      <c r="H69" s="59"/>
      <c r="I69" s="59" t="n">
        <v>30000</v>
      </c>
      <c r="J69" s="59"/>
      <c r="K69" s="51"/>
      <c r="L69" s="32"/>
      <c r="M69" s="46"/>
      <c r="N69" s="17"/>
    </row>
    <row r="70" s="33" customFormat="true" ht="12.75" hidden="false" customHeight="true" outlineLevel="0" collapsed="false">
      <c r="A70" s="29"/>
      <c r="B70" s="19"/>
      <c r="C70" s="62"/>
      <c r="D70" s="77"/>
      <c r="E70" s="58" t="s">
        <v>87</v>
      </c>
      <c r="F70" s="58"/>
      <c r="G70" s="59" t="n">
        <v>125000</v>
      </c>
      <c r="H70" s="59"/>
      <c r="I70" s="59" t="n">
        <v>15000</v>
      </c>
      <c r="J70" s="59"/>
      <c r="K70" s="51"/>
      <c r="L70" s="32"/>
      <c r="M70" s="46"/>
      <c r="N70" s="17"/>
    </row>
    <row r="71" s="33" customFormat="true" ht="12.75" hidden="false" customHeight="true" outlineLevel="0" collapsed="false">
      <c r="A71" s="29"/>
      <c r="B71" s="19"/>
      <c r="C71" s="62"/>
      <c r="D71" s="77"/>
      <c r="E71" s="58" t="s">
        <v>88</v>
      </c>
      <c r="F71" s="58"/>
      <c r="G71" s="59" t="n">
        <v>100000</v>
      </c>
      <c r="H71" s="59"/>
      <c r="I71" s="59" t="n">
        <v>10000</v>
      </c>
      <c r="J71" s="59"/>
      <c r="K71" s="51"/>
      <c r="L71" s="32"/>
      <c r="M71" s="46"/>
      <c r="N71" s="17"/>
    </row>
    <row r="72" s="33" customFormat="true" ht="12.75" hidden="false" customHeight="true" outlineLevel="0" collapsed="false">
      <c r="A72" s="29"/>
      <c r="B72" s="19"/>
      <c r="C72" s="62"/>
      <c r="D72" s="77"/>
      <c r="E72" s="58" t="s">
        <v>89</v>
      </c>
      <c r="F72" s="58"/>
      <c r="G72" s="59" t="n">
        <v>55000</v>
      </c>
      <c r="H72" s="59"/>
      <c r="I72" s="59" t="n">
        <v>5000</v>
      </c>
      <c r="J72" s="59"/>
      <c r="K72" s="51"/>
      <c r="L72" s="32"/>
      <c r="M72" s="46"/>
      <c r="N72" s="17"/>
    </row>
    <row r="73" s="33" customFormat="true" ht="12.75" hidden="false" customHeight="true" outlineLevel="0" collapsed="false">
      <c r="A73" s="41"/>
      <c r="B73" s="42"/>
      <c r="C73" s="43"/>
      <c r="D73" s="44" t="s">
        <v>26</v>
      </c>
      <c r="E73" s="44"/>
      <c r="F73" s="44"/>
      <c r="G73" s="45" t="n">
        <f aca="false">SUM(G69:G72)</f>
        <v>620000</v>
      </c>
      <c r="H73" s="45"/>
      <c r="I73" s="45" t="n">
        <f aca="false">SUM(I69:I72)</f>
        <v>60000</v>
      </c>
      <c r="J73" s="45"/>
      <c r="K73" s="45" t="n">
        <f aca="false">G73+I73</f>
        <v>680000</v>
      </c>
      <c r="L73" s="32"/>
      <c r="M73" s="46"/>
      <c r="N73" s="17"/>
    </row>
    <row r="74" s="33" customFormat="true" ht="35.25" hidden="false" customHeight="true" outlineLevel="0" collapsed="false">
      <c r="A74" s="29"/>
      <c r="B74" s="19" t="s">
        <v>90</v>
      </c>
      <c r="C74" s="20" t="s">
        <v>91</v>
      </c>
      <c r="D74" s="20"/>
      <c r="E74" s="20"/>
      <c r="F74" s="20"/>
      <c r="G74" s="20"/>
      <c r="H74" s="20"/>
      <c r="I74" s="20"/>
      <c r="J74" s="20"/>
      <c r="K74" s="20"/>
      <c r="L74" s="32"/>
      <c r="M74" s="46"/>
      <c r="N74" s="17"/>
    </row>
    <row r="75" s="33" customFormat="true" ht="29.25" hidden="false" customHeight="true" outlineLevel="0" collapsed="false">
      <c r="A75" s="22" t="s">
        <v>7</v>
      </c>
      <c r="B75" s="22" t="s">
        <v>8</v>
      </c>
      <c r="C75" s="23" t="s">
        <v>9</v>
      </c>
      <c r="D75" s="24" t="s">
        <v>10</v>
      </c>
      <c r="E75" s="24"/>
      <c r="F75" s="24"/>
      <c r="G75" s="24" t="s">
        <v>11</v>
      </c>
      <c r="H75" s="24" t="s">
        <v>12</v>
      </c>
      <c r="I75" s="24" t="s">
        <v>13</v>
      </c>
      <c r="J75" s="24" t="s">
        <v>14</v>
      </c>
      <c r="K75" s="24" t="s">
        <v>15</v>
      </c>
      <c r="L75" s="32"/>
      <c r="M75" s="46"/>
      <c r="N75" s="17"/>
    </row>
    <row r="76" s="33" customFormat="true" ht="12.75" hidden="false" customHeight="true" outlineLevel="0" collapsed="false">
      <c r="A76" s="53" t="s">
        <v>29</v>
      </c>
      <c r="B76" s="35" t="s">
        <v>92</v>
      </c>
      <c r="C76" s="49" t="s">
        <v>18</v>
      </c>
      <c r="D76" s="50" t="s">
        <v>93</v>
      </c>
      <c r="E76" s="50"/>
      <c r="F76" s="50"/>
      <c r="G76" s="51" t="n">
        <v>590000</v>
      </c>
      <c r="H76" s="51"/>
      <c r="I76" s="51" t="n">
        <v>80000</v>
      </c>
      <c r="J76" s="51" t="n">
        <v>30000</v>
      </c>
      <c r="K76" s="51" t="n">
        <f aca="false">G76+I76+J76+J77</f>
        <v>900000</v>
      </c>
      <c r="L76" s="32"/>
      <c r="M76" s="92"/>
      <c r="N76" s="6"/>
    </row>
    <row r="77" s="33" customFormat="true" ht="12.75" hidden="false" customHeight="true" outlineLevel="0" collapsed="false">
      <c r="A77" s="53" t="s">
        <v>44</v>
      </c>
      <c r="B77" s="35" t="s">
        <v>94</v>
      </c>
      <c r="C77" s="49" t="s">
        <v>95</v>
      </c>
      <c r="D77" s="50" t="s">
        <v>93</v>
      </c>
      <c r="E77" s="50"/>
      <c r="F77" s="50"/>
      <c r="G77" s="51"/>
      <c r="H77" s="51"/>
      <c r="I77" s="51"/>
      <c r="J77" s="51" t="n">
        <v>200000</v>
      </c>
      <c r="K77" s="51"/>
      <c r="L77" s="32"/>
      <c r="M77" s="92"/>
      <c r="N77" s="6"/>
    </row>
    <row r="78" s="33" customFormat="true" ht="12.75" hidden="false" customHeight="true" outlineLevel="0" collapsed="false">
      <c r="A78" s="29"/>
      <c r="B78" s="61"/>
      <c r="C78" s="76"/>
      <c r="D78" s="68"/>
      <c r="E78" s="84" t="s">
        <v>96</v>
      </c>
      <c r="F78" s="84"/>
      <c r="G78" s="59" t="n">
        <v>260000</v>
      </c>
      <c r="H78" s="59"/>
      <c r="I78" s="59" t="n">
        <v>30000</v>
      </c>
      <c r="J78" s="59"/>
      <c r="K78" s="51"/>
      <c r="L78" s="32"/>
      <c r="M78" s="18"/>
      <c r="N78" s="4"/>
    </row>
    <row r="79" s="33" customFormat="true" ht="12.75" hidden="false" customHeight="true" outlineLevel="0" collapsed="false">
      <c r="A79" s="29"/>
      <c r="B79" s="61"/>
      <c r="C79" s="76"/>
      <c r="D79" s="68"/>
      <c r="E79" s="58" t="s">
        <v>97</v>
      </c>
      <c r="F79" s="58"/>
      <c r="G79" s="59" t="n">
        <v>180000</v>
      </c>
      <c r="H79" s="59"/>
      <c r="I79" s="59" t="n">
        <v>20000</v>
      </c>
      <c r="J79" s="59"/>
      <c r="K79" s="51"/>
      <c r="L79" s="32"/>
      <c r="M79" s="18"/>
      <c r="N79" s="4"/>
    </row>
    <row r="80" s="33" customFormat="true" ht="12.75" hidden="false" customHeight="true" outlineLevel="0" collapsed="false">
      <c r="A80" s="29"/>
      <c r="B80" s="61"/>
      <c r="C80" s="76"/>
      <c r="D80" s="68"/>
      <c r="E80" s="58" t="s">
        <v>98</v>
      </c>
      <c r="F80" s="58"/>
      <c r="G80" s="59" t="n">
        <v>50000</v>
      </c>
      <c r="H80" s="59"/>
      <c r="I80" s="59" t="n">
        <v>10000</v>
      </c>
      <c r="J80" s="59"/>
      <c r="K80" s="51"/>
      <c r="L80" s="32"/>
      <c r="M80" s="18"/>
      <c r="N80" s="4"/>
    </row>
    <row r="81" s="33" customFormat="true" ht="12.75" hidden="false" customHeight="true" outlineLevel="0" collapsed="false">
      <c r="A81" s="29"/>
      <c r="B81" s="61"/>
      <c r="C81" s="76"/>
      <c r="D81" s="68"/>
      <c r="E81" s="58" t="s">
        <v>99</v>
      </c>
      <c r="F81" s="58"/>
      <c r="G81" s="71" t="n">
        <v>60000</v>
      </c>
      <c r="H81" s="71"/>
      <c r="I81" s="59" t="n">
        <v>10000</v>
      </c>
      <c r="J81" s="59"/>
      <c r="K81" s="51"/>
      <c r="L81" s="32"/>
      <c r="M81" s="46"/>
      <c r="N81" s="17"/>
    </row>
    <row r="82" s="33" customFormat="true" ht="12.75" hidden="false" customHeight="true" outlineLevel="0" collapsed="false">
      <c r="A82" s="29"/>
      <c r="B82" s="61"/>
      <c r="C82" s="76"/>
      <c r="D82" s="68"/>
      <c r="E82" s="85" t="s">
        <v>100</v>
      </c>
      <c r="F82" s="85"/>
      <c r="G82" s="71" t="n">
        <v>40000</v>
      </c>
      <c r="H82" s="71"/>
      <c r="I82" s="59" t="n">
        <v>10000</v>
      </c>
      <c r="J82" s="59"/>
      <c r="K82" s="51"/>
      <c r="L82" s="32"/>
      <c r="M82" s="46"/>
      <c r="N82" s="17"/>
    </row>
    <row r="83" s="33" customFormat="true" ht="12.75" hidden="false" customHeight="true" outlineLevel="0" collapsed="false">
      <c r="A83" s="93" t="s">
        <v>29</v>
      </c>
      <c r="B83" s="94" t="s">
        <v>101</v>
      </c>
      <c r="C83" s="95" t="s">
        <v>18</v>
      </c>
      <c r="D83" s="50" t="s">
        <v>102</v>
      </c>
      <c r="E83" s="50"/>
      <c r="F83" s="50"/>
      <c r="G83" s="51" t="n">
        <v>90000</v>
      </c>
      <c r="H83" s="51"/>
      <c r="I83" s="51" t="n">
        <v>9000</v>
      </c>
      <c r="J83" s="51" t="n">
        <v>-30000</v>
      </c>
      <c r="K83" s="72" t="n">
        <f aca="false">G83+I83+I84+J83</f>
        <v>70000</v>
      </c>
      <c r="L83" s="32"/>
      <c r="M83" s="46"/>
      <c r="N83" s="17"/>
    </row>
    <row r="84" s="33" customFormat="true" ht="12.75" hidden="false" customHeight="true" outlineLevel="0" collapsed="false">
      <c r="A84" s="93" t="s">
        <v>29</v>
      </c>
      <c r="B84" s="94" t="s">
        <v>103</v>
      </c>
      <c r="C84" s="95" t="s">
        <v>95</v>
      </c>
      <c r="D84" s="50" t="s">
        <v>102</v>
      </c>
      <c r="E84" s="50"/>
      <c r="F84" s="50"/>
      <c r="G84" s="51"/>
      <c r="H84" s="51"/>
      <c r="I84" s="51" t="n">
        <v>1000</v>
      </c>
      <c r="J84" s="51"/>
      <c r="K84" s="72"/>
      <c r="L84" s="32"/>
      <c r="M84" s="46"/>
      <c r="N84" s="17"/>
    </row>
    <row r="85" s="33" customFormat="true" ht="25.5" hidden="false" customHeight="true" outlineLevel="0" collapsed="false">
      <c r="A85" s="93" t="s">
        <v>29</v>
      </c>
      <c r="B85" s="35" t="s">
        <v>104</v>
      </c>
      <c r="C85" s="49" t="s">
        <v>33</v>
      </c>
      <c r="D85" s="50" t="s">
        <v>105</v>
      </c>
      <c r="E85" s="50"/>
      <c r="F85" s="50"/>
      <c r="G85" s="51"/>
      <c r="H85" s="51" t="n">
        <v>50000</v>
      </c>
      <c r="I85" s="51"/>
      <c r="J85" s="51"/>
      <c r="K85" s="51" t="n">
        <f aca="false">50000</f>
        <v>50000</v>
      </c>
      <c r="L85" s="32"/>
      <c r="M85" s="46"/>
      <c r="N85" s="17"/>
    </row>
    <row r="86" s="33" customFormat="true" ht="12.75" hidden="false" customHeight="true" outlineLevel="0" collapsed="false">
      <c r="A86" s="53" t="s">
        <v>29</v>
      </c>
      <c r="B86" s="35" t="s">
        <v>106</v>
      </c>
      <c r="C86" s="49" t="s">
        <v>25</v>
      </c>
      <c r="D86" s="50" t="s">
        <v>107</v>
      </c>
      <c r="E86" s="50"/>
      <c r="F86" s="50"/>
      <c r="G86" s="51"/>
      <c r="H86" s="51"/>
      <c r="I86" s="51" t="n">
        <v>200000</v>
      </c>
      <c r="J86" s="51"/>
      <c r="K86" s="51" t="n">
        <v>200000</v>
      </c>
      <c r="L86" s="32"/>
      <c r="M86" s="46"/>
      <c r="N86" s="17"/>
    </row>
    <row r="87" s="33" customFormat="true" ht="12.75" hidden="false" customHeight="true" outlineLevel="0" collapsed="false">
      <c r="A87" s="41"/>
      <c r="B87" s="42"/>
      <c r="C87" s="43"/>
      <c r="D87" s="73" t="s">
        <v>26</v>
      </c>
      <c r="E87" s="73"/>
      <c r="F87" s="73"/>
      <c r="G87" s="45" t="n">
        <f aca="false">G76+G83</f>
        <v>680000</v>
      </c>
      <c r="H87" s="45" t="n">
        <v>50000</v>
      </c>
      <c r="I87" s="45" t="n">
        <f aca="false">I84+I83+I76+I86</f>
        <v>290000</v>
      </c>
      <c r="J87" s="45" t="n">
        <f aca="false">J76+J77+J83</f>
        <v>200000</v>
      </c>
      <c r="K87" s="96" t="n">
        <f aca="false">G87+H87+I87+J87</f>
        <v>1220000</v>
      </c>
      <c r="L87" s="32"/>
      <c r="M87" s="46"/>
      <c r="N87" s="17"/>
    </row>
    <row r="88" s="33" customFormat="true" ht="33" hidden="false" customHeight="true" outlineLevel="0" collapsed="false">
      <c r="A88" s="29"/>
      <c r="B88" s="19" t="s">
        <v>108</v>
      </c>
      <c r="C88" s="47" t="s">
        <v>109</v>
      </c>
      <c r="D88" s="47"/>
      <c r="E88" s="47"/>
      <c r="F88" s="47"/>
      <c r="G88" s="47"/>
      <c r="H88" s="48"/>
      <c r="I88" s="48"/>
      <c r="J88" s="48"/>
      <c r="K88" s="48"/>
      <c r="L88" s="32"/>
      <c r="M88" s="46"/>
      <c r="N88" s="17"/>
    </row>
    <row r="89" s="33" customFormat="true" ht="27" hidden="false" customHeight="true" outlineLevel="0" collapsed="false">
      <c r="A89" s="22" t="s">
        <v>7</v>
      </c>
      <c r="B89" s="22" t="s">
        <v>8</v>
      </c>
      <c r="C89" s="23" t="s">
        <v>9</v>
      </c>
      <c r="D89" s="24" t="s">
        <v>10</v>
      </c>
      <c r="E89" s="24"/>
      <c r="F89" s="24"/>
      <c r="G89" s="24" t="s">
        <v>11</v>
      </c>
      <c r="H89" s="24" t="s">
        <v>12</v>
      </c>
      <c r="I89" s="24" t="s">
        <v>13</v>
      </c>
      <c r="J89" s="24" t="s">
        <v>14</v>
      </c>
      <c r="K89" s="24" t="s">
        <v>15</v>
      </c>
      <c r="L89" s="32"/>
      <c r="M89" s="46"/>
      <c r="N89" s="17"/>
    </row>
    <row r="90" s="33" customFormat="true" ht="12.75" hidden="false" customHeight="true" outlineLevel="0" collapsed="false">
      <c r="A90" s="53" t="s">
        <v>44</v>
      </c>
      <c r="B90" s="35" t="s">
        <v>110</v>
      </c>
      <c r="C90" s="49" t="s">
        <v>18</v>
      </c>
      <c r="D90" s="50" t="s">
        <v>111</v>
      </c>
      <c r="E90" s="50"/>
      <c r="F90" s="50"/>
      <c r="G90" s="51" t="n">
        <v>3000</v>
      </c>
      <c r="H90" s="51"/>
      <c r="I90" s="51" t="n">
        <v>-3000</v>
      </c>
      <c r="J90" s="51"/>
      <c r="K90" s="51" t="n">
        <f aca="false">G90+H91+I90</f>
        <v>4318</v>
      </c>
      <c r="L90" s="65"/>
      <c r="M90" s="46"/>
      <c r="N90" s="52"/>
    </row>
    <row r="91" s="33" customFormat="true" ht="12.75" hidden="false" customHeight="true" outlineLevel="0" collapsed="false">
      <c r="A91" s="53" t="s">
        <v>44</v>
      </c>
      <c r="B91" s="35" t="s">
        <v>112</v>
      </c>
      <c r="C91" s="49" t="s">
        <v>33</v>
      </c>
      <c r="D91" s="50" t="s">
        <v>111</v>
      </c>
      <c r="E91" s="50"/>
      <c r="F91" s="50"/>
      <c r="G91" s="51"/>
      <c r="H91" s="51" t="n">
        <v>4318</v>
      </c>
      <c r="I91" s="51"/>
      <c r="J91" s="51"/>
      <c r="K91" s="51"/>
      <c r="L91" s="65"/>
      <c r="M91" s="46"/>
      <c r="N91" s="52"/>
    </row>
    <row r="92" s="33" customFormat="true" ht="12.75" hidden="false" customHeight="true" outlineLevel="0" collapsed="false">
      <c r="A92" s="53" t="s">
        <v>44</v>
      </c>
      <c r="B92" s="35" t="s">
        <v>113</v>
      </c>
      <c r="C92" s="49" t="s">
        <v>18</v>
      </c>
      <c r="D92" s="97" t="s">
        <v>114</v>
      </c>
      <c r="E92" s="97"/>
      <c r="F92" s="97"/>
      <c r="G92" s="51" t="n">
        <v>133000</v>
      </c>
      <c r="H92" s="51"/>
      <c r="I92" s="51" t="n">
        <v>80000</v>
      </c>
      <c r="J92" s="51"/>
      <c r="K92" s="51" t="n">
        <f aca="false">G92+G93+H93+I92+I93+I94</f>
        <v>454800.52</v>
      </c>
      <c r="L92" s="32"/>
      <c r="M92" s="46"/>
      <c r="N92" s="52"/>
    </row>
    <row r="93" s="33" customFormat="true" ht="12.75" hidden="false" customHeight="true" outlineLevel="0" collapsed="false">
      <c r="A93" s="53" t="s">
        <v>44</v>
      </c>
      <c r="B93" s="35" t="s">
        <v>115</v>
      </c>
      <c r="C93" s="49" t="s">
        <v>33</v>
      </c>
      <c r="D93" s="50" t="s">
        <v>114</v>
      </c>
      <c r="E93" s="50"/>
      <c r="F93" s="50"/>
      <c r="G93" s="51" t="n">
        <v>57000</v>
      </c>
      <c r="H93" s="51" t="n">
        <v>114800.52</v>
      </c>
      <c r="I93" s="51" t="n">
        <v>41137.5</v>
      </c>
      <c r="J93" s="51"/>
      <c r="K93" s="51"/>
      <c r="L93" s="32"/>
      <c r="M93" s="46"/>
      <c r="N93" s="52"/>
    </row>
    <row r="94" s="33" customFormat="true" ht="12.75" hidden="false" customHeight="true" outlineLevel="0" collapsed="false">
      <c r="A94" s="53" t="s">
        <v>116</v>
      </c>
      <c r="B94" s="35" t="s">
        <v>117</v>
      </c>
      <c r="C94" s="49" t="s">
        <v>95</v>
      </c>
      <c r="D94" s="50" t="s">
        <v>114</v>
      </c>
      <c r="E94" s="50"/>
      <c r="F94" s="50"/>
      <c r="G94" s="98"/>
      <c r="H94" s="51"/>
      <c r="I94" s="51" t="n">
        <v>28862.5</v>
      </c>
      <c r="J94" s="51"/>
      <c r="K94" s="51"/>
      <c r="L94" s="32"/>
      <c r="M94" s="46"/>
      <c r="N94" s="52"/>
    </row>
    <row r="95" s="33" customFormat="true" ht="12.75" hidden="false" customHeight="true" outlineLevel="0" collapsed="false">
      <c r="A95" s="54"/>
      <c r="B95" s="55"/>
      <c r="C95" s="56"/>
      <c r="D95" s="57"/>
      <c r="E95" s="84" t="s">
        <v>118</v>
      </c>
      <c r="F95" s="84"/>
      <c r="G95" s="99" t="n">
        <v>24000</v>
      </c>
      <c r="H95" s="59"/>
      <c r="I95" s="59"/>
      <c r="J95" s="59"/>
      <c r="K95" s="51"/>
      <c r="L95" s="32"/>
      <c r="M95" s="46"/>
      <c r="N95" s="17"/>
    </row>
    <row r="96" s="33" customFormat="true" ht="12.75" hidden="false" customHeight="true" outlineLevel="0" collapsed="false">
      <c r="A96" s="54"/>
      <c r="B96" s="55"/>
      <c r="C96" s="56"/>
      <c r="D96" s="57"/>
      <c r="E96" s="58" t="s">
        <v>119</v>
      </c>
      <c r="F96" s="58"/>
      <c r="G96" s="59" t="n">
        <v>20000</v>
      </c>
      <c r="H96" s="59"/>
      <c r="I96" s="59"/>
      <c r="J96" s="59"/>
      <c r="K96" s="51"/>
      <c r="L96" s="32"/>
      <c r="M96" s="46"/>
      <c r="N96" s="17"/>
    </row>
    <row r="97" s="33" customFormat="true" ht="12.75" hidden="false" customHeight="true" outlineLevel="0" collapsed="false">
      <c r="A97" s="54"/>
      <c r="B97" s="55"/>
      <c r="C97" s="56"/>
      <c r="D97" s="57"/>
      <c r="E97" s="58" t="s">
        <v>120</v>
      </c>
      <c r="F97" s="58"/>
      <c r="G97" s="59" t="n">
        <v>35000</v>
      </c>
      <c r="H97" s="59"/>
      <c r="I97" s="59" t="n">
        <v>-10000</v>
      </c>
      <c r="J97" s="59"/>
      <c r="K97" s="51"/>
      <c r="L97" s="32"/>
      <c r="M97" s="46"/>
      <c r="N97" s="17"/>
    </row>
    <row r="98" s="33" customFormat="true" ht="12.75" hidden="false" customHeight="true" outlineLevel="0" collapsed="false">
      <c r="A98" s="54"/>
      <c r="B98" s="55"/>
      <c r="C98" s="56"/>
      <c r="D98" s="57"/>
      <c r="E98" s="58" t="s">
        <v>121</v>
      </c>
      <c r="F98" s="58"/>
      <c r="G98" s="59" t="n">
        <v>45000</v>
      </c>
      <c r="H98" s="59" t="n">
        <v>24390.52</v>
      </c>
      <c r="I98" s="59" t="n">
        <v>30000</v>
      </c>
      <c r="J98" s="59"/>
      <c r="K98" s="51"/>
      <c r="L98" s="32"/>
      <c r="M98" s="46"/>
      <c r="N98" s="52"/>
    </row>
    <row r="99" s="33" customFormat="true" ht="12.75" hidden="false" customHeight="true" outlineLevel="0" collapsed="false">
      <c r="A99" s="54"/>
      <c r="B99" s="55"/>
      <c r="C99" s="56"/>
      <c r="D99" s="57"/>
      <c r="E99" s="58" t="s">
        <v>122</v>
      </c>
      <c r="F99" s="58"/>
      <c r="G99" s="59" t="n">
        <v>36000</v>
      </c>
      <c r="H99" s="59"/>
      <c r="I99" s="59" t="n">
        <v>34000</v>
      </c>
      <c r="J99" s="59"/>
      <c r="K99" s="51"/>
      <c r="L99" s="32"/>
      <c r="M99" s="46"/>
      <c r="N99" s="17"/>
    </row>
    <row r="100" s="33" customFormat="true" ht="12.75" hidden="false" customHeight="true" outlineLevel="0" collapsed="false">
      <c r="A100" s="54"/>
      <c r="B100" s="55"/>
      <c r="C100" s="56"/>
      <c r="D100" s="57"/>
      <c r="E100" s="85" t="s">
        <v>123</v>
      </c>
      <c r="F100" s="85"/>
      <c r="G100" s="71" t="n">
        <v>30000</v>
      </c>
      <c r="H100" s="71" t="n">
        <v>10000</v>
      </c>
      <c r="I100" s="59" t="n">
        <v>55000</v>
      </c>
      <c r="J100" s="59"/>
      <c r="K100" s="51"/>
      <c r="L100" s="32"/>
      <c r="M100" s="46"/>
      <c r="N100" s="17"/>
    </row>
    <row r="101" s="33" customFormat="true" ht="25.5" hidden="false" customHeight="false" outlineLevel="0" collapsed="false">
      <c r="A101" s="54"/>
      <c r="B101" s="55"/>
      <c r="C101" s="56"/>
      <c r="D101" s="57"/>
      <c r="E101" s="100" t="s">
        <v>124</v>
      </c>
      <c r="F101" s="101"/>
      <c r="G101" s="71"/>
      <c r="H101" s="71"/>
      <c r="I101" s="59" t="n">
        <v>6000</v>
      </c>
      <c r="J101" s="59"/>
      <c r="K101" s="51"/>
      <c r="L101" s="32"/>
      <c r="M101" s="46"/>
      <c r="N101" s="17"/>
    </row>
    <row r="102" s="33" customFormat="true" ht="15.75" hidden="false" customHeight="true" outlineLevel="0" collapsed="false">
      <c r="A102" s="54"/>
      <c r="B102" s="55"/>
      <c r="C102" s="56"/>
      <c r="D102" s="57"/>
      <c r="E102" s="58" t="s">
        <v>125</v>
      </c>
      <c r="F102" s="58"/>
      <c r="G102" s="71"/>
      <c r="H102" s="71"/>
      <c r="I102" s="59" t="n">
        <v>35000</v>
      </c>
      <c r="J102" s="59"/>
      <c r="K102" s="51"/>
      <c r="L102" s="32"/>
      <c r="M102" s="46"/>
      <c r="N102" s="17"/>
    </row>
    <row r="103" s="33" customFormat="true" ht="26.1" hidden="false" customHeight="true" outlineLevel="0" collapsed="false">
      <c r="A103" s="54"/>
      <c r="B103" s="55"/>
      <c r="C103" s="56"/>
      <c r="D103" s="57"/>
      <c r="E103" s="85" t="s">
        <v>126</v>
      </c>
      <c r="F103" s="85"/>
      <c r="G103" s="71"/>
      <c r="H103" s="71" t="n">
        <v>80410</v>
      </c>
      <c r="I103" s="59"/>
      <c r="J103" s="59"/>
      <c r="K103" s="51"/>
      <c r="L103" s="32"/>
      <c r="M103" s="46"/>
      <c r="N103" s="17"/>
    </row>
    <row r="104" s="33" customFormat="true" ht="26.1" hidden="false" customHeight="true" outlineLevel="0" collapsed="false">
      <c r="A104" s="102" t="s">
        <v>127</v>
      </c>
      <c r="B104" s="35" t="s">
        <v>128</v>
      </c>
      <c r="C104" s="49" t="s">
        <v>129</v>
      </c>
      <c r="D104" s="50" t="s">
        <v>130</v>
      </c>
      <c r="E104" s="50"/>
      <c r="F104" s="50"/>
      <c r="G104" s="103" t="n">
        <v>140000</v>
      </c>
      <c r="H104" s="103" t="n">
        <v>-30000</v>
      </c>
      <c r="I104" s="103"/>
      <c r="J104" s="103"/>
      <c r="K104" s="51" t="n">
        <f aca="false">G104+H104+H105</f>
        <v>185000</v>
      </c>
      <c r="L104" s="32"/>
      <c r="M104" s="46"/>
      <c r="N104" s="52"/>
    </row>
    <row r="105" s="33" customFormat="true" ht="54.95" hidden="false" customHeight="true" outlineLevel="0" collapsed="false">
      <c r="A105" s="102" t="s">
        <v>127</v>
      </c>
      <c r="B105" s="35" t="s">
        <v>131</v>
      </c>
      <c r="C105" s="49" t="s">
        <v>51</v>
      </c>
      <c r="D105" s="50" t="s">
        <v>132</v>
      </c>
      <c r="E105" s="50"/>
      <c r="F105" s="50"/>
      <c r="G105" s="103"/>
      <c r="H105" s="103" t="n">
        <v>75000</v>
      </c>
      <c r="I105" s="103"/>
      <c r="J105" s="103"/>
      <c r="K105" s="51"/>
      <c r="L105" s="32"/>
      <c r="M105" s="46"/>
      <c r="N105" s="52"/>
    </row>
    <row r="106" s="33" customFormat="true" ht="12.75" hidden="false" customHeight="true" outlineLevel="0" collapsed="false">
      <c r="A106" s="53" t="s">
        <v>29</v>
      </c>
      <c r="B106" s="35" t="s">
        <v>133</v>
      </c>
      <c r="C106" s="49" t="s">
        <v>95</v>
      </c>
      <c r="D106" s="50" t="s">
        <v>134</v>
      </c>
      <c r="E106" s="50"/>
      <c r="F106" s="50"/>
      <c r="G106" s="51" t="n">
        <v>35000</v>
      </c>
      <c r="H106" s="51"/>
      <c r="I106" s="51" t="n">
        <v>-28000</v>
      </c>
      <c r="J106" s="51"/>
      <c r="K106" s="51" t="n">
        <f aca="false">G106+H106+I106+I107+H107</f>
        <v>12776.25</v>
      </c>
      <c r="L106" s="32"/>
      <c r="M106" s="46"/>
      <c r="N106" s="17"/>
    </row>
    <row r="107" s="33" customFormat="true" ht="12.75" hidden="false" customHeight="true" outlineLevel="0" collapsed="false">
      <c r="A107" s="53" t="s">
        <v>44</v>
      </c>
      <c r="B107" s="35" t="s">
        <v>135</v>
      </c>
      <c r="C107" s="49" t="s">
        <v>33</v>
      </c>
      <c r="D107" s="50" t="s">
        <v>134</v>
      </c>
      <c r="E107" s="50"/>
      <c r="F107" s="50"/>
      <c r="G107" s="51"/>
      <c r="H107" s="51" t="n">
        <v>5776.25</v>
      </c>
      <c r="I107" s="51"/>
      <c r="J107" s="51"/>
      <c r="K107" s="51"/>
      <c r="L107" s="32"/>
      <c r="M107" s="46"/>
      <c r="N107" s="17"/>
    </row>
    <row r="108" s="33" customFormat="true" ht="12.75" hidden="false" customHeight="true" outlineLevel="0" collapsed="false">
      <c r="A108" s="54"/>
      <c r="B108" s="55"/>
      <c r="C108" s="56"/>
      <c r="D108" s="57"/>
      <c r="E108" s="58" t="s">
        <v>136</v>
      </c>
      <c r="F108" s="58"/>
      <c r="G108" s="59" t="n">
        <v>11000</v>
      </c>
      <c r="H108" s="51"/>
      <c r="I108" s="59" t="n">
        <v>-8000</v>
      </c>
      <c r="J108" s="59"/>
      <c r="K108" s="51"/>
      <c r="L108" s="32"/>
      <c r="M108" s="46"/>
      <c r="N108" s="17"/>
    </row>
    <row r="109" s="33" customFormat="true" ht="24.95" hidden="false" customHeight="true" outlineLevel="0" collapsed="false">
      <c r="A109" s="54"/>
      <c r="B109" s="55"/>
      <c r="C109" s="56"/>
      <c r="D109" s="57"/>
      <c r="E109" s="85" t="s">
        <v>137</v>
      </c>
      <c r="F109" s="85"/>
      <c r="G109" s="59" t="n">
        <v>24000</v>
      </c>
      <c r="H109" s="59"/>
      <c r="I109" s="59" t="n">
        <v>-20000</v>
      </c>
      <c r="J109" s="59"/>
      <c r="K109" s="51"/>
      <c r="L109" s="32"/>
      <c r="M109" s="46"/>
      <c r="N109" s="17"/>
    </row>
    <row r="110" s="91" customFormat="true" ht="15" hidden="false" customHeight="true" outlineLevel="0" collapsed="false">
      <c r="A110" s="41"/>
      <c r="B110" s="42"/>
      <c r="C110" s="43"/>
      <c r="D110" s="44" t="s">
        <v>26</v>
      </c>
      <c r="E110" s="44"/>
      <c r="F110" s="44"/>
      <c r="G110" s="45" t="n">
        <f aca="false">G90+G92+G93+G104+G106</f>
        <v>368000</v>
      </c>
      <c r="H110" s="45" t="n">
        <f aca="false">H91+H93+H104+H105+H107</f>
        <v>169894.77</v>
      </c>
      <c r="I110" s="45" t="n">
        <f aca="false">I90+I92+I93+I94+I106</f>
        <v>119000</v>
      </c>
      <c r="J110" s="45"/>
      <c r="K110" s="45" t="n">
        <f aca="false">G110+H110+I110</f>
        <v>656894.77</v>
      </c>
      <c r="L110" s="88"/>
      <c r="M110" s="89"/>
      <c r="N110" s="52"/>
    </row>
    <row r="111" s="91" customFormat="true" ht="33.75" hidden="false" customHeight="true" outlineLevel="0" collapsed="false">
      <c r="A111" s="29"/>
      <c r="B111" s="19" t="s">
        <v>138</v>
      </c>
      <c r="C111" s="20" t="s">
        <v>139</v>
      </c>
      <c r="D111" s="20"/>
      <c r="E111" s="20"/>
      <c r="F111" s="20"/>
      <c r="G111" s="20"/>
      <c r="H111" s="20"/>
      <c r="I111" s="20"/>
      <c r="J111" s="20"/>
      <c r="K111" s="20"/>
      <c r="L111" s="88"/>
      <c r="M111" s="89"/>
      <c r="N111" s="17"/>
    </row>
    <row r="112" s="91" customFormat="true" ht="27" hidden="false" customHeight="true" outlineLevel="0" collapsed="false">
      <c r="A112" s="22" t="s">
        <v>7</v>
      </c>
      <c r="B112" s="22" t="s">
        <v>8</v>
      </c>
      <c r="C112" s="23" t="s">
        <v>9</v>
      </c>
      <c r="D112" s="24" t="s">
        <v>10</v>
      </c>
      <c r="E112" s="24"/>
      <c r="F112" s="24"/>
      <c r="G112" s="24" t="s">
        <v>11</v>
      </c>
      <c r="H112" s="24" t="s">
        <v>12</v>
      </c>
      <c r="I112" s="24" t="s">
        <v>13</v>
      </c>
      <c r="J112" s="24" t="s">
        <v>14</v>
      </c>
      <c r="K112" s="24" t="s">
        <v>15</v>
      </c>
      <c r="L112" s="32"/>
      <c r="M112" s="89"/>
      <c r="N112" s="17"/>
    </row>
    <row r="113" s="91" customFormat="true" ht="15" hidden="false" customHeight="true" outlineLevel="0" collapsed="false">
      <c r="A113" s="53" t="s">
        <v>140</v>
      </c>
      <c r="B113" s="35" t="s">
        <v>141</v>
      </c>
      <c r="C113" s="49" t="s">
        <v>25</v>
      </c>
      <c r="D113" s="50" t="s">
        <v>142</v>
      </c>
      <c r="E113" s="50"/>
      <c r="F113" s="50"/>
      <c r="G113" s="51" t="n">
        <v>300000</v>
      </c>
      <c r="H113" s="51"/>
      <c r="I113" s="51" t="n">
        <v>-200000</v>
      </c>
      <c r="J113" s="51"/>
      <c r="K113" s="51" t="n">
        <f aca="false">G113+H114+I113</f>
        <v>175000</v>
      </c>
      <c r="L113" s="32"/>
      <c r="M113" s="46"/>
      <c r="N113" s="52"/>
    </row>
    <row r="114" s="33" customFormat="true" ht="12.75" hidden="false" customHeight="true" outlineLevel="0" collapsed="false">
      <c r="A114" s="53" t="s">
        <v>140</v>
      </c>
      <c r="B114" s="35" t="s">
        <v>143</v>
      </c>
      <c r="C114" s="49" t="s">
        <v>33</v>
      </c>
      <c r="D114" s="50" t="s">
        <v>142</v>
      </c>
      <c r="E114" s="50"/>
      <c r="F114" s="50"/>
      <c r="G114" s="51"/>
      <c r="H114" s="51" t="n">
        <v>75000</v>
      </c>
      <c r="I114" s="51"/>
      <c r="J114" s="51"/>
      <c r="K114" s="51"/>
      <c r="L114" s="32"/>
      <c r="M114" s="46"/>
      <c r="N114" s="52"/>
    </row>
    <row r="115" s="33" customFormat="true" ht="24.95" hidden="false" customHeight="true" outlineLevel="0" collapsed="false">
      <c r="A115" s="54"/>
      <c r="B115" s="55"/>
      <c r="C115" s="56"/>
      <c r="E115" s="58" t="s">
        <v>144</v>
      </c>
      <c r="F115" s="58"/>
      <c r="G115" s="59" t="n">
        <v>200000</v>
      </c>
      <c r="H115" s="51"/>
      <c r="I115" s="59" t="n">
        <v>-200000</v>
      </c>
      <c r="J115" s="59"/>
      <c r="K115" s="51"/>
      <c r="L115" s="32"/>
      <c r="M115" s="46"/>
      <c r="N115" s="52"/>
    </row>
    <row r="116" s="33" customFormat="true" ht="12.75" hidden="false" customHeight="true" outlineLevel="0" collapsed="false">
      <c r="A116" s="54"/>
      <c r="B116" s="55"/>
      <c r="C116" s="56"/>
      <c r="E116" s="58" t="s">
        <v>145</v>
      </c>
      <c r="F116" s="58"/>
      <c r="G116" s="59" t="n">
        <v>60000</v>
      </c>
      <c r="H116" s="59" t="n">
        <v>75000</v>
      </c>
      <c r="I116" s="59"/>
      <c r="J116" s="59"/>
      <c r="K116" s="51"/>
      <c r="L116" s="32"/>
      <c r="M116" s="46"/>
      <c r="N116" s="52"/>
    </row>
    <row r="117" s="33" customFormat="true" ht="24.95" hidden="false" customHeight="true" outlineLevel="0" collapsed="false">
      <c r="A117" s="54"/>
      <c r="B117" s="55"/>
      <c r="C117" s="56"/>
      <c r="E117" s="58" t="s">
        <v>146</v>
      </c>
      <c r="F117" s="58"/>
      <c r="G117" s="59" t="n">
        <v>40000</v>
      </c>
      <c r="H117" s="51"/>
      <c r="I117" s="51"/>
      <c r="J117" s="51"/>
      <c r="K117" s="51"/>
      <c r="L117" s="32"/>
      <c r="M117" s="46"/>
      <c r="N117" s="17"/>
    </row>
    <row r="118" s="33" customFormat="true" ht="15.75" hidden="false" customHeight="true" outlineLevel="0" collapsed="false">
      <c r="A118" s="53" t="s">
        <v>140</v>
      </c>
      <c r="B118" s="35" t="s">
        <v>147</v>
      </c>
      <c r="C118" s="49" t="s">
        <v>18</v>
      </c>
      <c r="D118" s="74" t="s">
        <v>148</v>
      </c>
      <c r="E118" s="74"/>
      <c r="F118" s="74"/>
      <c r="G118" s="51" t="n">
        <v>135000</v>
      </c>
      <c r="H118" s="51"/>
      <c r="I118" s="51"/>
      <c r="J118" s="51"/>
      <c r="K118" s="51" t="n">
        <f aca="false">G118</f>
        <v>135000</v>
      </c>
      <c r="L118" s="32"/>
      <c r="M118" s="46"/>
      <c r="N118" s="17"/>
    </row>
    <row r="119" s="33" customFormat="true" ht="12.75" hidden="false" customHeight="true" outlineLevel="0" collapsed="false">
      <c r="A119" s="54"/>
      <c r="B119" s="55"/>
      <c r="C119" s="56"/>
      <c r="D119" s="104"/>
      <c r="E119" s="58" t="s">
        <v>149</v>
      </c>
      <c r="F119" s="58"/>
      <c r="G119" s="59" t="n">
        <v>24000</v>
      </c>
      <c r="H119" s="59"/>
      <c r="I119" s="59"/>
      <c r="J119" s="59" t="n">
        <v>6000</v>
      </c>
      <c r="K119" s="51"/>
      <c r="L119" s="32"/>
      <c r="M119" s="46"/>
      <c r="N119" s="17"/>
    </row>
    <row r="120" s="33" customFormat="true" ht="24.95" hidden="false" customHeight="true" outlineLevel="0" collapsed="false">
      <c r="A120" s="54"/>
      <c r="B120" s="55"/>
      <c r="C120" s="56"/>
      <c r="D120" s="104"/>
      <c r="E120" s="58" t="s">
        <v>150</v>
      </c>
      <c r="F120" s="58"/>
      <c r="G120" s="59" t="n">
        <v>20000</v>
      </c>
      <c r="H120" s="59"/>
      <c r="I120" s="59"/>
      <c r="J120" s="59"/>
      <c r="K120" s="51"/>
      <c r="L120" s="32"/>
      <c r="M120" s="46"/>
      <c r="N120" s="17"/>
    </row>
    <row r="121" s="33" customFormat="true" ht="12.75" hidden="false" customHeight="true" outlineLevel="0" collapsed="false">
      <c r="A121" s="54"/>
      <c r="B121" s="55"/>
      <c r="C121" s="56"/>
      <c r="D121" s="104"/>
      <c r="E121" s="58" t="s">
        <v>151</v>
      </c>
      <c r="F121" s="58"/>
      <c r="G121" s="59" t="n">
        <v>5000</v>
      </c>
      <c r="H121" s="59"/>
      <c r="I121" s="59"/>
      <c r="J121" s="59" t="n">
        <v>-5000</v>
      </c>
      <c r="K121" s="51"/>
      <c r="L121" s="32"/>
      <c r="M121" s="46"/>
      <c r="N121" s="17"/>
    </row>
    <row r="122" s="33" customFormat="true" ht="12.75" hidden="false" customHeight="true" outlineLevel="0" collapsed="false">
      <c r="A122" s="54"/>
      <c r="B122" s="55"/>
      <c r="C122" s="56"/>
      <c r="D122" s="104"/>
      <c r="E122" s="58" t="s">
        <v>152</v>
      </c>
      <c r="F122" s="58"/>
      <c r="G122" s="59" t="n">
        <v>24000</v>
      </c>
      <c r="H122" s="59"/>
      <c r="I122" s="59"/>
      <c r="J122" s="59"/>
      <c r="K122" s="51"/>
      <c r="L122" s="32"/>
      <c r="M122" s="46"/>
      <c r="N122" s="17"/>
    </row>
    <row r="123" s="33" customFormat="true" ht="12.75" hidden="false" customHeight="true" outlineLevel="0" collapsed="false">
      <c r="A123" s="54"/>
      <c r="B123" s="55"/>
      <c r="C123" s="56"/>
      <c r="D123" s="104"/>
      <c r="E123" s="58" t="s">
        <v>153</v>
      </c>
      <c r="F123" s="58"/>
      <c r="G123" s="59" t="n">
        <v>20000</v>
      </c>
      <c r="H123" s="59"/>
      <c r="I123" s="59"/>
      <c r="J123" s="59"/>
      <c r="K123" s="51"/>
      <c r="L123" s="32"/>
      <c r="M123" s="46"/>
      <c r="N123" s="17"/>
    </row>
    <row r="124" s="33" customFormat="true" ht="12.75" hidden="false" customHeight="true" outlineLevel="0" collapsed="false">
      <c r="A124" s="54"/>
      <c r="B124" s="55"/>
      <c r="C124" s="56"/>
      <c r="D124" s="104"/>
      <c r="E124" s="58" t="s">
        <v>154</v>
      </c>
      <c r="F124" s="58"/>
      <c r="G124" s="59" t="n">
        <v>17000</v>
      </c>
      <c r="H124" s="59"/>
      <c r="I124" s="59"/>
      <c r="J124" s="59"/>
      <c r="K124" s="51"/>
      <c r="L124" s="32"/>
      <c r="M124" s="46"/>
      <c r="N124" s="17"/>
    </row>
    <row r="125" s="33" customFormat="true" ht="12.75" hidden="false" customHeight="true" outlineLevel="0" collapsed="false">
      <c r="A125" s="54"/>
      <c r="B125" s="55"/>
      <c r="C125" s="56"/>
      <c r="D125" s="104"/>
      <c r="E125" s="85" t="s">
        <v>43</v>
      </c>
      <c r="F125" s="85"/>
      <c r="G125" s="59" t="n">
        <v>25000</v>
      </c>
      <c r="H125" s="59"/>
      <c r="I125" s="59"/>
      <c r="J125" s="59" t="n">
        <v>-1000</v>
      </c>
      <c r="K125" s="51"/>
      <c r="L125" s="32"/>
      <c r="M125" s="46"/>
      <c r="N125" s="17"/>
    </row>
    <row r="126" s="33" customFormat="true" ht="12.75" hidden="false" customHeight="true" outlineLevel="0" collapsed="false">
      <c r="A126" s="53" t="s">
        <v>140</v>
      </c>
      <c r="B126" s="105" t="s">
        <v>155</v>
      </c>
      <c r="C126" s="106" t="s">
        <v>25</v>
      </c>
      <c r="D126" s="50" t="s">
        <v>156</v>
      </c>
      <c r="E126" s="50"/>
      <c r="F126" s="50"/>
      <c r="G126" s="107" t="n">
        <v>30000</v>
      </c>
      <c r="H126" s="107"/>
      <c r="I126" s="107"/>
      <c r="K126" s="51" t="n">
        <f aca="false">G126+J127</f>
        <v>39000</v>
      </c>
      <c r="L126" s="32"/>
      <c r="M126" s="46"/>
      <c r="N126" s="17"/>
    </row>
    <row r="127" s="33" customFormat="true" ht="12.75" hidden="false" customHeight="true" outlineLevel="0" collapsed="false">
      <c r="A127" s="53" t="s">
        <v>157</v>
      </c>
      <c r="B127" s="105" t="s">
        <v>158</v>
      </c>
      <c r="C127" s="106" t="s">
        <v>51</v>
      </c>
      <c r="D127" s="50" t="s">
        <v>156</v>
      </c>
      <c r="E127" s="50"/>
      <c r="F127" s="50"/>
      <c r="G127" s="107"/>
      <c r="H127" s="107"/>
      <c r="I127" s="107"/>
      <c r="J127" s="107" t="n">
        <v>9000</v>
      </c>
      <c r="K127" s="51"/>
      <c r="L127" s="32"/>
      <c r="M127" s="46"/>
      <c r="N127" s="17"/>
    </row>
    <row r="128" s="33" customFormat="true" ht="38.1" hidden="false" customHeight="true" outlineLevel="0" collapsed="false">
      <c r="A128" s="53" t="s">
        <v>140</v>
      </c>
      <c r="B128" s="35" t="s">
        <v>159</v>
      </c>
      <c r="C128" s="49" t="s">
        <v>33</v>
      </c>
      <c r="D128" s="50" t="s">
        <v>160</v>
      </c>
      <c r="E128" s="50"/>
      <c r="F128" s="50"/>
      <c r="G128" s="108"/>
      <c r="H128" s="108" t="n">
        <v>100000</v>
      </c>
      <c r="I128" s="108"/>
      <c r="J128" s="108"/>
      <c r="K128" s="108" t="n">
        <f aca="false">H128</f>
        <v>100000</v>
      </c>
      <c r="L128" s="32"/>
      <c r="M128" s="46"/>
      <c r="N128" s="17"/>
    </row>
    <row r="129" s="33" customFormat="true" ht="26.1" hidden="false" customHeight="true" outlineLevel="0" collapsed="false">
      <c r="A129" s="53" t="s">
        <v>140</v>
      </c>
      <c r="B129" s="35" t="s">
        <v>161</v>
      </c>
      <c r="C129" s="49" t="s">
        <v>25</v>
      </c>
      <c r="D129" s="50" t="s">
        <v>162</v>
      </c>
      <c r="E129" s="50"/>
      <c r="F129" s="50"/>
      <c r="G129" s="51" t="n">
        <v>20000</v>
      </c>
      <c r="H129" s="107"/>
      <c r="I129" s="51" t="n">
        <v>-20000</v>
      </c>
      <c r="J129" s="51"/>
      <c r="K129" s="51" t="n">
        <f aca="false">G129+H130+I129</f>
        <v>5000</v>
      </c>
      <c r="L129" s="32"/>
      <c r="M129" s="46"/>
      <c r="N129" s="17"/>
    </row>
    <row r="130" s="33" customFormat="true" ht="24.95" hidden="false" customHeight="true" outlineLevel="0" collapsed="false">
      <c r="A130" s="53" t="s">
        <v>140</v>
      </c>
      <c r="B130" s="35" t="s">
        <v>163</v>
      </c>
      <c r="C130" s="49" t="s">
        <v>33</v>
      </c>
      <c r="D130" s="50" t="s">
        <v>162</v>
      </c>
      <c r="E130" s="50"/>
      <c r="F130" s="50"/>
      <c r="G130" s="51"/>
      <c r="H130" s="109" t="n">
        <v>5000</v>
      </c>
      <c r="I130" s="109"/>
      <c r="J130" s="109"/>
      <c r="K130" s="51"/>
      <c r="L130" s="32"/>
      <c r="M130" s="46"/>
      <c r="N130" s="52"/>
    </row>
    <row r="131" s="33" customFormat="true" ht="12.75" hidden="false" customHeight="true" outlineLevel="0" collapsed="false">
      <c r="A131" s="53" t="s">
        <v>157</v>
      </c>
      <c r="B131" s="35" t="s">
        <v>164</v>
      </c>
      <c r="C131" s="49" t="s">
        <v>129</v>
      </c>
      <c r="D131" s="50" t="s">
        <v>165</v>
      </c>
      <c r="E131" s="50"/>
      <c r="F131" s="50"/>
      <c r="G131" s="51" t="n">
        <v>22500</v>
      </c>
      <c r="H131" s="51"/>
      <c r="I131" s="51"/>
      <c r="J131" s="51"/>
      <c r="K131" s="51" t="n">
        <f aca="false">G131+H132</f>
        <v>63955.28</v>
      </c>
      <c r="L131" s="32"/>
      <c r="M131" s="46"/>
      <c r="N131" s="17"/>
    </row>
    <row r="132" s="33" customFormat="true" ht="12.75" hidden="false" customHeight="true" outlineLevel="0" collapsed="false">
      <c r="A132" s="53" t="s">
        <v>157</v>
      </c>
      <c r="B132" s="35" t="s">
        <v>166</v>
      </c>
      <c r="C132" s="49" t="s">
        <v>33</v>
      </c>
      <c r="D132" s="50" t="s">
        <v>165</v>
      </c>
      <c r="E132" s="50"/>
      <c r="F132" s="50"/>
      <c r="G132" s="51"/>
      <c r="H132" s="51" t="n">
        <v>41455.28</v>
      </c>
      <c r="I132" s="51"/>
      <c r="J132" s="51"/>
      <c r="K132" s="51"/>
      <c r="L132" s="32"/>
      <c r="M132" s="46"/>
      <c r="N132" s="17"/>
    </row>
    <row r="133" s="33" customFormat="true" ht="12.75" hidden="false" customHeight="true" outlineLevel="0" collapsed="false">
      <c r="A133" s="53" t="s">
        <v>167</v>
      </c>
      <c r="B133" s="35" t="s">
        <v>168</v>
      </c>
      <c r="C133" s="49" t="s">
        <v>25</v>
      </c>
      <c r="D133" s="50" t="s">
        <v>169</v>
      </c>
      <c r="E133" s="50"/>
      <c r="F133" s="50"/>
      <c r="G133" s="51" t="n">
        <v>190000</v>
      </c>
      <c r="H133" s="51"/>
      <c r="I133" s="51" t="n">
        <v>70000</v>
      </c>
      <c r="J133" s="51"/>
      <c r="K133" s="51" t="n">
        <f aca="false">G133+I133</f>
        <v>260000</v>
      </c>
      <c r="L133" s="32"/>
      <c r="M133" s="46"/>
      <c r="N133" s="52"/>
    </row>
    <row r="134" s="33" customFormat="true" ht="12.75" hidden="false" customHeight="true" outlineLevel="0" collapsed="false">
      <c r="A134" s="41"/>
      <c r="B134" s="42"/>
      <c r="C134" s="43"/>
      <c r="D134" s="74" t="s">
        <v>26</v>
      </c>
      <c r="E134" s="74"/>
      <c r="F134" s="74"/>
      <c r="G134" s="45" t="n">
        <f aca="false">G113+G118+G126+G129+G131+G133</f>
        <v>697500</v>
      </c>
      <c r="H134" s="45" t="n">
        <f aca="false">H114+H128+H130+H132</f>
        <v>221455.28</v>
      </c>
      <c r="I134" s="45" t="n">
        <f aca="false">I129+I133+I113</f>
        <v>-150000</v>
      </c>
      <c r="J134" s="45" t="n">
        <f aca="false">SUM(J127)</f>
        <v>9000</v>
      </c>
      <c r="K134" s="45" t="n">
        <f aca="false">G134+H134+I134+J134</f>
        <v>777955.28</v>
      </c>
      <c r="L134" s="32"/>
      <c r="M134" s="46"/>
      <c r="N134" s="52"/>
    </row>
    <row r="135" s="46" customFormat="true" ht="12.75" hidden="false" customHeight="false" outlineLevel="0" collapsed="false">
      <c r="A135" s="75"/>
      <c r="B135" s="61"/>
      <c r="C135" s="76"/>
      <c r="D135" s="110"/>
      <c r="E135" s="110"/>
      <c r="F135" s="110"/>
      <c r="G135" s="111"/>
      <c r="H135" s="111"/>
      <c r="I135" s="111"/>
      <c r="J135" s="111"/>
      <c r="K135" s="111"/>
      <c r="L135" s="112"/>
      <c r="N135" s="113"/>
    </row>
    <row r="136" s="33" customFormat="true" ht="20.25" hidden="false" customHeight="true" outlineLevel="0" collapsed="false">
      <c r="A136" s="41"/>
      <c r="B136" s="114" t="s">
        <v>170</v>
      </c>
      <c r="C136" s="114"/>
      <c r="D136" s="114"/>
      <c r="E136" s="114"/>
      <c r="F136" s="114"/>
      <c r="G136" s="45" t="n">
        <f aca="false">G17+G35+G44+G51+G65+G73+G87+G110+G134</f>
        <v>5547500</v>
      </c>
      <c r="H136" s="115" t="n">
        <f aca="false">H35+H44+H110+H134+H87</f>
        <v>625739.8</v>
      </c>
      <c r="I136" s="115" t="n">
        <f aca="false">I17+I35+I44+I51+I65+I73+I87+I110+I134</f>
        <v>533000</v>
      </c>
      <c r="J136" s="115" t="n">
        <f aca="false">J134+J87+J51+J35+J140+J65</f>
        <v>234000</v>
      </c>
      <c r="K136" s="45" t="n">
        <f aca="false">G136+H136+I136+J136</f>
        <v>6940239.8</v>
      </c>
      <c r="L136" s="32"/>
      <c r="M136" s="46"/>
      <c r="N136" s="52"/>
    </row>
    <row r="137" s="33" customFormat="true" ht="12.75" hidden="false" customHeight="false" outlineLevel="0" collapsed="false">
      <c r="A137" s="29"/>
      <c r="B137" s="19"/>
      <c r="C137" s="62"/>
      <c r="D137" s="63"/>
      <c r="E137" s="17"/>
      <c r="F137" s="31"/>
      <c r="G137" s="116"/>
      <c r="H137" s="116"/>
      <c r="I137" s="116"/>
      <c r="J137" s="116"/>
      <c r="K137" s="116"/>
      <c r="L137" s="32"/>
      <c r="M137" s="46"/>
      <c r="N137" s="17"/>
    </row>
    <row r="138" s="33" customFormat="true" ht="12.75" hidden="false" customHeight="false" outlineLevel="0" collapsed="false">
      <c r="A138" s="29"/>
      <c r="B138" s="19"/>
      <c r="C138" s="62"/>
      <c r="D138" s="63"/>
      <c r="E138" s="17"/>
      <c r="F138" s="31"/>
      <c r="G138" s="116"/>
      <c r="H138" s="116"/>
      <c r="I138" s="116"/>
      <c r="J138" s="116"/>
      <c r="K138" s="116"/>
      <c r="L138" s="32"/>
      <c r="N138" s="17"/>
    </row>
    <row r="139" s="33" customFormat="true" ht="12.75" hidden="false" customHeight="true" outlineLevel="0" collapsed="false">
      <c r="A139" s="29"/>
      <c r="B139" s="19"/>
      <c r="C139" s="63"/>
      <c r="D139" s="37" t="s">
        <v>171</v>
      </c>
      <c r="E139" s="37"/>
      <c r="F139" s="117" t="s">
        <v>172</v>
      </c>
      <c r="G139" s="117"/>
      <c r="H139" s="116"/>
      <c r="I139" s="116"/>
      <c r="J139" s="116"/>
      <c r="K139" s="116"/>
      <c r="L139" s="32"/>
      <c r="N139" s="17"/>
    </row>
    <row r="140" s="33" customFormat="true" ht="12.75" hidden="false" customHeight="true" outlineLevel="0" collapsed="false">
      <c r="A140" s="29"/>
      <c r="B140" s="19"/>
      <c r="C140" s="62"/>
      <c r="D140" s="37" t="s">
        <v>18</v>
      </c>
      <c r="E140" s="118" t="s">
        <v>173</v>
      </c>
      <c r="F140" s="119" t="n">
        <f aca="false">G13+G14+G15+G21+G23+G31+G32+G38+G47+G54+G61+G62+G64+G68+G76+G83+G90+G92+G104+H104+G118+I31+I38+I47+I54+I61+I64+I68+I76+I83+I90+I92</f>
        <v>5277500</v>
      </c>
      <c r="G140" s="119"/>
      <c r="H140" s="116"/>
      <c r="I140" s="116"/>
      <c r="J140" s="116"/>
      <c r="K140" s="116"/>
      <c r="L140" s="32"/>
      <c r="N140" s="17"/>
    </row>
    <row r="141" s="33" customFormat="true" ht="12.75" hidden="false" customHeight="true" outlineLevel="0" collapsed="false">
      <c r="A141" s="29"/>
      <c r="B141" s="19"/>
      <c r="C141" s="62"/>
      <c r="D141" s="37" t="s">
        <v>174</v>
      </c>
      <c r="E141" s="118" t="s">
        <v>175</v>
      </c>
      <c r="F141" s="119" t="n">
        <v>0</v>
      </c>
      <c r="G141" s="119"/>
      <c r="H141" s="116"/>
      <c r="I141" s="116"/>
      <c r="J141" s="116"/>
      <c r="K141" s="116"/>
      <c r="L141" s="32"/>
      <c r="N141" s="17"/>
    </row>
    <row r="142" s="33" customFormat="true" ht="12.75" hidden="false" customHeight="true" outlineLevel="0" collapsed="false">
      <c r="A142" s="29"/>
      <c r="B142" s="19"/>
      <c r="C142" s="62"/>
      <c r="D142" s="37" t="s">
        <v>129</v>
      </c>
      <c r="E142" s="118" t="s">
        <v>176</v>
      </c>
      <c r="F142" s="120" t="n">
        <f aca="false">G131</f>
        <v>22500</v>
      </c>
      <c r="G142" s="120"/>
      <c r="H142" s="116"/>
      <c r="I142" s="116"/>
      <c r="J142" s="116"/>
      <c r="K142" s="116"/>
      <c r="L142" s="32"/>
      <c r="N142" s="17"/>
    </row>
    <row r="143" s="33" customFormat="true" ht="12.75" hidden="false" customHeight="true" outlineLevel="0" collapsed="false">
      <c r="A143" s="29"/>
      <c r="B143" s="19"/>
      <c r="C143" s="62"/>
      <c r="D143" s="37" t="s">
        <v>25</v>
      </c>
      <c r="E143" s="118" t="s">
        <v>177</v>
      </c>
      <c r="F143" s="119" t="n">
        <f aca="false">565500+I129+I133</f>
        <v>615500</v>
      </c>
      <c r="G143" s="119"/>
      <c r="H143" s="116"/>
      <c r="I143" s="116"/>
      <c r="J143" s="116"/>
      <c r="K143" s="116"/>
      <c r="L143" s="32"/>
      <c r="N143" s="17"/>
    </row>
    <row r="144" s="33" customFormat="true" ht="12.75" hidden="false" customHeight="true" outlineLevel="0" collapsed="false">
      <c r="A144" s="29"/>
      <c r="B144" s="19"/>
      <c r="C144" s="62"/>
      <c r="D144" s="37" t="s">
        <v>95</v>
      </c>
      <c r="E144" s="64" t="s">
        <v>178</v>
      </c>
      <c r="F144" s="119" t="n">
        <f aca="false">G106+I84+I94+I106+J77</f>
        <v>236862.5</v>
      </c>
      <c r="G144" s="119"/>
      <c r="H144" s="116"/>
      <c r="I144" s="116"/>
      <c r="J144" s="116"/>
      <c r="K144" s="116"/>
      <c r="L144" s="32"/>
      <c r="N144" s="17"/>
    </row>
    <row r="145" customFormat="false" ht="12.75" hidden="false" customHeight="true" outlineLevel="0" collapsed="false">
      <c r="A145" s="29"/>
      <c r="B145" s="19"/>
      <c r="C145" s="62"/>
      <c r="D145" s="37" t="s">
        <v>33</v>
      </c>
      <c r="E145" s="64" t="s">
        <v>179</v>
      </c>
      <c r="F145" s="119" t="n">
        <f aca="false">H24+H22+H33+H40+H85+H91+G93+H93+I93+H132+H130+H128+H114+H107</f>
        <v>678877.3</v>
      </c>
      <c r="G145" s="119"/>
      <c r="H145" s="116"/>
      <c r="I145" s="116"/>
      <c r="J145" s="116"/>
      <c r="K145" s="116"/>
    </row>
    <row r="146" customFormat="false" ht="12.75" hidden="false" customHeight="true" outlineLevel="0" collapsed="false">
      <c r="A146" s="29"/>
      <c r="B146" s="19"/>
      <c r="C146" s="62"/>
      <c r="D146" s="37" t="s">
        <v>51</v>
      </c>
      <c r="E146" s="64" t="s">
        <v>180</v>
      </c>
      <c r="F146" s="119" t="n">
        <f aca="false">J34+H105+J127</f>
        <v>109000</v>
      </c>
      <c r="G146" s="119"/>
      <c r="H146" s="116"/>
      <c r="I146" s="116"/>
      <c r="J146" s="116"/>
      <c r="K146" s="116"/>
    </row>
    <row r="147" customFormat="false" ht="12.75" hidden="false" customHeight="false" outlineLevel="0" collapsed="false">
      <c r="K147" s="121"/>
    </row>
    <row r="148" customFormat="false" ht="12.75" hidden="false" customHeight="true" outlineLevel="0" collapsed="false">
      <c r="A148" s="15" t="s">
        <v>181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</row>
    <row r="150" customFormat="false" ht="34.5" hidden="false" customHeight="true" outlineLevel="0" collapsed="false">
      <c r="A150" s="122" t="s">
        <v>182</v>
      </c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</row>
    <row r="151" customFormat="false" ht="24.95" hidden="false" customHeight="true" outlineLevel="0" collapsed="false">
      <c r="A151" s="16" t="s">
        <v>183</v>
      </c>
      <c r="B151" s="16"/>
      <c r="C151" s="16"/>
      <c r="D151" s="16"/>
    </row>
    <row r="152" customFormat="false" ht="24.95" hidden="false" customHeight="true" outlineLevel="0" collapsed="false">
      <c r="A152" s="16"/>
      <c r="B152" s="16"/>
      <c r="C152" s="16"/>
      <c r="D152" s="16"/>
    </row>
    <row r="153" customFormat="false" ht="12.75" hidden="false" customHeight="false" outlineLevel="0" collapsed="false">
      <c r="A153" s="123"/>
      <c r="B153" s="123"/>
      <c r="C153" s="124"/>
      <c r="D153" s="124"/>
    </row>
    <row r="154" customFormat="false" ht="12.75" hidden="false" customHeight="true" outlineLevel="0" collapsed="false">
      <c r="A154" s="125" t="s">
        <v>184</v>
      </c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</row>
    <row r="156" customFormat="false" ht="12.75" hidden="false" customHeight="true" outlineLevel="0" collapsed="false">
      <c r="E156" s="7" t="s">
        <v>185</v>
      </c>
      <c r="F156" s="7"/>
      <c r="G156" s="125" t="s">
        <v>186</v>
      </c>
      <c r="H156" s="125"/>
      <c r="I156" s="125"/>
      <c r="J156" s="125"/>
      <c r="K156" s="125"/>
    </row>
    <row r="157" customFormat="false" ht="5.25" hidden="false" customHeight="true" outlineLevel="0" collapsed="false"/>
    <row r="158" customFormat="false" ht="12.75" hidden="false" customHeight="true" outlineLevel="0" collapsed="false">
      <c r="E158" s="7"/>
      <c r="F158" s="7"/>
      <c r="G158" s="125" t="s">
        <v>187</v>
      </c>
      <c r="H158" s="125"/>
      <c r="I158" s="125"/>
      <c r="J158" s="125"/>
      <c r="K158" s="125"/>
    </row>
  </sheetData>
  <mergeCells count="163">
    <mergeCell ref="A4:K4"/>
    <mergeCell ref="A5:K5"/>
    <mergeCell ref="A7:K7"/>
    <mergeCell ref="A8:K8"/>
    <mergeCell ref="C10:G10"/>
    <mergeCell ref="D11:F11"/>
    <mergeCell ref="B12:G12"/>
    <mergeCell ref="D13:F13"/>
    <mergeCell ref="D14:F14"/>
    <mergeCell ref="D15:F15"/>
    <mergeCell ref="K15:K16"/>
    <mergeCell ref="D16:F16"/>
    <mergeCell ref="D17:F17"/>
    <mergeCell ref="C18:G18"/>
    <mergeCell ref="D19:F19"/>
    <mergeCell ref="B20:G20"/>
    <mergeCell ref="D21:F21"/>
    <mergeCell ref="D22:F22"/>
    <mergeCell ref="D23:F23"/>
    <mergeCell ref="K23:K30"/>
    <mergeCell ref="D24:F24"/>
    <mergeCell ref="E25:F25"/>
    <mergeCell ref="E26:F26"/>
    <mergeCell ref="E27:F27"/>
    <mergeCell ref="E28:F28"/>
    <mergeCell ref="E29:F29"/>
    <mergeCell ref="E30:F30"/>
    <mergeCell ref="D31:F31"/>
    <mergeCell ref="D32:F32"/>
    <mergeCell ref="K32:K34"/>
    <mergeCell ref="D33:F33"/>
    <mergeCell ref="D34:F34"/>
    <mergeCell ref="D35:F35"/>
    <mergeCell ref="C36:G36"/>
    <mergeCell ref="D37:F37"/>
    <mergeCell ref="D38:F38"/>
    <mergeCell ref="K38:K43"/>
    <mergeCell ref="D39:F39"/>
    <mergeCell ref="D40:F40"/>
    <mergeCell ref="E41:F41"/>
    <mergeCell ref="E42:F42"/>
    <mergeCell ref="E43:F43"/>
    <mergeCell ref="D44:F44"/>
    <mergeCell ref="C45:G45"/>
    <mergeCell ref="D46:F46"/>
    <mergeCell ref="D47:F47"/>
    <mergeCell ref="K47:K50"/>
    <mergeCell ref="E48:F48"/>
    <mergeCell ref="E49:F49"/>
    <mergeCell ref="E50:F50"/>
    <mergeCell ref="D51:F51"/>
    <mergeCell ref="C52:G52"/>
    <mergeCell ref="D53:F53"/>
    <mergeCell ref="D54:F54"/>
    <mergeCell ref="K54:K60"/>
    <mergeCell ref="E55:F55"/>
    <mergeCell ref="E56:F56"/>
    <mergeCell ref="E57:F57"/>
    <mergeCell ref="E58:F58"/>
    <mergeCell ref="E59:F59"/>
    <mergeCell ref="E60:F60"/>
    <mergeCell ref="D61:F61"/>
    <mergeCell ref="K61:K63"/>
    <mergeCell ref="D62:F62"/>
    <mergeCell ref="E63:F63"/>
    <mergeCell ref="D64:F64"/>
    <mergeCell ref="D65:F65"/>
    <mergeCell ref="C66:G66"/>
    <mergeCell ref="D67:F67"/>
    <mergeCell ref="D68:F68"/>
    <mergeCell ref="K68:K72"/>
    <mergeCell ref="E69:F69"/>
    <mergeCell ref="E70:F70"/>
    <mergeCell ref="E71:F71"/>
    <mergeCell ref="E72:F72"/>
    <mergeCell ref="D73:F73"/>
    <mergeCell ref="C74:K74"/>
    <mergeCell ref="D75:F75"/>
    <mergeCell ref="D76:F76"/>
    <mergeCell ref="K76:K82"/>
    <mergeCell ref="D77:F77"/>
    <mergeCell ref="E78:F78"/>
    <mergeCell ref="E79:F79"/>
    <mergeCell ref="E80:F80"/>
    <mergeCell ref="E81:F81"/>
    <mergeCell ref="E82:F82"/>
    <mergeCell ref="D83:F83"/>
    <mergeCell ref="K83:K84"/>
    <mergeCell ref="D84:F84"/>
    <mergeCell ref="D85:F85"/>
    <mergeCell ref="D86:F86"/>
    <mergeCell ref="D87:F87"/>
    <mergeCell ref="C88:G88"/>
    <mergeCell ref="D89:F89"/>
    <mergeCell ref="D90:F90"/>
    <mergeCell ref="K90:K91"/>
    <mergeCell ref="D91:F91"/>
    <mergeCell ref="D92:F92"/>
    <mergeCell ref="K92:K103"/>
    <mergeCell ref="D93:F93"/>
    <mergeCell ref="D94:F94"/>
    <mergeCell ref="E95:F95"/>
    <mergeCell ref="E96:F96"/>
    <mergeCell ref="E97:F97"/>
    <mergeCell ref="E98:F98"/>
    <mergeCell ref="E99:F99"/>
    <mergeCell ref="E100:F100"/>
    <mergeCell ref="E102:F102"/>
    <mergeCell ref="E103:F103"/>
    <mergeCell ref="D104:F104"/>
    <mergeCell ref="K104:K105"/>
    <mergeCell ref="D105:F105"/>
    <mergeCell ref="D106:F106"/>
    <mergeCell ref="K106:K109"/>
    <mergeCell ref="D107:F107"/>
    <mergeCell ref="E108:F108"/>
    <mergeCell ref="E109:F109"/>
    <mergeCell ref="D110:F110"/>
    <mergeCell ref="C111:K111"/>
    <mergeCell ref="D112:F112"/>
    <mergeCell ref="D113:F113"/>
    <mergeCell ref="K113:K117"/>
    <mergeCell ref="D114:F114"/>
    <mergeCell ref="E115:F115"/>
    <mergeCell ref="E116:F116"/>
    <mergeCell ref="E117:F117"/>
    <mergeCell ref="D118:F118"/>
    <mergeCell ref="K118:K125"/>
    <mergeCell ref="E119:F119"/>
    <mergeCell ref="E120:F120"/>
    <mergeCell ref="E121:F121"/>
    <mergeCell ref="E122:F122"/>
    <mergeCell ref="E123:F123"/>
    <mergeCell ref="E124:F124"/>
    <mergeCell ref="E125:F125"/>
    <mergeCell ref="D126:F126"/>
    <mergeCell ref="K126:K127"/>
    <mergeCell ref="D127:F127"/>
    <mergeCell ref="D128:F128"/>
    <mergeCell ref="D129:F129"/>
    <mergeCell ref="K129:K130"/>
    <mergeCell ref="D130:F130"/>
    <mergeCell ref="D131:F131"/>
    <mergeCell ref="K131:K132"/>
    <mergeCell ref="D132:F132"/>
    <mergeCell ref="D133:F133"/>
    <mergeCell ref="D134:F134"/>
    <mergeCell ref="B136:F136"/>
    <mergeCell ref="D139:E139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A148:K148"/>
    <mergeCell ref="A150:K150"/>
    <mergeCell ref="A151:D152"/>
    <mergeCell ref="A154:K154"/>
    <mergeCell ref="G156:K156"/>
    <mergeCell ref="G158:K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2-12-14T06:57:36Z</cp:lastPrinted>
  <dcterms:modified xsi:type="dcterms:W3CDTF">2022-12-22T09:59:43Z</dcterms:modified>
  <cp:revision>0</cp:revision>
  <dc:subject/>
  <dc:title/>
</cp:coreProperties>
</file>