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GRAM GRADNJE KOMUN INFRA" sheetId="1" state="visible" r:id="rId2"/>
  </sheets>
  <definedNames>
    <definedName function="false" hidden="false" localSheetId="0" name="_xlnm.Print_Area" vbProcedure="false">'PROGRAM GRADNJE KOMUN INFRA'!$A$1:$AD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68">
  <si>
    <t xml:space="preserve">Na temelju članka 72. stavka 1. Zakona o komunalnom gospodarstvu (NN 68/18, 110/18 i 32/20) i  članka 19. Statuta Grada Buzeta (SNGB br. 2/21 i 10/21), Gradsko vijeće Grada Buzeta na 17. sjednici održanoj dana 21. prosinca 2022. donosi </t>
  </si>
  <si>
    <t xml:space="preserve">III.  IZMJENE I DOPUNE PROGRAMA GRAĐENJA OBJEKATA I UREĐAJA
KOMUNALNE INFRASTRUKTURE ZA 2022. GODINU</t>
  </si>
  <si>
    <t xml:space="preserve">Članak 1.</t>
  </si>
  <si>
    <t xml:space="preserve">Donose se III. izmjene i dopune Programa građenja objekata i uređaja komunalne infrastrukture za 2022. godinu kako slijedi:</t>
  </si>
  <si>
    <t xml:space="preserve">PROGRAM 1030 GRADNJA OBJEKATA I UREĐAJA</t>
  </si>
  <si>
    <t xml:space="preserve">I.</t>
  </si>
  <si>
    <t xml:space="preserve">Kapitalni projekt K103001 Gradnja objekata i uređaja</t>
  </si>
  <si>
    <t xml:space="preserve">Kapitalni projekt</t>
  </si>
  <si>
    <t xml:space="preserve">Pozicija</t>
  </si>
  <si>
    <t xml:space="preserve">Šifra izvora financ.</t>
  </si>
  <si>
    <t xml:space="preserve">Opis </t>
  </si>
  <si>
    <t xml:space="preserve">Aktivnost</t>
  </si>
  <si>
    <t xml:space="preserve">Planirana sredstva </t>
  </si>
  <si>
    <t xml:space="preserve">Ukupno za 2022. godinu</t>
  </si>
  <si>
    <r>
      <rPr>
        <b val="true"/>
        <sz val="10"/>
        <rFont val="Arial"/>
        <family val="2"/>
        <charset val="238"/>
      </rPr>
      <t xml:space="preserve">otkup zemljiš</t>
    </r>
    <r>
      <rPr>
        <sz val="10"/>
        <rFont val="Arial"/>
        <family val="2"/>
        <charset val="238"/>
      </rPr>
      <t xml:space="preserve">ta i zgrada</t>
    </r>
  </si>
  <si>
    <t xml:space="preserve">projektiranje / prostorno planiranje</t>
  </si>
  <si>
    <t xml:space="preserve">građenje, nabava opreme</t>
  </si>
  <si>
    <t xml:space="preserve">nadzor, vođenje projekta</t>
  </si>
  <si>
    <t xml:space="preserve">ishođenje akata za gradnju i uporabu, evidentiranje građevine</t>
  </si>
  <si>
    <t xml:space="preserve">Proračun 2022.</t>
  </si>
  <si>
    <t xml:space="preserve">1. izmjena</t>
  </si>
  <si>
    <t xml:space="preserve">2. izmjena</t>
  </si>
  <si>
    <t xml:space="preserve">3. izmjena</t>
  </si>
  <si>
    <t xml:space="preserve">K103001</t>
  </si>
  <si>
    <t xml:space="preserve">R1057</t>
  </si>
  <si>
    <t xml:space="preserve">KD</t>
  </si>
  <si>
    <t xml:space="preserve">Sufinanciranje sanacije Županijskih cesta</t>
  </si>
  <si>
    <t xml:space="preserve">IGP</t>
  </si>
  <si>
    <t xml:space="preserve">Sufinanciranje sanacije ceste Roč- Hum</t>
  </si>
  <si>
    <t xml:space="preserve">Sufinanciranje sanacije ostalih županijskih cesta (korekcije radijusa, proširenja, i sl. )</t>
  </si>
  <si>
    <t xml:space="preserve">R1234</t>
  </si>
  <si>
    <t xml:space="preserve">OPP</t>
  </si>
  <si>
    <t xml:space="preserve">Kapitalne pomoći Hrvatskim cestama za  javnu rasvjetu Riječka ulica</t>
  </si>
  <si>
    <t xml:space="preserve">UUGP</t>
  </si>
  <si>
    <t xml:space="preserve">R367</t>
  </si>
  <si>
    <t xml:space="preserve">PI</t>
  </si>
  <si>
    <t xml:space="preserve">Otkup zemljišta i zgrada</t>
  </si>
  <si>
    <t xml:space="preserve">R367A</t>
  </si>
  <si>
    <t xml:space="preserve">VP</t>
  </si>
  <si>
    <t xml:space="preserve">Cesta Stupari</t>
  </si>
  <si>
    <t xml:space="preserve">UNGP</t>
  </si>
  <si>
    <t xml:space="preserve">Cesta Ročko polje</t>
  </si>
  <si>
    <t xml:space="preserve">Cesta Franečići - zapad (odvojak Ćurić - Muratagić)</t>
  </si>
  <si>
    <t xml:space="preserve">Ulaz u Sjevernu zonu - istok s županijske ceste</t>
  </si>
  <si>
    <t xml:space="preserve">Ulaz u poslovnu zonu Baraka s državne ceste i zemljišta u zoni</t>
  </si>
  <si>
    <t xml:space="preserve">Ostalo zemljište za potrebe realizacije planiranih investicija</t>
  </si>
  <si>
    <t xml:space="preserve">UUGP/ UNGP</t>
  </si>
  <si>
    <t xml:space="preserve">R368</t>
  </si>
  <si>
    <t xml:space="preserve">PN</t>
  </si>
  <si>
    <t xml:space="preserve">Ulaganja u Autobusni kolodvor</t>
  </si>
  <si>
    <t xml:space="preserve">R370</t>
  </si>
  <si>
    <t xml:space="preserve">PO</t>
  </si>
  <si>
    <t xml:space="preserve">Izrada tehničke dokumentacije</t>
  </si>
  <si>
    <t xml:space="preserve">R370E</t>
  </si>
  <si>
    <t xml:space="preserve">R370F</t>
  </si>
  <si>
    <t xml:space="preserve">R370B</t>
  </si>
  <si>
    <t xml:space="preserve">R370D</t>
  </si>
  <si>
    <t xml:space="preserve">KN</t>
  </si>
  <si>
    <t xml:space="preserve">IV. Izmjene i dopune Prostornog plana uređenja Grada Buzeta</t>
  </si>
  <si>
    <t xml:space="preserve">OST</t>
  </si>
  <si>
    <t xml:space="preserve">Glavni projekt rekonstrukcije - energetske obnove sportske dvorane</t>
  </si>
  <si>
    <t xml:space="preserve">Idejni projekt rekonstrukcije raskrižja Sjeverna zona - istok</t>
  </si>
  <si>
    <t xml:space="preserve">Idejni projekt raskrižja (ulaz s državne ceste u poslovnu zonu K - Baraka)</t>
  </si>
  <si>
    <t xml:space="preserve">Projekt prelaganja vodovodne mreže za nogostup Sv. Martin</t>
  </si>
  <si>
    <t xml:space="preserve">UNGP/IGP</t>
  </si>
  <si>
    <t xml:space="preserve">Projektna dokumentacija za sanaciju zidina St. grada - I. faza</t>
  </si>
  <si>
    <t xml:space="preserve">Projekt adaptacije poslovnog prostora - etaža iznad gradske knjižnice</t>
  </si>
  <si>
    <t xml:space="preserve">Projektna dokumentacija za izgradnju grobne kapelice na novom groblju Vrh</t>
  </si>
  <si>
    <t xml:space="preserve">Projektna dokumentacija za komunalno opremanje za izgradnju društveno poticane stanogradnje u Sjevernoj zoni</t>
  </si>
  <si>
    <t xml:space="preserve">Izrada idejnog projekta ceste u naselju Abrami</t>
  </si>
  <si>
    <t xml:space="preserve">Izrada idejnog projekta za cestu u naselju Krbavčići</t>
  </si>
  <si>
    <t xml:space="preserve">Izrada Izvješća o stanju u prostoru</t>
  </si>
  <si>
    <t xml:space="preserve">Izrada glavnog projekta adaptacije postojeće ceste Hum - Martinšćak</t>
  </si>
  <si>
    <t xml:space="preserve">Projektna dokumentacija pristupne ceste u Majcanima (Medica - Bodrožić - Nežić)</t>
  </si>
  <si>
    <t xml:space="preserve">Projektna dokumentacija odvojak Mejica</t>
  </si>
  <si>
    <t xml:space="preserve">Projektna dokumentacija odvojak Ročko polje</t>
  </si>
  <si>
    <t xml:space="preserve">Idejni projekt nastavka prometnice u Goričici donjoj (uz stanove POS)</t>
  </si>
  <si>
    <t xml:space="preserve">Glavni projekt za prometnicu Osnovna škola - Goričica donja</t>
  </si>
  <si>
    <t xml:space="preserve">Glavni projekt za prometnicu Budan - Simić</t>
  </si>
  <si>
    <t xml:space="preserve">Idejni projekt za prometnicu Franečići - Sv.Martin</t>
  </si>
  <si>
    <t xml:space="preserve">Idejni projekt za prometnicu Stupari</t>
  </si>
  <si>
    <t xml:space="preserve">Glavni projekt malonogometnog igrališta uz stadion</t>
  </si>
  <si>
    <t xml:space="preserve">Idejno prometno rješenje  regulacije ulaza u Stari grad Buzet podiznim stupićima </t>
  </si>
  <si>
    <t xml:space="preserve">Konceptualno idejno rješenje uređenja Trga Fontana</t>
  </si>
  <si>
    <t xml:space="preserve">Idejni projekt nogostupa Sv. Martin (od kraja kanala do kapelice)</t>
  </si>
  <si>
    <t xml:space="preserve">Glavni projekt javne rasvjete od Autobusnog kolodvora do kapelice Sv. Martin</t>
  </si>
  <si>
    <t xml:space="preserve">Evidentiranje nerazvrstanih cesta (Majcani, Franečići, Cunj, Mejica, Abrami, </t>
  </si>
  <si>
    <t xml:space="preserve">Tehničko rješenje elektromreže (spuštanje podzemno  kablova) starogradske jezgre</t>
  </si>
  <si>
    <t xml:space="preserve">Idejno rješenje parkirališta na Šotojorti (iznad planirane vodospreme)</t>
  </si>
  <si>
    <t xml:space="preserve">Idejno rješenje uređenja Doma u Vrsaru</t>
  </si>
  <si>
    <t xml:space="preserve">Izrada glavnog projekta uređenja igrališta Sv. Duh</t>
  </si>
  <si>
    <t xml:space="preserve">Izrada energetskog certifikata za Sportsku dvoranu</t>
  </si>
  <si>
    <t xml:space="preserve">Izrada idejnog. Glavnog prijekta i troškovnika za zonu aktivnog turizma Most</t>
  </si>
  <si>
    <t xml:space="preserve">Ostala projektna dokumentacija za pripremu investicija</t>
  </si>
  <si>
    <t xml:space="preserve">Namjenski prijenos za ugovorene obveze iz 2021. godine</t>
  </si>
  <si>
    <t xml:space="preserve">R370A</t>
  </si>
  <si>
    <t xml:space="preserve">Izrada konzervatorske podloge i arheološko rekognosticiranje za zaštićenu kulturnu cjelinu Buzet (šira zona zaštite)</t>
  </si>
  <si>
    <t xml:space="preserve">Izrada elaborata konzervatorske podloge</t>
  </si>
  <si>
    <t xml:space="preserve">Usluga arheološkog rekognosciranja za potrebe izrade Konzervatorske podloge</t>
  </si>
  <si>
    <t xml:space="preserve">R537B</t>
  </si>
  <si>
    <t xml:space="preserve">Izrada projektne dokumentacije za prijavu projekta sanacije odlagališta ''Griža''</t>
  </si>
  <si>
    <t xml:space="preserve">Izgradnja nogostupa do kapelice Sv. Martin</t>
  </si>
  <si>
    <t xml:space="preserve">UUGP/IGP</t>
  </si>
  <si>
    <t xml:space="preserve">R343</t>
  </si>
  <si>
    <t xml:space="preserve">Rekonstrukcija nerazvrstanih cesta</t>
  </si>
  <si>
    <t xml:space="preserve">R1221</t>
  </si>
  <si>
    <t xml:space="preserve">Troškovi komunalnog opremanja stanova POS-a</t>
  </si>
  <si>
    <t xml:space="preserve">Otkup angažirane snage za stanove (50% iznosa)
</t>
  </si>
  <si>
    <t xml:space="preserve">R1229</t>
  </si>
  <si>
    <t xml:space="preserve">Izgradnja gambionskog zida uz cestu za Sv. Martin</t>
  </si>
  <si>
    <t xml:space="preserve">R1233</t>
  </si>
  <si>
    <t xml:space="preserve">Izgradnja dječjeg igrališta u Sv. Duhu</t>
  </si>
  <si>
    <t xml:space="preserve">R1233A</t>
  </si>
  <si>
    <t xml:space="preserve">R374</t>
  </si>
  <si>
    <t xml:space="preserve">Izgradnja javne rasvjete</t>
  </si>
  <si>
    <t xml:space="preserve">Izgradnja javne rasvjete novog naselja Stupari
</t>
  </si>
  <si>
    <t xml:space="preserve">Postava solarne rasvjete u naseljima Štrped, Škuljari, Vrh, Sovinjsko polje, Sv. Martin</t>
  </si>
  <si>
    <t xml:space="preserve">Rekonstrukcija javne rasvjete Stanica Roč</t>
  </si>
  <si>
    <t xml:space="preserve">R374C</t>
  </si>
  <si>
    <t xml:space="preserve">Rekonstrukcija javne rasvjete Autobusni kolodvor - kapelica Sv. Martin (I. faza)</t>
  </si>
  <si>
    <t xml:space="preserve">R376</t>
  </si>
  <si>
    <t xml:space="preserve">Usluge stručnog nadzora gradnje</t>
  </si>
  <si>
    <t xml:space="preserve">R378</t>
  </si>
  <si>
    <t xml:space="preserve">Uređenje naselja</t>
  </si>
  <si>
    <t xml:space="preserve">R378B</t>
  </si>
  <si>
    <t xml:space="preserve">Uređenje drugog dijela igrališta u Starom gradu (malonogometno igralište)</t>
  </si>
  <si>
    <t xml:space="preserve">Kovana ograda zidić kod Malih vrata</t>
  </si>
  <si>
    <t xml:space="preserve">Uređenje sportske zone Franečići</t>
  </si>
  <si>
    <t xml:space="preserve">Autobusne čekaonice Valice i Račički brijeg</t>
  </si>
  <si>
    <t xml:space="preserve">Ostali zahvati</t>
  </si>
  <si>
    <t xml:space="preserve">R526A</t>
  </si>
  <si>
    <t xml:space="preserve">Komunalno uređenje poduzetničkih zona</t>
  </si>
  <si>
    <t xml:space="preserve">R526C</t>
  </si>
  <si>
    <t xml:space="preserve">Glavni projekt prometnica u Maloj hubi</t>
  </si>
  <si>
    <t xml:space="preserve">Izmjene i dopune Urbanističkog plana uređenja gospodarske zone Mažinjica</t>
  </si>
  <si>
    <t xml:space="preserve">Idejni projekti prometnica u zoni Mažinjica (po evidentiranju državne ceste) i Maloj Hubi - jug</t>
  </si>
  <si>
    <t xml:space="preserve">Glavni projekt prometnice i javne rasvjete u zoni Mala huba II (II. faza - gradsko zemljište)</t>
  </si>
  <si>
    <t xml:space="preserve">Namjenski prijenos za ugovorene obveze iz 2021. godine - višak prihoda</t>
  </si>
  <si>
    <t xml:space="preserve">UKUPNO</t>
  </si>
  <si>
    <t xml:space="preserve">II.</t>
  </si>
  <si>
    <t xml:space="preserve">Kapitalni projekt K103002 Proširenje i rekonstrukcija groblja u Buzetu</t>
  </si>
  <si>
    <t xml:space="preserve">Opis radova </t>
  </si>
  <si>
    <t xml:space="preserve">Planirana sredstva</t>
  </si>
  <si>
    <t xml:space="preserve">K103002</t>
  </si>
  <si>
    <t xml:space="preserve">R891</t>
  </si>
  <si>
    <t xml:space="preserve">Kapitalna potpora za proširenje groblja</t>
  </si>
  <si>
    <t xml:space="preserve">R891B</t>
  </si>
  <si>
    <t xml:space="preserve">R891C</t>
  </si>
  <si>
    <t xml:space="preserve">III.</t>
  </si>
  <si>
    <t xml:space="preserve">Kapitalni projekt K103005 Rekonstrukcija javne rasvjete (energetska obnova)</t>
  </si>
  <si>
    <t xml:space="preserve">K103005</t>
  </si>
  <si>
    <t xml:space="preserve">R374B</t>
  </si>
  <si>
    <t xml:space="preserve">KREDIT</t>
  </si>
  <si>
    <t xml:space="preserve">Rekonstrukcija javne rasvjete (energetska obnova)</t>
  </si>
  <si>
    <t xml:space="preserve">IV.</t>
  </si>
  <si>
    <t xml:space="preserve">Kapitalni projekt K103006 Korištenje obnovljivih izvora energije</t>
  </si>
  <si>
    <t xml:space="preserve">K103006</t>
  </si>
  <si>
    <t xml:space="preserve">R1242</t>
  </si>
  <si>
    <t xml:space="preserve">Obnovljivi izvori energije - Park d.o.o.</t>
  </si>
  <si>
    <t xml:space="preserve">R1242A</t>
  </si>
  <si>
    <t xml:space="preserve">R1243</t>
  </si>
  <si>
    <t xml:space="preserve">Obnovljivi izvori energije - JVP Buzet</t>
  </si>
  <si>
    <t xml:space="preserve">R1243A</t>
  </si>
  <si>
    <t xml:space="preserve">R1242B</t>
  </si>
  <si>
    <t xml:space="preserve">Kapitalne pomoći Park d.o.o. - obnovljivi izvori energije</t>
  </si>
  <si>
    <t xml:space="preserve">PROGRAM 1031 GOSPODARENJE OTPADOM</t>
  </si>
  <si>
    <t xml:space="preserve">Aktivnost A103101 Gospodarenje otpadom</t>
  </si>
  <si>
    <t xml:space="preserve">A103101</t>
  </si>
  <si>
    <t xml:space="preserve">R1113</t>
  </si>
  <si>
    <t xml:space="preserve">Kapitalne pomoći Park Buzet - izgradnja kompostane za zeleni biootpad</t>
  </si>
  <si>
    <t xml:space="preserve">A103100</t>
  </si>
  <si>
    <t xml:space="preserve">R829A</t>
  </si>
  <si>
    <t xml:space="preserve">Kapitalna potpora za otplatu kredita za izgradnju ŽCGO Kaštjun</t>
  </si>
  <si>
    <t xml:space="preserve">R1219</t>
  </si>
  <si>
    <t xml:space="preserve">Kapitalna pomoć Park Buzet za kupnju komunalnog vozila</t>
  </si>
  <si>
    <t xml:space="preserve">R1230</t>
  </si>
  <si>
    <t xml:space="preserve">Kapitalne pomoći za odvojeno sakupljanje komunalnog otpada - Park d.o.o. </t>
  </si>
  <si>
    <t xml:space="preserve">R1230A</t>
  </si>
  <si>
    <t xml:space="preserve">Aktivnost A103102 Sufinanciranje troškova zbrinjavanja azbesta na području Grada Buzeta</t>
  </si>
  <si>
    <t xml:space="preserve">A103102</t>
  </si>
  <si>
    <t xml:space="preserve">R1244</t>
  </si>
  <si>
    <t xml:space="preserve">Sufinanciranje troškova zbrinjavanja azbesta na području Grada Buzeta</t>
  </si>
  <si>
    <t xml:space="preserve">PROGRAM 1000 Projekt PODUZETNIČKI INKUBATOR VERZI</t>
  </si>
  <si>
    <t xml:space="preserve">Kapitalni projekt K100001 Poduzetnički inkubator Verzi</t>
  </si>
  <si>
    <t xml:space="preserve">K100001</t>
  </si>
  <si>
    <t xml:space="preserve">R1001A</t>
  </si>
  <si>
    <t xml:space="preserve">Revizija projekta</t>
  </si>
  <si>
    <t xml:space="preserve">R878A</t>
  </si>
  <si>
    <t xml:space="preserve">Praćenje i provedba projekta</t>
  </si>
  <si>
    <t xml:space="preserve">R1207A</t>
  </si>
  <si>
    <t xml:space="preserve">Pružanje usluge upravljanja Poduzetničkim inkubatorom Verzi</t>
  </si>
  <si>
    <t xml:space="preserve">R1231</t>
  </si>
  <si>
    <t xml:space="preserve">Povrat sredstava u SAFU</t>
  </si>
  <si>
    <t xml:space="preserve">R881B</t>
  </si>
  <si>
    <t xml:space="preserve">Tekući prijenos EU sredstava za projekt "Poduzetnički inkubator Verzi"</t>
  </si>
  <si>
    <t xml:space="preserve">R1232</t>
  </si>
  <si>
    <t xml:space="preserve">Uređenje pasaža i dvorišta zgrade</t>
  </si>
  <si>
    <t xml:space="preserve">R979B</t>
  </si>
  <si>
    <t xml:space="preserve">Uredska oprema i namještaj</t>
  </si>
  <si>
    <t xml:space="preserve">R980B</t>
  </si>
  <si>
    <t xml:space="preserve">Uredska oprema i namještaj - informatička oprema</t>
  </si>
  <si>
    <t xml:space="preserve">PROGRAM 1028 ZAŠTITA I OČUVANJE ČOVJEKOVE OKOLINE</t>
  </si>
  <si>
    <t xml:space="preserve">Aktivnost A102802 Komunalne vodne građevine - izgradnja vodovodne mreže</t>
  </si>
  <si>
    <t xml:space="preserve">A102802</t>
  </si>
  <si>
    <t xml:space="preserve">R357B</t>
  </si>
  <si>
    <t xml:space="preserve">Namjenska sredstva za izgradnju vodovodne mreže</t>
  </si>
  <si>
    <t xml:space="preserve">Aktivnost A102803 Komunalne vodne građevine - izgradnja kanalizacije</t>
  </si>
  <si>
    <t xml:space="preserve">A102803</t>
  </si>
  <si>
    <t xml:space="preserve">R358C</t>
  </si>
  <si>
    <t xml:space="preserve">Park odvodnja - prijenos za izgradnju kanalizacije i izradu projekata</t>
  </si>
  <si>
    <t xml:space="preserve">R358B</t>
  </si>
  <si>
    <t xml:space="preserve">R358</t>
  </si>
  <si>
    <t xml:space="preserve">Izgradnja sustava odvodnje starogradske jezgre Grada Buzeta i odvodnje u poduzetničkoj zoni Mala huba II</t>
  </si>
  <si>
    <t xml:space="preserve">Izrada glavnog projekta rekonstrukcije dijela glavnog kolektora fekalne kanalizacije u riječkoj ulici (u sklopu rekonstrukcije Riječke ulice)</t>
  </si>
  <si>
    <t xml:space="preserve">Izrada izvedbenog projekta fekalne i oborinske odvodnje i povjesnog popločenja Starog grada Buzeta - II. faza</t>
  </si>
  <si>
    <t xml:space="preserve">Radovi rekonstrukcije glavnog kolektora fekalne kanalizacije u Riječkoj ulici (sufinanciranje Hrvatskim cestama)</t>
  </si>
  <si>
    <t xml:space="preserve">PROGRAM 1034 Edukativna staza "ŠUME - ZELENO BLAGO BUZEŠTINE"</t>
  </si>
  <si>
    <t xml:space="preserve">Tekući projekt T103401 Edukativna staza "Šume - zeleno blago buzeštine"</t>
  </si>
  <si>
    <t xml:space="preserve">T103401</t>
  </si>
  <si>
    <t xml:space="preserve">R1025A</t>
  </si>
  <si>
    <r>
      <rPr>
        <b val="true"/>
        <sz val="10"/>
        <rFont val="Arial"/>
        <family val="2"/>
        <charset val="238"/>
      </rPr>
      <t xml:space="preserve">Stručni nadzor građenja - </t>
    </r>
    <r>
      <rPr>
        <sz val="10"/>
        <rFont val="Arial"/>
        <family val="2"/>
        <charset val="238"/>
      </rPr>
      <t xml:space="preserve">namjenski prijenos za ugovorenu obvezu iz 2021. godine</t>
    </r>
  </si>
  <si>
    <t xml:space="preserve">PROGRAM 1038 Sufinanciranje dokumentacije za energetsku obnovu</t>
  </si>
  <si>
    <t xml:space="preserve">Aktivnost A103801 Sufinanciranje dokumentacije za energetsku obnovu stambenih objekata</t>
  </si>
  <si>
    <t xml:space="preserve">R1112</t>
  </si>
  <si>
    <t xml:space="preserve">Izrada projektne dokumentacije za energetsku obnovu zgrada</t>
  </si>
  <si>
    <t xml:space="preserve">R1058</t>
  </si>
  <si>
    <t xml:space="preserve">Kapitalna donacija - Sufinanciranje dokumentacije za energetsku obnovu stambenih zgrada</t>
  </si>
  <si>
    <t xml:space="preserve">R1058A</t>
  </si>
  <si>
    <r>
      <rPr>
        <b val="true"/>
        <sz val="10"/>
        <rFont val="Arial"/>
        <family val="2"/>
        <charset val="238"/>
      </rPr>
      <t xml:space="preserve">Kapitalna donacija - ufinanciranje dokumentacije za energetsku obnovu stambenih zgrada</t>
    </r>
    <r>
      <rPr>
        <sz val="10"/>
        <rFont val="Arial"/>
        <family val="2"/>
        <charset val="238"/>
      </rPr>
      <t xml:space="preserve"> - namjenski prijenos za obiteljske kuće (po javnom pozivu iz 2021. )</t>
    </r>
  </si>
  <si>
    <t xml:space="preserve">R1220</t>
  </si>
  <si>
    <t xml:space="preserve">Kapitalna pomoć za izradu projektne dokumentacije za energetsku obnovu zgrada javnog sektora</t>
  </si>
  <si>
    <t xml:space="preserve">R1220A</t>
  </si>
  <si>
    <t xml:space="preserve">Izrada projektne dokumentacije za izgradnju FNE Osnovna škola Buzet</t>
  </si>
  <si>
    <t xml:space="preserve">Izrada projektne dokumentacije za izgradnju FNE Srednja škola Buzet</t>
  </si>
  <si>
    <t xml:space="preserve">Ostalo</t>
  </si>
  <si>
    <t xml:space="preserve">PROGRAM 1039 ADAPTACIJA VIŠENAMJENSKOG IGRALIŠTA KOD SREDNJE ŠKOLE</t>
  </si>
  <si>
    <t xml:space="preserve">Kapitalni projekt K103901 Adaptacija višenamjenskog igrališta kod Srednje škole</t>
  </si>
  <si>
    <t xml:space="preserve">K103901</t>
  </si>
  <si>
    <t xml:space="preserve">R1226B</t>
  </si>
  <si>
    <t xml:space="preserve">Adaptacija višenamjenskog igrališta kod Srednje škole</t>
  </si>
  <si>
    <t xml:space="preserve">R1266</t>
  </si>
  <si>
    <t xml:space="preserve">R1266A</t>
  </si>
  <si>
    <t xml:space="preserve">SVEUKUPNO:                       </t>
  </si>
  <si>
    <t xml:space="preserve">Legenda</t>
  </si>
  <si>
    <t xml:space="preserve">Prema izvorima financiranja</t>
  </si>
  <si>
    <t xml:space="preserve">Komunalna naknada</t>
  </si>
  <si>
    <t xml:space="preserve">Komunalni doprinos</t>
  </si>
  <si>
    <t xml:space="preserve">Prihodi od prodaje imovine</t>
  </si>
  <si>
    <t xml:space="preserve">Prihodi za posebne namjene</t>
  </si>
  <si>
    <t xml:space="preserve">Opći prihodi i primici</t>
  </si>
  <si>
    <t xml:space="preserve">Višak prihoda</t>
  </si>
  <si>
    <t xml:space="preserve">Pomoći</t>
  </si>
  <si>
    <t xml:space="preserve">Kreditna sredstva</t>
  </si>
  <si>
    <t xml:space="preserve">Područje građenja (prema prostorno planskoj dokumentaciji): </t>
  </si>
  <si>
    <r>
      <rPr>
        <sz val="10"/>
        <rFont val="Arial"/>
        <family val="2"/>
        <charset val="238"/>
      </rPr>
      <t xml:space="preserve">Komunalna infrastruktura se gradi </t>
    </r>
    <r>
      <rPr>
        <b val="true"/>
        <sz val="10"/>
        <rFont val="Arial"/>
        <family val="2"/>
        <charset val="238"/>
      </rPr>
      <t xml:space="preserve">u neuređenom  građevinskom području</t>
    </r>
  </si>
  <si>
    <r>
      <rPr>
        <sz val="10"/>
        <rFont val="Arial"/>
        <family val="2"/>
        <charset val="238"/>
      </rPr>
      <t xml:space="preserve">Komunalna infrastruktura se gradi </t>
    </r>
    <r>
      <rPr>
        <b val="true"/>
        <sz val="10"/>
        <rFont val="Arial"/>
        <family val="2"/>
        <charset val="238"/>
      </rPr>
      <t xml:space="preserve">u uređenom  građevinskom području</t>
    </r>
  </si>
  <si>
    <r>
      <rPr>
        <sz val="10"/>
        <rFont val="Arial"/>
        <family val="2"/>
        <charset val="238"/>
      </rPr>
      <t xml:space="preserve">Komunalna infrastruktura se gradi </t>
    </r>
    <r>
      <rPr>
        <b val="true"/>
        <sz val="10"/>
        <rFont val="Arial"/>
        <family val="2"/>
        <charset val="238"/>
      </rPr>
      <t xml:space="preserve">izvan građevinskog područja</t>
    </r>
  </si>
  <si>
    <t xml:space="preserve">RPG</t>
  </si>
  <si>
    <r>
      <rPr>
        <b val="true"/>
        <sz val="10"/>
        <rFont val="Arial"/>
        <family val="2"/>
        <charset val="238"/>
      </rPr>
      <t xml:space="preserve">Rekonstruira se postojeća građevina</t>
    </r>
    <r>
      <rPr>
        <sz val="10"/>
        <rFont val="Arial"/>
        <family val="2"/>
        <charset val="238"/>
      </rPr>
      <t xml:space="preserve"> komunalne infrastrukture</t>
    </r>
  </si>
  <si>
    <t xml:space="preserve">SA</t>
  </si>
  <si>
    <t xml:space="preserve">Građevina komunalne infrastrukture koja će se uklanjati</t>
  </si>
  <si>
    <t xml:space="preserve">Članak 2. </t>
  </si>
  <si>
    <t xml:space="preserve">Ova III. izmjena i dopuna Programa građenja objekata i uređaja komunalne infrastrukture stupa na snagu osmoga dana od dana objave u «Službenim novinama Grada Buzeta».</t>
  </si>
  <si>
    <t xml:space="preserve">KLASA: 024-03/22-01/17
URBROJ: 2163-3-01-01-22-12
Buzet, 21.12.2022.  </t>
  </si>
  <si>
    <t xml:space="preserve">GRADSKO VIJEĆE GRADA BUZETA</t>
  </si>
  <si>
    <t xml:space="preserve">       </t>
  </si>
  <si>
    <t xml:space="preserve">PREDSJEDNIK GRADSKOG VIJEĆA </t>
  </si>
  <si>
    <t xml:space="preserve">Davor Prod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#,##0.00&quot; kn&quot;"/>
    <numFmt numFmtId="167" formatCode="#,##0.00\ [$kn-41A];[RED]\-#,##0.00\ [$kn-41A]"/>
    <numFmt numFmtId="168" formatCode="0.00"/>
    <numFmt numFmtId="169" formatCode="#,##0.00&quot; kn&quot;;[RED]\-#,##0.00&quot; kn&quot;"/>
    <numFmt numFmtId="170" formatCode="_-* #,##0.00&quot; kn&quot;_-;\-* #,##0.00&quot; kn&quot;_-;_-* \-??&quot; kn&quot;_-;_-@_-"/>
    <numFmt numFmtId="171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4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G239" activeCellId="0" sqref="G23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false" hidden="false" outlineLevel="0" max="4" min="4" style="2" width="9.14"/>
    <col collapsed="false" customWidth="true" hidden="false" outlineLevel="0" max="5" min="5" style="2" width="13.56"/>
    <col collapsed="false" customWidth="true" hidden="false" outlineLevel="0" max="6" min="6" style="2" width="16.28"/>
    <col collapsed="false" customWidth="true" hidden="false" outlineLevel="0" max="7" min="7" style="3" width="8.7"/>
    <col collapsed="false" customWidth="true" hidden="false" outlineLevel="0" max="8" min="8" style="4" width="14.85"/>
    <col collapsed="false" customWidth="true" hidden="false" outlineLevel="0" max="9" min="9" style="4" width="11.7"/>
    <col collapsed="false" customWidth="true" hidden="false" outlineLevel="0" max="10" min="10" style="4" width="11.13"/>
    <col collapsed="false" customWidth="true" hidden="false" outlineLevel="0" max="11" min="11" style="4" width="14.85"/>
    <col collapsed="false" customWidth="true" hidden="false" outlineLevel="0" max="12" min="12" style="4" width="12.42"/>
    <col collapsed="false" customWidth="true" hidden="false" outlineLevel="0" max="13" min="13" style="4" width="11.7"/>
    <col collapsed="false" customWidth="true" hidden="false" outlineLevel="0" max="14" min="14" style="4" width="10.85"/>
    <col collapsed="false" customWidth="true" hidden="false" outlineLevel="0" max="15" min="15" style="4" width="14.85"/>
    <col collapsed="false" customWidth="true" hidden="false" outlineLevel="0" max="17" min="16" style="4" width="12.42"/>
    <col collapsed="false" customWidth="true" hidden="false" outlineLevel="0" max="18" min="18" style="4" width="11.7"/>
    <col collapsed="false" customWidth="true" hidden="false" outlineLevel="0" max="19" min="19" style="4" width="14.85"/>
    <col collapsed="false" customWidth="true" hidden="false" outlineLevel="0" max="20" min="20" style="4" width="11.13"/>
    <col collapsed="false" customWidth="true" hidden="false" outlineLevel="0" max="22" min="21" style="4" width="14.41"/>
    <col collapsed="false" customWidth="true" hidden="false" outlineLevel="0" max="25" min="23" style="4" width="15.13"/>
    <col collapsed="false" customWidth="true" hidden="false" outlineLevel="0" max="28" min="26" style="5" width="18.56"/>
    <col collapsed="false" customWidth="true" hidden="false" outlineLevel="0" max="29" min="29" style="5" width="17.14"/>
    <col collapsed="false" customWidth="true" hidden="false" outlineLevel="0" max="30" min="30" style="5" width="20.85"/>
    <col collapsed="false" customWidth="true" hidden="false" outlineLevel="0" max="31" min="31" style="1" width="20.99"/>
    <col collapsed="false" customWidth="false" hidden="false" outlineLevel="0" max="257" min="32" style="1" width="9.14"/>
  </cols>
  <sheetData>
    <row r="1" s="2" customFormat="tru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</row>
    <row r="2" s="2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</row>
    <row r="3" s="2" customFormat="true" ht="12.75" hidden="false" customHeight="false" outlineLevel="0" collapsed="false">
      <c r="A3" s="8"/>
      <c r="B3" s="8"/>
      <c r="C3" s="8"/>
      <c r="D3" s="8"/>
      <c r="E3" s="8"/>
      <c r="F3" s="8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9"/>
      <c r="AA3" s="9"/>
      <c r="AB3" s="9"/>
      <c r="AC3" s="9"/>
      <c r="AD3" s="9"/>
      <c r="AE3" s="7"/>
    </row>
    <row r="4" s="2" customFormat="true" ht="24.95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</row>
    <row r="5" s="2" customFormat="true" ht="39.9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/>
    </row>
    <row r="6" s="2" customFormat="true" ht="20.25" hidden="false" customHeight="false" outlineLevel="0" collapsed="false">
      <c r="A6" s="14"/>
      <c r="B6" s="14"/>
      <c r="C6" s="13"/>
      <c r="D6" s="13"/>
      <c r="E6" s="13"/>
      <c r="F6" s="13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7"/>
      <c r="AB6" s="17"/>
      <c r="AC6" s="17"/>
      <c r="AD6" s="17"/>
      <c r="AE6" s="13"/>
    </row>
    <row r="7" s="2" customFormat="true" ht="20.25" hidden="false" customHeight="true" outlineLevel="0" collapsed="false">
      <c r="A7" s="18" t="s">
        <v>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3"/>
    </row>
    <row r="8" s="2" customFormat="true" ht="12.75" hidden="false" customHeight="true" outlineLevel="0" collapsed="false">
      <c r="A8" s="19" t="s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</row>
    <row r="9" s="2" customFormat="true" ht="12.75" hidden="false" customHeight="false" outlineLevel="0" collapsed="false">
      <c r="A9" s="21"/>
      <c r="B9" s="21"/>
      <c r="C9" s="22"/>
      <c r="D9" s="23"/>
      <c r="E9" s="23"/>
      <c r="G9" s="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9"/>
      <c r="AA9" s="9"/>
      <c r="AB9" s="9"/>
      <c r="AC9" s="9"/>
      <c r="AD9" s="9"/>
      <c r="AE9" s="7"/>
    </row>
    <row r="10" s="2" customFormat="true" ht="15.75" hidden="false" customHeight="true" outlineLevel="0" collapsed="false">
      <c r="A10" s="21"/>
      <c r="B10" s="24" t="s">
        <v>4</v>
      </c>
      <c r="C10" s="24"/>
      <c r="D10" s="24"/>
      <c r="E10" s="24"/>
      <c r="F10" s="24"/>
      <c r="G10" s="24"/>
      <c r="H10" s="24"/>
      <c r="I10" s="24"/>
      <c r="J10" s="2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9"/>
      <c r="AA10" s="9"/>
      <c r="AB10" s="9"/>
      <c r="AC10" s="9"/>
      <c r="AD10" s="9"/>
      <c r="AE10" s="7"/>
    </row>
    <row r="11" s="2" customFormat="true" ht="15.75" hidden="false" customHeight="true" outlineLevel="0" collapsed="false">
      <c r="A11" s="25"/>
      <c r="B11" s="25" t="s">
        <v>5</v>
      </c>
      <c r="C11" s="26" t="s">
        <v>6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7"/>
    </row>
    <row r="12" s="2" customFormat="true" ht="38.25" hidden="false" customHeight="true" outlineLevel="0" collapsed="false">
      <c r="A12" s="27" t="s">
        <v>7</v>
      </c>
      <c r="B12" s="27" t="s">
        <v>8</v>
      </c>
      <c r="C12" s="27" t="s">
        <v>9</v>
      </c>
      <c r="D12" s="27" t="s">
        <v>10</v>
      </c>
      <c r="E12" s="27"/>
      <c r="F12" s="27"/>
      <c r="G12" s="28"/>
      <c r="H12" s="29" t="s">
        <v>1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7" t="s">
        <v>12</v>
      </c>
      <c r="AA12" s="27"/>
      <c r="AB12" s="27"/>
      <c r="AC12" s="27"/>
      <c r="AD12" s="27" t="s">
        <v>13</v>
      </c>
      <c r="AE12" s="30"/>
    </row>
    <row r="13" s="2" customFormat="true" ht="6.75" hidden="false" customHeight="true" outlineLevel="0" collapsed="false">
      <c r="A13" s="3"/>
      <c r="B13" s="31"/>
      <c r="C13" s="31"/>
      <c r="D13" s="31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  <c r="AA13" s="33"/>
      <c r="AB13" s="33"/>
      <c r="AC13" s="33"/>
      <c r="AD13" s="33"/>
      <c r="AE13" s="34"/>
    </row>
    <row r="14" s="2" customFormat="true" ht="34.5" hidden="false" customHeight="true" outlineLevel="0" collapsed="false">
      <c r="A14" s="35"/>
      <c r="B14" s="35"/>
      <c r="C14" s="35"/>
      <c r="D14" s="36"/>
      <c r="E14" s="36"/>
      <c r="F14" s="36"/>
      <c r="G14" s="37"/>
      <c r="H14" s="38" t="s">
        <v>14</v>
      </c>
      <c r="I14" s="38"/>
      <c r="J14" s="38"/>
      <c r="K14" s="38" t="s">
        <v>15</v>
      </c>
      <c r="L14" s="38"/>
      <c r="M14" s="38"/>
      <c r="N14" s="38"/>
      <c r="O14" s="39" t="s">
        <v>16</v>
      </c>
      <c r="P14" s="39"/>
      <c r="Q14" s="39"/>
      <c r="R14" s="39"/>
      <c r="S14" s="38" t="s">
        <v>17</v>
      </c>
      <c r="T14" s="38"/>
      <c r="U14" s="38"/>
      <c r="V14" s="38"/>
      <c r="W14" s="40" t="s">
        <v>18</v>
      </c>
      <c r="X14" s="40"/>
      <c r="Y14" s="40"/>
      <c r="Z14" s="41"/>
      <c r="AA14" s="41"/>
      <c r="AB14" s="41"/>
      <c r="AC14" s="41"/>
      <c r="AD14" s="41"/>
      <c r="AE14" s="34"/>
    </row>
    <row r="15" s="2" customFormat="true" ht="12.75" hidden="false" customHeight="false" outlineLevel="0" collapsed="false">
      <c r="A15" s="42"/>
      <c r="B15" s="43"/>
      <c r="C15" s="44"/>
      <c r="D15" s="45"/>
      <c r="E15" s="46"/>
      <c r="F15" s="47"/>
      <c r="G15" s="48"/>
      <c r="H15" s="49" t="s">
        <v>19</v>
      </c>
      <c r="I15" s="40" t="s">
        <v>20</v>
      </c>
      <c r="J15" s="50" t="s">
        <v>21</v>
      </c>
      <c r="K15" s="40" t="s">
        <v>19</v>
      </c>
      <c r="L15" s="40" t="s">
        <v>20</v>
      </c>
      <c r="M15" s="38" t="s">
        <v>21</v>
      </c>
      <c r="N15" s="51" t="s">
        <v>22</v>
      </c>
      <c r="O15" s="52" t="s">
        <v>19</v>
      </c>
      <c r="P15" s="53" t="s">
        <v>20</v>
      </c>
      <c r="Q15" s="54" t="s">
        <v>21</v>
      </c>
      <c r="R15" s="55" t="s">
        <v>22</v>
      </c>
      <c r="S15" s="53" t="s">
        <v>19</v>
      </c>
      <c r="T15" s="51" t="s">
        <v>20</v>
      </c>
      <c r="U15" s="54" t="s">
        <v>21</v>
      </c>
      <c r="V15" s="55" t="s">
        <v>22</v>
      </c>
      <c r="W15" s="40" t="s">
        <v>19</v>
      </c>
      <c r="X15" s="40" t="s">
        <v>20</v>
      </c>
      <c r="Y15" s="50" t="s">
        <v>21</v>
      </c>
      <c r="Z15" s="40" t="s">
        <v>19</v>
      </c>
      <c r="AA15" s="56" t="s">
        <v>20</v>
      </c>
      <c r="AB15" s="38" t="s">
        <v>21</v>
      </c>
      <c r="AC15" s="57" t="s">
        <v>22</v>
      </c>
      <c r="AD15" s="58"/>
      <c r="AE15" s="34"/>
    </row>
    <row r="16" s="2" customFormat="true" ht="12.75" hidden="false" customHeight="true" outlineLevel="0" collapsed="false">
      <c r="A16" s="59" t="s">
        <v>23</v>
      </c>
      <c r="B16" s="60" t="s">
        <v>24</v>
      </c>
      <c r="C16" s="61" t="s">
        <v>25</v>
      </c>
      <c r="D16" s="62" t="s">
        <v>26</v>
      </c>
      <c r="E16" s="62"/>
      <c r="F16" s="62"/>
      <c r="G16" s="63" t="s">
        <v>27</v>
      </c>
      <c r="H16" s="64"/>
      <c r="I16" s="65"/>
      <c r="J16" s="66"/>
      <c r="K16" s="67"/>
      <c r="L16" s="65"/>
      <c r="M16" s="65"/>
      <c r="N16" s="68"/>
      <c r="O16" s="64" t="n">
        <v>180000</v>
      </c>
      <c r="P16" s="65"/>
      <c r="Q16" s="65"/>
      <c r="R16" s="66"/>
      <c r="S16" s="67"/>
      <c r="T16" s="68"/>
      <c r="U16" s="65"/>
      <c r="V16" s="66"/>
      <c r="W16" s="67"/>
      <c r="X16" s="65"/>
      <c r="Y16" s="66"/>
      <c r="Z16" s="69" t="n">
        <f aca="false">SUM(H16:W16)</f>
        <v>180000</v>
      </c>
      <c r="AA16" s="70"/>
      <c r="AB16" s="41"/>
      <c r="AC16" s="71"/>
      <c r="AD16" s="58" t="n">
        <f aca="false">Z16</f>
        <v>180000</v>
      </c>
      <c r="AE16" s="34"/>
    </row>
    <row r="17" s="2" customFormat="true" ht="12.75" hidden="false" customHeight="true" outlineLevel="0" collapsed="false">
      <c r="A17" s="72"/>
      <c r="B17" s="73"/>
      <c r="C17" s="74"/>
      <c r="D17" s="75" t="s">
        <v>28</v>
      </c>
      <c r="E17" s="75"/>
      <c r="F17" s="75"/>
      <c r="G17" s="76"/>
      <c r="H17" s="64"/>
      <c r="I17" s="65"/>
      <c r="J17" s="66"/>
      <c r="K17" s="67"/>
      <c r="L17" s="65"/>
      <c r="M17" s="65"/>
      <c r="N17" s="68"/>
      <c r="O17" s="77" t="n">
        <v>150000</v>
      </c>
      <c r="P17" s="78"/>
      <c r="Q17" s="78"/>
      <c r="R17" s="79"/>
      <c r="S17" s="67"/>
      <c r="T17" s="68"/>
      <c r="U17" s="65"/>
      <c r="V17" s="66"/>
      <c r="W17" s="67"/>
      <c r="X17" s="65"/>
      <c r="Y17" s="66"/>
      <c r="Z17" s="69"/>
      <c r="AA17" s="70"/>
      <c r="AB17" s="41"/>
      <c r="AC17" s="71"/>
      <c r="AD17" s="58"/>
      <c r="AE17" s="34"/>
    </row>
    <row r="18" s="2" customFormat="true" ht="24.95" hidden="false" customHeight="true" outlineLevel="0" collapsed="false">
      <c r="A18" s="72"/>
      <c r="B18" s="80"/>
      <c r="C18" s="81"/>
      <c r="D18" s="75" t="s">
        <v>29</v>
      </c>
      <c r="E18" s="75"/>
      <c r="F18" s="75"/>
      <c r="G18" s="76"/>
      <c r="H18" s="64"/>
      <c r="I18" s="65"/>
      <c r="J18" s="66"/>
      <c r="K18" s="67"/>
      <c r="L18" s="65"/>
      <c r="M18" s="65"/>
      <c r="N18" s="68"/>
      <c r="O18" s="77" t="n">
        <v>30000</v>
      </c>
      <c r="P18" s="78"/>
      <c r="Q18" s="82"/>
      <c r="R18" s="83"/>
      <c r="S18" s="67"/>
      <c r="T18" s="68"/>
      <c r="U18" s="65"/>
      <c r="V18" s="66"/>
      <c r="W18" s="67"/>
      <c r="X18" s="65"/>
      <c r="Y18" s="66"/>
      <c r="Z18" s="69"/>
      <c r="AA18" s="70"/>
      <c r="AB18" s="41"/>
      <c r="AC18" s="71"/>
      <c r="AD18" s="58"/>
      <c r="AE18" s="34"/>
    </row>
    <row r="19" s="2" customFormat="true" ht="28.5" hidden="false" customHeight="true" outlineLevel="0" collapsed="false">
      <c r="A19" s="72"/>
      <c r="B19" s="84" t="s">
        <v>30</v>
      </c>
      <c r="C19" s="85" t="s">
        <v>31</v>
      </c>
      <c r="D19" s="86" t="s">
        <v>32</v>
      </c>
      <c r="E19" s="86"/>
      <c r="F19" s="86"/>
      <c r="G19" s="87" t="s">
        <v>33</v>
      </c>
      <c r="H19" s="88"/>
      <c r="I19" s="68"/>
      <c r="J19" s="89"/>
      <c r="K19" s="90"/>
      <c r="L19" s="91"/>
      <c r="M19" s="92"/>
      <c r="N19" s="91"/>
      <c r="O19" s="93"/>
      <c r="P19" s="94"/>
      <c r="Q19" s="92" t="n">
        <v>812412.5</v>
      </c>
      <c r="R19" s="89"/>
      <c r="S19" s="67"/>
      <c r="T19" s="68"/>
      <c r="U19" s="65"/>
      <c r="V19" s="66"/>
      <c r="W19" s="67"/>
      <c r="X19" s="65"/>
      <c r="Y19" s="66"/>
      <c r="Z19" s="95"/>
      <c r="AA19" s="96"/>
      <c r="AB19" s="41" t="n">
        <f aca="false">Q19</f>
        <v>812412.5</v>
      </c>
      <c r="AC19" s="71"/>
      <c r="AD19" s="58" t="n">
        <f aca="false">AB19</f>
        <v>812412.5</v>
      </c>
      <c r="AE19" s="34"/>
    </row>
    <row r="20" s="102" customFormat="true" ht="12.75" hidden="false" customHeight="true" outlineLevel="0" collapsed="false">
      <c r="A20" s="72"/>
      <c r="B20" s="80"/>
      <c r="C20" s="81"/>
      <c r="D20" s="97"/>
      <c r="E20" s="97"/>
      <c r="F20" s="97"/>
      <c r="G20" s="76"/>
      <c r="H20" s="98"/>
      <c r="I20" s="88"/>
      <c r="J20" s="90"/>
      <c r="K20" s="99"/>
      <c r="L20" s="99"/>
      <c r="M20" s="90"/>
      <c r="N20" s="90"/>
      <c r="O20" s="90"/>
      <c r="P20" s="90"/>
      <c r="Q20" s="90"/>
      <c r="R20" s="90"/>
      <c r="S20" s="98"/>
      <c r="T20" s="98"/>
      <c r="U20" s="98"/>
      <c r="V20" s="98"/>
      <c r="W20" s="98"/>
      <c r="X20" s="98"/>
      <c r="Y20" s="98"/>
      <c r="Z20" s="100"/>
      <c r="AA20" s="100"/>
      <c r="AB20" s="100"/>
      <c r="AC20" s="100"/>
      <c r="AD20" s="100"/>
      <c r="AE20" s="101"/>
    </row>
    <row r="21" s="2" customFormat="true" ht="12.75" hidden="false" customHeight="true" outlineLevel="0" collapsed="false">
      <c r="A21" s="103"/>
      <c r="B21" s="84" t="s">
        <v>34</v>
      </c>
      <c r="C21" s="85" t="s">
        <v>35</v>
      </c>
      <c r="D21" s="104" t="s">
        <v>36</v>
      </c>
      <c r="E21" s="104"/>
      <c r="F21" s="104"/>
      <c r="G21" s="105"/>
      <c r="H21" s="106" t="n">
        <v>814000</v>
      </c>
      <c r="I21" s="82"/>
      <c r="J21" s="107" t="n">
        <v>180000</v>
      </c>
      <c r="K21" s="108"/>
      <c r="L21" s="109"/>
      <c r="M21" s="110"/>
      <c r="N21" s="111"/>
      <c r="O21" s="108"/>
      <c r="P21" s="109"/>
      <c r="Q21" s="110"/>
      <c r="R21" s="112"/>
      <c r="S21" s="113"/>
      <c r="T21" s="114"/>
      <c r="U21" s="110"/>
      <c r="V21" s="112"/>
      <c r="W21" s="113"/>
      <c r="X21" s="110"/>
      <c r="Y21" s="112"/>
      <c r="Z21" s="115" t="n">
        <v>814000</v>
      </c>
      <c r="AA21" s="116"/>
      <c r="AB21" s="116" t="n">
        <v>180000</v>
      </c>
      <c r="AC21" s="117"/>
      <c r="AD21" s="118" t="n">
        <f aca="false">Z21+AB21</f>
        <v>994000</v>
      </c>
      <c r="AE21" s="119"/>
    </row>
    <row r="22" s="2" customFormat="true" ht="12.75" hidden="false" customHeight="false" outlineLevel="0" collapsed="false">
      <c r="A22" s="103"/>
      <c r="B22" s="84" t="s">
        <v>37</v>
      </c>
      <c r="C22" s="85" t="s">
        <v>38</v>
      </c>
      <c r="D22" s="104"/>
      <c r="E22" s="104"/>
      <c r="F22" s="104"/>
      <c r="G22" s="105"/>
      <c r="H22" s="106" t="n">
        <v>600000</v>
      </c>
      <c r="I22" s="92" t="n">
        <v>-100000</v>
      </c>
      <c r="J22" s="107"/>
      <c r="K22" s="108"/>
      <c r="L22" s="109"/>
      <c r="M22" s="110"/>
      <c r="N22" s="111"/>
      <c r="O22" s="108"/>
      <c r="P22" s="109"/>
      <c r="Q22" s="110"/>
      <c r="R22" s="112"/>
      <c r="S22" s="113"/>
      <c r="T22" s="114"/>
      <c r="U22" s="110"/>
      <c r="V22" s="112"/>
      <c r="W22" s="113"/>
      <c r="X22" s="110"/>
      <c r="Y22" s="112"/>
      <c r="Z22" s="115" t="n">
        <v>600000</v>
      </c>
      <c r="AA22" s="116" t="n">
        <v>-100000</v>
      </c>
      <c r="AB22" s="116"/>
      <c r="AC22" s="117"/>
      <c r="AD22" s="118" t="n">
        <f aca="false">Z22+AA22</f>
        <v>500000</v>
      </c>
      <c r="AE22" s="119"/>
    </row>
    <row r="23" s="2" customFormat="true" ht="12.75" hidden="false" customHeight="true" outlineLevel="0" collapsed="false">
      <c r="A23" s="103"/>
      <c r="B23" s="80"/>
      <c r="C23" s="120"/>
      <c r="D23" s="121" t="s">
        <v>39</v>
      </c>
      <c r="E23" s="121"/>
      <c r="F23" s="121"/>
      <c r="G23" s="122" t="s">
        <v>40</v>
      </c>
      <c r="H23" s="123"/>
      <c r="I23" s="92"/>
      <c r="J23" s="91"/>
      <c r="K23" s="106"/>
      <c r="L23" s="92"/>
      <c r="M23" s="92"/>
      <c r="N23" s="91"/>
      <c r="O23" s="106"/>
      <c r="P23" s="92"/>
      <c r="Q23" s="92"/>
      <c r="R23" s="89"/>
      <c r="S23" s="123"/>
      <c r="T23" s="91"/>
      <c r="U23" s="92"/>
      <c r="V23" s="89"/>
      <c r="W23" s="123"/>
      <c r="X23" s="92"/>
      <c r="Y23" s="89"/>
      <c r="Z23" s="115"/>
      <c r="AA23" s="116"/>
      <c r="AB23" s="116"/>
      <c r="AC23" s="117"/>
      <c r="AD23" s="118"/>
      <c r="AE23" s="34"/>
    </row>
    <row r="24" s="2" customFormat="true" ht="12.75" hidden="false" customHeight="true" outlineLevel="0" collapsed="false">
      <c r="A24" s="103"/>
      <c r="B24" s="80"/>
      <c r="C24" s="120"/>
      <c r="D24" s="121" t="s">
        <v>41</v>
      </c>
      <c r="E24" s="121"/>
      <c r="F24" s="121"/>
      <c r="G24" s="124" t="s">
        <v>33</v>
      </c>
      <c r="H24" s="106"/>
      <c r="I24" s="92"/>
      <c r="J24" s="89"/>
      <c r="K24" s="123"/>
      <c r="L24" s="92"/>
      <c r="M24" s="92"/>
      <c r="N24" s="91"/>
      <c r="O24" s="106"/>
      <c r="P24" s="92"/>
      <c r="Q24" s="92"/>
      <c r="R24" s="89"/>
      <c r="S24" s="123"/>
      <c r="T24" s="91"/>
      <c r="U24" s="92"/>
      <c r="V24" s="89"/>
      <c r="W24" s="123"/>
      <c r="X24" s="92"/>
      <c r="Y24" s="89"/>
      <c r="Z24" s="115"/>
      <c r="AA24" s="116"/>
      <c r="AB24" s="116"/>
      <c r="AC24" s="117"/>
      <c r="AD24" s="118"/>
      <c r="AE24" s="34"/>
    </row>
    <row r="25" s="2" customFormat="true" ht="24.95" hidden="false" customHeight="true" outlineLevel="0" collapsed="false">
      <c r="A25" s="103"/>
      <c r="B25" s="80"/>
      <c r="C25" s="120"/>
      <c r="D25" s="121" t="s">
        <v>42</v>
      </c>
      <c r="E25" s="121"/>
      <c r="F25" s="121"/>
      <c r="G25" s="124" t="s">
        <v>33</v>
      </c>
      <c r="H25" s="106"/>
      <c r="I25" s="92"/>
      <c r="J25" s="89"/>
      <c r="K25" s="123"/>
      <c r="L25" s="92"/>
      <c r="M25" s="92"/>
      <c r="N25" s="91"/>
      <c r="O25" s="106"/>
      <c r="P25" s="92"/>
      <c r="Q25" s="92"/>
      <c r="R25" s="89"/>
      <c r="S25" s="123"/>
      <c r="T25" s="91"/>
      <c r="U25" s="92"/>
      <c r="V25" s="89"/>
      <c r="W25" s="123"/>
      <c r="X25" s="92"/>
      <c r="Y25" s="89"/>
      <c r="Z25" s="115"/>
      <c r="AA25" s="116"/>
      <c r="AB25" s="116"/>
      <c r="AC25" s="117"/>
      <c r="AD25" s="118"/>
      <c r="AE25" s="34"/>
    </row>
    <row r="26" s="2" customFormat="true" ht="12.75" hidden="false" customHeight="true" outlineLevel="0" collapsed="false">
      <c r="A26" s="103"/>
      <c r="B26" s="80"/>
      <c r="C26" s="120"/>
      <c r="D26" s="121" t="s">
        <v>43</v>
      </c>
      <c r="E26" s="121"/>
      <c r="F26" s="121"/>
      <c r="G26" s="124" t="s">
        <v>40</v>
      </c>
      <c r="H26" s="106"/>
      <c r="I26" s="92"/>
      <c r="J26" s="89"/>
      <c r="K26" s="123"/>
      <c r="L26" s="92"/>
      <c r="M26" s="92"/>
      <c r="N26" s="89"/>
      <c r="O26" s="123"/>
      <c r="P26" s="92"/>
      <c r="Q26" s="92"/>
      <c r="R26" s="89"/>
      <c r="S26" s="123"/>
      <c r="T26" s="91"/>
      <c r="U26" s="92"/>
      <c r="V26" s="89"/>
      <c r="W26" s="123"/>
      <c r="X26" s="92"/>
      <c r="Y26" s="89"/>
      <c r="Z26" s="115"/>
      <c r="AA26" s="116"/>
      <c r="AB26" s="116"/>
      <c r="AC26" s="117"/>
      <c r="AD26" s="118"/>
      <c r="AE26" s="34"/>
    </row>
    <row r="27" s="2" customFormat="true" ht="12.75" hidden="false" customHeight="true" outlineLevel="0" collapsed="false">
      <c r="A27" s="103"/>
      <c r="B27" s="80"/>
      <c r="C27" s="120"/>
      <c r="D27" s="125" t="s">
        <v>44</v>
      </c>
      <c r="E27" s="125"/>
      <c r="F27" s="125"/>
      <c r="G27" s="124" t="s">
        <v>40</v>
      </c>
      <c r="H27" s="106"/>
      <c r="I27" s="92"/>
      <c r="J27" s="89"/>
      <c r="K27" s="123"/>
      <c r="L27" s="92"/>
      <c r="M27" s="92"/>
      <c r="N27" s="91"/>
      <c r="O27" s="106"/>
      <c r="P27" s="92"/>
      <c r="Q27" s="92"/>
      <c r="R27" s="89"/>
      <c r="S27" s="123"/>
      <c r="T27" s="91"/>
      <c r="U27" s="92"/>
      <c r="V27" s="89"/>
      <c r="W27" s="123"/>
      <c r="X27" s="92"/>
      <c r="Y27" s="89"/>
      <c r="Z27" s="115"/>
      <c r="AA27" s="116"/>
      <c r="AB27" s="116"/>
      <c r="AC27" s="117"/>
      <c r="AD27" s="118"/>
      <c r="AE27" s="34"/>
    </row>
    <row r="28" s="2" customFormat="true" ht="30" hidden="false" customHeight="true" outlineLevel="0" collapsed="false">
      <c r="A28" s="103"/>
      <c r="B28" s="80"/>
      <c r="C28" s="120"/>
      <c r="D28" s="126" t="s">
        <v>45</v>
      </c>
      <c r="E28" s="126"/>
      <c r="F28" s="126"/>
      <c r="G28" s="124" t="s">
        <v>46</v>
      </c>
      <c r="H28" s="106"/>
      <c r="I28" s="92"/>
      <c r="J28" s="127"/>
      <c r="K28" s="128"/>
      <c r="L28" s="92"/>
      <c r="M28" s="92"/>
      <c r="N28" s="89"/>
      <c r="O28" s="123"/>
      <c r="P28" s="92"/>
      <c r="Q28" s="92"/>
      <c r="R28" s="89"/>
      <c r="S28" s="123"/>
      <c r="T28" s="92"/>
      <c r="U28" s="92"/>
      <c r="V28" s="89"/>
      <c r="W28" s="128"/>
      <c r="X28" s="92"/>
      <c r="Y28" s="89"/>
      <c r="Z28" s="115"/>
      <c r="AA28" s="116"/>
      <c r="AB28" s="116"/>
      <c r="AC28" s="117"/>
      <c r="AD28" s="118"/>
      <c r="AE28" s="34"/>
    </row>
    <row r="29" s="2" customFormat="true" ht="12.75" hidden="false" customHeight="false" outlineLevel="0" collapsed="false">
      <c r="A29" s="103"/>
      <c r="B29" s="80"/>
      <c r="C29" s="81"/>
      <c r="D29" s="129"/>
      <c r="E29" s="129"/>
      <c r="F29" s="129"/>
      <c r="G29" s="103"/>
      <c r="H29" s="90"/>
      <c r="I29" s="90"/>
      <c r="J29" s="130"/>
      <c r="K29" s="13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130"/>
      <c r="W29" s="130"/>
      <c r="X29" s="90"/>
      <c r="Y29" s="90"/>
      <c r="Z29" s="131"/>
      <c r="AA29" s="131"/>
      <c r="AB29" s="131"/>
      <c r="AC29" s="131"/>
      <c r="AD29" s="131"/>
      <c r="AE29" s="34"/>
    </row>
    <row r="30" s="102" customFormat="true" ht="12.75" hidden="false" customHeight="false" outlineLevel="0" collapsed="false">
      <c r="A30" s="72"/>
      <c r="B30" s="80"/>
      <c r="C30" s="81"/>
      <c r="D30" s="132"/>
      <c r="E30" s="132"/>
      <c r="F30" s="132"/>
      <c r="G30" s="72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100"/>
      <c r="AA30" s="100"/>
      <c r="AB30" s="100"/>
      <c r="AC30" s="100"/>
      <c r="AD30" s="100"/>
      <c r="AE30" s="101"/>
    </row>
    <row r="31" s="2" customFormat="true" ht="15" hidden="false" customHeight="true" outlineLevel="0" collapsed="false">
      <c r="A31" s="59" t="s">
        <v>23</v>
      </c>
      <c r="B31" s="84" t="s">
        <v>47</v>
      </c>
      <c r="C31" s="85" t="s">
        <v>48</v>
      </c>
      <c r="D31" s="104" t="s">
        <v>49</v>
      </c>
      <c r="E31" s="104"/>
      <c r="F31" s="104"/>
      <c r="G31" s="133" t="s">
        <v>33</v>
      </c>
      <c r="H31" s="64"/>
      <c r="I31" s="65"/>
      <c r="J31" s="134"/>
      <c r="K31" s="64"/>
      <c r="L31" s="65"/>
      <c r="M31" s="68"/>
      <c r="N31" s="68"/>
      <c r="O31" s="64" t="n">
        <v>111500</v>
      </c>
      <c r="P31" s="65"/>
      <c r="Q31" s="65"/>
      <c r="R31" s="66"/>
      <c r="S31" s="67"/>
      <c r="T31" s="65"/>
      <c r="U31" s="65"/>
      <c r="V31" s="66"/>
      <c r="W31" s="67"/>
      <c r="X31" s="65"/>
      <c r="Y31" s="66"/>
      <c r="Z31" s="69" t="n">
        <v>111500</v>
      </c>
      <c r="AA31" s="41"/>
      <c r="AB31" s="41"/>
      <c r="AC31" s="71"/>
      <c r="AD31" s="58" t="n">
        <f aca="false">Z31</f>
        <v>111500</v>
      </c>
      <c r="AE31" s="34"/>
    </row>
    <row r="32" s="102" customFormat="true" ht="12.75" hidden="false" customHeight="true" outlineLevel="0" collapsed="false">
      <c r="A32" s="72"/>
      <c r="B32" s="80"/>
      <c r="C32" s="81"/>
      <c r="D32" s="97"/>
      <c r="E32" s="97"/>
      <c r="F32" s="97"/>
      <c r="G32" s="97"/>
      <c r="H32" s="98"/>
      <c r="I32" s="98"/>
      <c r="J32" s="88"/>
      <c r="K32" s="8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100"/>
      <c r="AA32" s="100"/>
      <c r="AB32" s="100"/>
      <c r="AC32" s="100"/>
      <c r="AD32" s="100"/>
      <c r="AE32" s="101"/>
    </row>
    <row r="33" s="2" customFormat="true" ht="12.75" hidden="false" customHeight="true" outlineLevel="0" collapsed="false">
      <c r="A33" s="72"/>
      <c r="B33" s="84" t="s">
        <v>50</v>
      </c>
      <c r="C33" s="85" t="s">
        <v>51</v>
      </c>
      <c r="D33" s="135" t="s">
        <v>52</v>
      </c>
      <c r="E33" s="135"/>
      <c r="F33" s="135"/>
      <c r="G33" s="136"/>
      <c r="H33" s="137"/>
      <c r="I33" s="138"/>
      <c r="J33" s="139"/>
      <c r="K33" s="123" t="n">
        <v>870000</v>
      </c>
      <c r="L33" s="92" t="n">
        <v>-800000</v>
      </c>
      <c r="M33" s="92"/>
      <c r="N33" s="91"/>
      <c r="O33" s="140"/>
      <c r="P33" s="141"/>
      <c r="Q33" s="141"/>
      <c r="R33" s="142"/>
      <c r="S33" s="143"/>
      <c r="T33" s="144"/>
      <c r="U33" s="141"/>
      <c r="V33" s="142"/>
      <c r="W33" s="143"/>
      <c r="X33" s="145"/>
      <c r="Y33" s="146"/>
      <c r="Z33" s="69" t="n">
        <v>870000</v>
      </c>
      <c r="AA33" s="116" t="n">
        <v>-800000</v>
      </c>
      <c r="AB33" s="116"/>
      <c r="AC33" s="117"/>
      <c r="AD33" s="58" t="n">
        <f aca="false">Z33+AA33</f>
        <v>70000</v>
      </c>
      <c r="AE33" s="34"/>
    </row>
    <row r="34" s="2" customFormat="true" ht="15" hidden="false" customHeight="true" outlineLevel="0" collapsed="false">
      <c r="A34" s="102"/>
      <c r="B34" s="84" t="s">
        <v>53</v>
      </c>
      <c r="C34" s="85" t="s">
        <v>31</v>
      </c>
      <c r="D34" s="135"/>
      <c r="E34" s="135"/>
      <c r="F34" s="135"/>
      <c r="G34" s="136"/>
      <c r="H34" s="137"/>
      <c r="I34" s="147"/>
      <c r="J34" s="148"/>
      <c r="K34" s="123" t="n">
        <v>50000</v>
      </c>
      <c r="L34" s="92"/>
      <c r="M34" s="92" t="n">
        <v>50000</v>
      </c>
      <c r="N34" s="91"/>
      <c r="O34" s="140"/>
      <c r="P34" s="141"/>
      <c r="Q34" s="141"/>
      <c r="R34" s="142"/>
      <c r="S34" s="143"/>
      <c r="T34" s="149"/>
      <c r="U34" s="141"/>
      <c r="V34" s="142"/>
      <c r="W34" s="143"/>
      <c r="X34" s="150"/>
      <c r="Y34" s="151"/>
      <c r="Z34" s="69" t="n">
        <v>50000</v>
      </c>
      <c r="AA34" s="116"/>
      <c r="AB34" s="116" t="n">
        <v>50000</v>
      </c>
      <c r="AC34" s="117"/>
      <c r="AD34" s="58" t="n">
        <f aca="false">Z34+AB34</f>
        <v>100000</v>
      </c>
      <c r="AE34" s="34"/>
    </row>
    <row r="35" s="2" customFormat="true" ht="15" hidden="false" customHeight="true" outlineLevel="0" collapsed="false">
      <c r="A35" s="102"/>
      <c r="B35" s="84" t="s">
        <v>54</v>
      </c>
      <c r="C35" s="85" t="s">
        <v>35</v>
      </c>
      <c r="D35" s="135"/>
      <c r="E35" s="135"/>
      <c r="F35" s="135"/>
      <c r="G35" s="136"/>
      <c r="H35" s="137"/>
      <c r="I35" s="147"/>
      <c r="J35" s="148"/>
      <c r="K35" s="123" t="n">
        <v>120000</v>
      </c>
      <c r="L35" s="92"/>
      <c r="M35" s="92"/>
      <c r="N35" s="91"/>
      <c r="O35" s="140"/>
      <c r="P35" s="141"/>
      <c r="Q35" s="141"/>
      <c r="R35" s="142"/>
      <c r="S35" s="143"/>
      <c r="T35" s="149"/>
      <c r="U35" s="141"/>
      <c r="V35" s="142"/>
      <c r="W35" s="143"/>
      <c r="X35" s="150"/>
      <c r="Y35" s="151"/>
      <c r="Z35" s="69" t="n">
        <v>120000</v>
      </c>
      <c r="AA35" s="116"/>
      <c r="AB35" s="116"/>
      <c r="AC35" s="117"/>
      <c r="AD35" s="58" t="n">
        <f aca="false">Z35</f>
        <v>120000</v>
      </c>
      <c r="AE35" s="34"/>
    </row>
    <row r="36" s="2" customFormat="true" ht="15" hidden="false" customHeight="true" outlineLevel="0" collapsed="false">
      <c r="A36" s="102"/>
      <c r="B36" s="84" t="s">
        <v>55</v>
      </c>
      <c r="C36" s="85" t="s">
        <v>38</v>
      </c>
      <c r="D36" s="135"/>
      <c r="E36" s="135"/>
      <c r="F36" s="135"/>
      <c r="G36" s="136"/>
      <c r="H36" s="137"/>
      <c r="I36" s="147"/>
      <c r="J36" s="148"/>
      <c r="K36" s="123"/>
      <c r="L36" s="92" t="n">
        <v>1146855</v>
      </c>
      <c r="M36" s="92"/>
      <c r="N36" s="91"/>
      <c r="O36" s="140"/>
      <c r="P36" s="141"/>
      <c r="Q36" s="141"/>
      <c r="R36" s="142"/>
      <c r="S36" s="143"/>
      <c r="T36" s="149"/>
      <c r="U36" s="141"/>
      <c r="V36" s="142"/>
      <c r="W36" s="143"/>
      <c r="X36" s="150"/>
      <c r="Y36" s="151"/>
      <c r="Z36" s="69"/>
      <c r="AA36" s="116" t="n">
        <f aca="false">L36</f>
        <v>1146855</v>
      </c>
      <c r="AB36" s="116"/>
      <c r="AC36" s="117"/>
      <c r="AD36" s="58" t="n">
        <f aca="false">AA36</f>
        <v>1146855</v>
      </c>
      <c r="AE36" s="34"/>
    </row>
    <row r="37" s="2" customFormat="true" ht="15" hidden="false" customHeight="true" outlineLevel="0" collapsed="false">
      <c r="A37" s="102"/>
      <c r="B37" s="84" t="s">
        <v>56</v>
      </c>
      <c r="C37" s="85" t="s">
        <v>57</v>
      </c>
      <c r="D37" s="135"/>
      <c r="E37" s="135"/>
      <c r="F37" s="135"/>
      <c r="G37" s="136"/>
      <c r="H37" s="137"/>
      <c r="I37" s="147"/>
      <c r="J37" s="148"/>
      <c r="K37" s="123"/>
      <c r="L37" s="92" t="n">
        <v>30000</v>
      </c>
      <c r="M37" s="92"/>
      <c r="N37" s="91"/>
      <c r="O37" s="140"/>
      <c r="P37" s="141"/>
      <c r="Q37" s="141"/>
      <c r="R37" s="142"/>
      <c r="S37" s="143"/>
      <c r="T37" s="149"/>
      <c r="U37" s="141"/>
      <c r="V37" s="142"/>
      <c r="W37" s="143"/>
      <c r="X37" s="150"/>
      <c r="Y37" s="151"/>
      <c r="Z37" s="69"/>
      <c r="AA37" s="116" t="n">
        <v>30000</v>
      </c>
      <c r="AB37" s="116"/>
      <c r="AC37" s="117"/>
      <c r="AD37" s="58" t="n">
        <f aca="false">AA37</f>
        <v>30000</v>
      </c>
      <c r="AE37" s="34"/>
    </row>
    <row r="38" s="2" customFormat="true" ht="24.95" hidden="false" customHeight="true" outlineLevel="0" collapsed="false">
      <c r="A38" s="102"/>
      <c r="B38" s="80"/>
      <c r="C38" s="81"/>
      <c r="D38" s="152" t="s">
        <v>58</v>
      </c>
      <c r="E38" s="152"/>
      <c r="F38" s="152"/>
      <c r="G38" s="124" t="s">
        <v>59</v>
      </c>
      <c r="H38" s="93"/>
      <c r="I38" s="94"/>
      <c r="J38" s="153"/>
      <c r="K38" s="154" t="n">
        <v>170000</v>
      </c>
      <c r="L38" s="154"/>
      <c r="M38" s="94" t="n">
        <v>-53000</v>
      </c>
      <c r="N38" s="155"/>
      <c r="O38" s="156"/>
      <c r="P38" s="141"/>
      <c r="Q38" s="141"/>
      <c r="R38" s="142"/>
      <c r="S38" s="157"/>
      <c r="T38" s="158"/>
      <c r="U38" s="141"/>
      <c r="V38" s="142"/>
      <c r="W38" s="157"/>
      <c r="X38" s="157"/>
      <c r="Y38" s="159"/>
      <c r="Z38" s="69"/>
      <c r="AA38" s="41"/>
      <c r="AB38" s="41"/>
      <c r="AC38" s="71"/>
      <c r="AD38" s="58"/>
      <c r="AE38" s="34"/>
    </row>
    <row r="39" s="2" customFormat="true" ht="24.95" hidden="false" customHeight="true" outlineLevel="0" collapsed="false">
      <c r="A39" s="102"/>
      <c r="B39" s="80"/>
      <c r="C39" s="81"/>
      <c r="D39" s="152" t="s">
        <v>60</v>
      </c>
      <c r="E39" s="152"/>
      <c r="F39" s="152"/>
      <c r="G39" s="124" t="s">
        <v>33</v>
      </c>
      <c r="H39" s="106"/>
      <c r="I39" s="92"/>
      <c r="J39" s="89"/>
      <c r="K39" s="160" t="n">
        <v>249000</v>
      </c>
      <c r="L39" s="154"/>
      <c r="M39" s="94" t="n">
        <v>-124687.5</v>
      </c>
      <c r="N39" s="155"/>
      <c r="O39" s="64"/>
      <c r="P39" s="157"/>
      <c r="Q39" s="65"/>
      <c r="R39" s="66"/>
      <c r="S39" s="157"/>
      <c r="T39" s="158"/>
      <c r="U39" s="65"/>
      <c r="V39" s="66"/>
      <c r="W39" s="157"/>
      <c r="X39" s="157"/>
      <c r="Y39" s="159"/>
      <c r="Z39" s="69"/>
      <c r="AA39" s="41"/>
      <c r="AB39" s="41"/>
      <c r="AC39" s="71"/>
      <c r="AD39" s="58"/>
      <c r="AE39" s="34"/>
    </row>
    <row r="40" s="2" customFormat="true" ht="24.95" hidden="false" customHeight="true" outlineLevel="0" collapsed="false">
      <c r="A40" s="72"/>
      <c r="B40" s="80"/>
      <c r="C40" s="81"/>
      <c r="D40" s="161" t="s">
        <v>61</v>
      </c>
      <c r="E40" s="161"/>
      <c r="F40" s="161"/>
      <c r="G40" s="162" t="s">
        <v>40</v>
      </c>
      <c r="H40" s="93"/>
      <c r="I40" s="160"/>
      <c r="J40" s="153"/>
      <c r="K40" s="163" t="n">
        <v>15000</v>
      </c>
      <c r="L40" s="163"/>
      <c r="M40" s="164" t="n">
        <v>-7500</v>
      </c>
      <c r="N40" s="165"/>
      <c r="O40" s="77"/>
      <c r="P40" s="166"/>
      <c r="Q40" s="78"/>
      <c r="R40" s="79"/>
      <c r="S40" s="166"/>
      <c r="T40" s="167"/>
      <c r="U40" s="78"/>
      <c r="V40" s="79"/>
      <c r="W40" s="166"/>
      <c r="X40" s="166"/>
      <c r="Y40" s="79"/>
      <c r="Z40" s="69"/>
      <c r="AA40" s="41"/>
      <c r="AB40" s="41"/>
      <c r="AC40" s="71"/>
      <c r="AD40" s="58"/>
      <c r="AE40" s="34"/>
    </row>
    <row r="41" s="2" customFormat="true" ht="24.95" hidden="false" customHeight="true" outlineLevel="0" collapsed="false">
      <c r="A41" s="72"/>
      <c r="B41" s="80"/>
      <c r="C41" s="81"/>
      <c r="D41" s="161" t="s">
        <v>62</v>
      </c>
      <c r="E41" s="161"/>
      <c r="F41" s="161"/>
      <c r="G41" s="162" t="s">
        <v>40</v>
      </c>
      <c r="H41" s="93"/>
      <c r="I41" s="160"/>
      <c r="J41" s="153"/>
      <c r="K41" s="163" t="n">
        <v>20000</v>
      </c>
      <c r="L41" s="163"/>
      <c r="M41" s="164" t="n">
        <v>-10000</v>
      </c>
      <c r="N41" s="165"/>
      <c r="O41" s="77"/>
      <c r="P41" s="166"/>
      <c r="Q41" s="78"/>
      <c r="R41" s="79"/>
      <c r="S41" s="166"/>
      <c r="T41" s="167"/>
      <c r="U41" s="78"/>
      <c r="V41" s="79"/>
      <c r="W41" s="166"/>
      <c r="X41" s="166"/>
      <c r="Y41" s="79"/>
      <c r="Z41" s="69"/>
      <c r="AA41" s="41"/>
      <c r="AB41" s="41"/>
      <c r="AC41" s="71"/>
      <c r="AD41" s="58"/>
      <c r="AE41" s="34"/>
    </row>
    <row r="42" s="2" customFormat="true" ht="24.95" hidden="false" customHeight="true" outlineLevel="0" collapsed="false">
      <c r="A42" s="72"/>
      <c r="B42" s="80"/>
      <c r="C42" s="81"/>
      <c r="D42" s="161" t="s">
        <v>63</v>
      </c>
      <c r="E42" s="161"/>
      <c r="F42" s="161"/>
      <c r="G42" s="162" t="s">
        <v>64</v>
      </c>
      <c r="H42" s="93"/>
      <c r="I42" s="160"/>
      <c r="J42" s="153"/>
      <c r="K42" s="163" t="n">
        <v>45000</v>
      </c>
      <c r="L42" s="163" t="n">
        <v>-45000</v>
      </c>
      <c r="M42" s="164"/>
      <c r="N42" s="165"/>
      <c r="O42" s="77"/>
      <c r="P42" s="166"/>
      <c r="Q42" s="78"/>
      <c r="R42" s="79"/>
      <c r="S42" s="166"/>
      <c r="T42" s="167"/>
      <c r="U42" s="78"/>
      <c r="V42" s="79"/>
      <c r="W42" s="166"/>
      <c r="X42" s="166"/>
      <c r="Y42" s="79"/>
      <c r="Z42" s="69"/>
      <c r="AA42" s="41"/>
      <c r="AB42" s="41"/>
      <c r="AC42" s="71"/>
      <c r="AD42" s="58"/>
      <c r="AE42" s="34"/>
    </row>
    <row r="43" s="2" customFormat="true" ht="24.95" hidden="false" customHeight="true" outlineLevel="0" collapsed="false">
      <c r="A43" s="72"/>
      <c r="B43" s="80"/>
      <c r="C43" s="81"/>
      <c r="D43" s="161" t="s">
        <v>65</v>
      </c>
      <c r="E43" s="161"/>
      <c r="F43" s="161"/>
      <c r="G43" s="162" t="s">
        <v>33</v>
      </c>
      <c r="H43" s="93"/>
      <c r="I43" s="160"/>
      <c r="J43" s="153"/>
      <c r="K43" s="163" t="n">
        <v>70000</v>
      </c>
      <c r="L43" s="163"/>
      <c r="M43" s="164"/>
      <c r="N43" s="165"/>
      <c r="O43" s="77"/>
      <c r="P43" s="166"/>
      <c r="Q43" s="78"/>
      <c r="R43" s="79"/>
      <c r="S43" s="166"/>
      <c r="T43" s="167"/>
      <c r="U43" s="78"/>
      <c r="V43" s="79"/>
      <c r="W43" s="166"/>
      <c r="X43" s="166"/>
      <c r="Y43" s="79"/>
      <c r="Z43" s="69"/>
      <c r="AA43" s="41"/>
      <c r="AB43" s="41"/>
      <c r="AC43" s="71"/>
      <c r="AD43" s="58"/>
      <c r="AE43" s="34"/>
    </row>
    <row r="44" s="2" customFormat="true" ht="24.95" hidden="false" customHeight="true" outlineLevel="0" collapsed="false">
      <c r="A44" s="72"/>
      <c r="B44" s="80"/>
      <c r="C44" s="81"/>
      <c r="D44" s="161" t="s">
        <v>66</v>
      </c>
      <c r="E44" s="161"/>
      <c r="F44" s="161"/>
      <c r="G44" s="162" t="s">
        <v>33</v>
      </c>
      <c r="H44" s="93"/>
      <c r="I44" s="160"/>
      <c r="J44" s="153"/>
      <c r="K44" s="163" t="n">
        <v>15000</v>
      </c>
      <c r="L44" s="163" t="n">
        <v>25000</v>
      </c>
      <c r="M44" s="164"/>
      <c r="N44" s="165"/>
      <c r="O44" s="77"/>
      <c r="P44" s="166"/>
      <c r="Q44" s="78"/>
      <c r="R44" s="79"/>
      <c r="S44" s="166"/>
      <c r="T44" s="167"/>
      <c r="U44" s="78"/>
      <c r="V44" s="79"/>
      <c r="W44" s="166"/>
      <c r="X44" s="166"/>
      <c r="Y44" s="79"/>
      <c r="Z44" s="69"/>
      <c r="AA44" s="41"/>
      <c r="AB44" s="41"/>
      <c r="AC44" s="71"/>
      <c r="AD44" s="58"/>
      <c r="AE44" s="34"/>
    </row>
    <row r="45" s="2" customFormat="true" ht="24.95" hidden="false" customHeight="true" outlineLevel="0" collapsed="false">
      <c r="A45" s="72"/>
      <c r="B45" s="80"/>
      <c r="C45" s="81"/>
      <c r="D45" s="161" t="s">
        <v>67</v>
      </c>
      <c r="E45" s="161"/>
      <c r="F45" s="161"/>
      <c r="G45" s="162" t="s">
        <v>33</v>
      </c>
      <c r="H45" s="93"/>
      <c r="I45" s="160"/>
      <c r="J45" s="153"/>
      <c r="K45" s="163" t="n">
        <v>45000</v>
      </c>
      <c r="L45" s="163"/>
      <c r="M45" s="164"/>
      <c r="N45" s="165"/>
      <c r="O45" s="77"/>
      <c r="P45" s="166"/>
      <c r="Q45" s="78"/>
      <c r="R45" s="79"/>
      <c r="S45" s="166"/>
      <c r="T45" s="167"/>
      <c r="U45" s="78"/>
      <c r="V45" s="79"/>
      <c r="W45" s="166"/>
      <c r="X45" s="166"/>
      <c r="Y45" s="79"/>
      <c r="Z45" s="69"/>
      <c r="AA45" s="41"/>
      <c r="AB45" s="41"/>
      <c r="AC45" s="71"/>
      <c r="AD45" s="58"/>
      <c r="AE45" s="34"/>
    </row>
    <row r="46" s="2" customFormat="true" ht="38.1" hidden="false" customHeight="true" outlineLevel="0" collapsed="false">
      <c r="A46" s="72"/>
      <c r="B46" s="80"/>
      <c r="C46" s="81"/>
      <c r="D46" s="168" t="s">
        <v>68</v>
      </c>
      <c r="E46" s="168"/>
      <c r="F46" s="168"/>
      <c r="G46" s="162" t="s">
        <v>33</v>
      </c>
      <c r="H46" s="93"/>
      <c r="I46" s="160"/>
      <c r="J46" s="153"/>
      <c r="K46" s="163" t="n">
        <v>50000</v>
      </c>
      <c r="L46" s="163" t="n">
        <v>-50000</v>
      </c>
      <c r="M46" s="164"/>
      <c r="N46" s="165"/>
      <c r="O46" s="77"/>
      <c r="P46" s="166"/>
      <c r="Q46" s="78"/>
      <c r="R46" s="79"/>
      <c r="S46" s="166"/>
      <c r="T46" s="167"/>
      <c r="U46" s="78"/>
      <c r="V46" s="79"/>
      <c r="W46" s="166"/>
      <c r="X46" s="166"/>
      <c r="Y46" s="79"/>
      <c r="Z46" s="69"/>
      <c r="AA46" s="41"/>
      <c r="AB46" s="41"/>
      <c r="AC46" s="71"/>
      <c r="AD46" s="58"/>
      <c r="AE46" s="34"/>
    </row>
    <row r="47" s="2" customFormat="true" ht="29.1" hidden="false" customHeight="true" outlineLevel="0" collapsed="false">
      <c r="A47" s="72"/>
      <c r="B47" s="80"/>
      <c r="C47" s="81"/>
      <c r="D47" s="169" t="s">
        <v>69</v>
      </c>
      <c r="E47" s="169"/>
      <c r="F47" s="169"/>
      <c r="G47" s="162" t="s">
        <v>33</v>
      </c>
      <c r="H47" s="93"/>
      <c r="I47" s="160"/>
      <c r="J47" s="153"/>
      <c r="K47" s="163" t="n">
        <v>11500</v>
      </c>
      <c r="L47" s="163" t="n">
        <v>-11500</v>
      </c>
      <c r="M47" s="164"/>
      <c r="N47" s="165"/>
      <c r="O47" s="77"/>
      <c r="P47" s="166"/>
      <c r="Q47" s="78"/>
      <c r="R47" s="79"/>
      <c r="S47" s="166"/>
      <c r="T47" s="167"/>
      <c r="U47" s="78"/>
      <c r="V47" s="79"/>
      <c r="W47" s="166"/>
      <c r="X47" s="166"/>
      <c r="Y47" s="79"/>
      <c r="Z47" s="69"/>
      <c r="AA47" s="41"/>
      <c r="AB47" s="41"/>
      <c r="AC47" s="71"/>
      <c r="AD47" s="58"/>
      <c r="AE47" s="34"/>
    </row>
    <row r="48" s="2" customFormat="true" ht="24.95" hidden="false" customHeight="true" outlineLevel="0" collapsed="false">
      <c r="A48" s="72"/>
      <c r="B48" s="80"/>
      <c r="C48" s="81"/>
      <c r="D48" s="168" t="s">
        <v>70</v>
      </c>
      <c r="E48" s="168"/>
      <c r="F48" s="168"/>
      <c r="G48" s="162" t="s">
        <v>40</v>
      </c>
      <c r="H48" s="93"/>
      <c r="I48" s="160"/>
      <c r="J48" s="153"/>
      <c r="K48" s="163" t="n">
        <v>7500</v>
      </c>
      <c r="L48" s="163"/>
      <c r="M48" s="164" t="n">
        <v>-1250</v>
      </c>
      <c r="N48" s="165"/>
      <c r="O48" s="77"/>
      <c r="P48" s="166"/>
      <c r="Q48" s="78"/>
      <c r="R48" s="79"/>
      <c r="S48" s="166"/>
      <c r="T48" s="167"/>
      <c r="U48" s="78"/>
      <c r="V48" s="79"/>
      <c r="W48" s="166"/>
      <c r="X48" s="166"/>
      <c r="Y48" s="79"/>
      <c r="Z48" s="69"/>
      <c r="AA48" s="41"/>
      <c r="AB48" s="41"/>
      <c r="AC48" s="71"/>
      <c r="AD48" s="58"/>
      <c r="AE48" s="34"/>
    </row>
    <row r="49" s="2" customFormat="true" ht="12.75" hidden="false" customHeight="true" outlineLevel="0" collapsed="false">
      <c r="A49" s="72"/>
      <c r="B49" s="80"/>
      <c r="C49" s="81"/>
      <c r="D49" s="168" t="s">
        <v>71</v>
      </c>
      <c r="E49" s="168"/>
      <c r="F49" s="168"/>
      <c r="G49" s="162" t="s">
        <v>59</v>
      </c>
      <c r="H49" s="93"/>
      <c r="I49" s="160"/>
      <c r="J49" s="153"/>
      <c r="K49" s="163" t="n">
        <v>26000</v>
      </c>
      <c r="L49" s="163"/>
      <c r="M49" s="164" t="n">
        <v>5000</v>
      </c>
      <c r="N49" s="165"/>
      <c r="O49" s="77"/>
      <c r="P49" s="166"/>
      <c r="Q49" s="78"/>
      <c r="R49" s="79"/>
      <c r="S49" s="166"/>
      <c r="T49" s="167"/>
      <c r="U49" s="78"/>
      <c r="V49" s="79"/>
      <c r="W49" s="166"/>
      <c r="X49" s="166"/>
      <c r="Y49" s="79"/>
      <c r="Z49" s="69"/>
      <c r="AA49" s="41"/>
      <c r="AB49" s="41"/>
      <c r="AC49" s="71"/>
      <c r="AD49" s="58"/>
      <c r="AE49" s="34"/>
    </row>
    <row r="50" s="2" customFormat="true" ht="24.95" hidden="false" customHeight="true" outlineLevel="0" collapsed="false">
      <c r="A50" s="72"/>
      <c r="B50" s="80"/>
      <c r="C50" s="81"/>
      <c r="D50" s="168" t="s">
        <v>72</v>
      </c>
      <c r="E50" s="168"/>
      <c r="F50" s="168"/>
      <c r="G50" s="162" t="s">
        <v>27</v>
      </c>
      <c r="H50" s="93"/>
      <c r="I50" s="160"/>
      <c r="J50" s="153"/>
      <c r="K50" s="163" t="n">
        <v>22000</v>
      </c>
      <c r="L50" s="163"/>
      <c r="M50" s="164" t="n">
        <v>3000</v>
      </c>
      <c r="N50" s="165"/>
      <c r="O50" s="77"/>
      <c r="P50" s="166"/>
      <c r="Q50" s="78"/>
      <c r="R50" s="79"/>
      <c r="S50" s="166"/>
      <c r="T50" s="167"/>
      <c r="U50" s="78"/>
      <c r="V50" s="79"/>
      <c r="W50" s="166"/>
      <c r="X50" s="166"/>
      <c r="Y50" s="79"/>
      <c r="Z50" s="69"/>
      <c r="AA50" s="41"/>
      <c r="AB50" s="41"/>
      <c r="AC50" s="71"/>
      <c r="AD50" s="58"/>
      <c r="AE50" s="34"/>
    </row>
    <row r="51" s="2" customFormat="true" ht="27.95" hidden="false" customHeight="true" outlineLevel="0" collapsed="false">
      <c r="A51" s="72"/>
      <c r="B51" s="80"/>
      <c r="C51" s="81"/>
      <c r="D51" s="169" t="s">
        <v>73</v>
      </c>
      <c r="E51" s="169"/>
      <c r="F51" s="169"/>
      <c r="G51" s="162" t="s">
        <v>40</v>
      </c>
      <c r="H51" s="93"/>
      <c r="I51" s="160"/>
      <c r="J51" s="153"/>
      <c r="K51" s="163" t="n">
        <v>15000</v>
      </c>
      <c r="L51" s="163" t="n">
        <v>-15000</v>
      </c>
      <c r="M51" s="164"/>
      <c r="N51" s="165"/>
      <c r="O51" s="77"/>
      <c r="P51" s="166"/>
      <c r="Q51" s="78"/>
      <c r="R51" s="79"/>
      <c r="S51" s="166"/>
      <c r="T51" s="167"/>
      <c r="U51" s="78"/>
      <c r="V51" s="79"/>
      <c r="W51" s="166"/>
      <c r="X51" s="166"/>
      <c r="Y51" s="79"/>
      <c r="Z51" s="69"/>
      <c r="AA51" s="41"/>
      <c r="AB51" s="41"/>
      <c r="AC51" s="71"/>
      <c r="AD51" s="58"/>
      <c r="AE51" s="34"/>
    </row>
    <row r="52" s="2" customFormat="true" ht="12.95" hidden="false" customHeight="true" outlineLevel="0" collapsed="false">
      <c r="A52" s="72"/>
      <c r="B52" s="80"/>
      <c r="C52" s="81"/>
      <c r="D52" s="169" t="s">
        <v>74</v>
      </c>
      <c r="E52" s="169"/>
      <c r="F52" s="169"/>
      <c r="G52" s="162" t="s">
        <v>33</v>
      </c>
      <c r="H52" s="93"/>
      <c r="I52" s="160"/>
      <c r="J52" s="153"/>
      <c r="K52" s="163" t="n">
        <v>25000</v>
      </c>
      <c r="L52" s="163" t="n">
        <v>-25000</v>
      </c>
      <c r="M52" s="164"/>
      <c r="N52" s="165"/>
      <c r="O52" s="77"/>
      <c r="P52" s="166"/>
      <c r="Q52" s="78"/>
      <c r="R52" s="79"/>
      <c r="S52" s="166"/>
      <c r="T52" s="167"/>
      <c r="U52" s="78"/>
      <c r="V52" s="79"/>
      <c r="W52" s="166"/>
      <c r="X52" s="166"/>
      <c r="Y52" s="79"/>
      <c r="Z52" s="69"/>
      <c r="AA52" s="41"/>
      <c r="AB52" s="41"/>
      <c r="AC52" s="71"/>
      <c r="AD52" s="58"/>
      <c r="AE52" s="34"/>
    </row>
    <row r="53" s="2" customFormat="true" ht="12.75" hidden="false" customHeight="true" outlineLevel="0" collapsed="false">
      <c r="A53" s="72"/>
      <c r="B53" s="80"/>
      <c r="C53" s="81"/>
      <c r="D53" s="169" t="s">
        <v>75</v>
      </c>
      <c r="E53" s="169"/>
      <c r="F53" s="169"/>
      <c r="G53" s="162" t="s">
        <v>40</v>
      </c>
      <c r="H53" s="93"/>
      <c r="I53" s="160"/>
      <c r="J53" s="153"/>
      <c r="K53" s="163" t="n">
        <v>25000</v>
      </c>
      <c r="L53" s="163"/>
      <c r="M53" s="164" t="n">
        <v>-6250</v>
      </c>
      <c r="N53" s="165"/>
      <c r="O53" s="77"/>
      <c r="P53" s="166"/>
      <c r="Q53" s="78"/>
      <c r="R53" s="79"/>
      <c r="S53" s="166"/>
      <c r="T53" s="167"/>
      <c r="U53" s="78"/>
      <c r="V53" s="79"/>
      <c r="W53" s="166"/>
      <c r="X53" s="166"/>
      <c r="Y53" s="79"/>
      <c r="Z53" s="69"/>
      <c r="AA53" s="41"/>
      <c r="AB53" s="41"/>
      <c r="AC53" s="71"/>
      <c r="AD53" s="58"/>
      <c r="AE53" s="34"/>
    </row>
    <row r="54" s="2" customFormat="true" ht="24.95" hidden="false" customHeight="true" outlineLevel="0" collapsed="false">
      <c r="A54" s="72"/>
      <c r="B54" s="80"/>
      <c r="C54" s="81"/>
      <c r="D54" s="169" t="s">
        <v>76</v>
      </c>
      <c r="E54" s="169"/>
      <c r="F54" s="169"/>
      <c r="G54" s="162" t="s">
        <v>33</v>
      </c>
      <c r="H54" s="93"/>
      <c r="I54" s="160"/>
      <c r="J54" s="153"/>
      <c r="K54" s="163" t="n">
        <v>11000</v>
      </c>
      <c r="L54" s="163"/>
      <c r="M54" s="164"/>
      <c r="N54" s="165"/>
      <c r="O54" s="77"/>
      <c r="P54" s="166"/>
      <c r="Q54" s="78"/>
      <c r="R54" s="79"/>
      <c r="S54" s="166"/>
      <c r="T54" s="167"/>
      <c r="U54" s="78"/>
      <c r="V54" s="79"/>
      <c r="W54" s="166"/>
      <c r="X54" s="166"/>
      <c r="Y54" s="79"/>
      <c r="Z54" s="69"/>
      <c r="AA54" s="41"/>
      <c r="AB54" s="41"/>
      <c r="AC54" s="71"/>
      <c r="AD54" s="58"/>
      <c r="AE54" s="34"/>
    </row>
    <row r="55" s="2" customFormat="true" ht="28.5" hidden="false" customHeight="true" outlineLevel="0" collapsed="false">
      <c r="A55" s="72"/>
      <c r="B55" s="80"/>
      <c r="C55" s="81"/>
      <c r="D55" s="169" t="s">
        <v>77</v>
      </c>
      <c r="E55" s="169"/>
      <c r="F55" s="169"/>
      <c r="G55" s="162" t="s">
        <v>40</v>
      </c>
      <c r="H55" s="93"/>
      <c r="I55" s="160"/>
      <c r="J55" s="153"/>
      <c r="K55" s="163" t="n">
        <v>25000</v>
      </c>
      <c r="L55" s="163"/>
      <c r="M55" s="164" t="n">
        <v>3750</v>
      </c>
      <c r="N55" s="165"/>
      <c r="O55" s="77"/>
      <c r="P55" s="166"/>
      <c r="Q55" s="78"/>
      <c r="R55" s="79"/>
      <c r="S55" s="166"/>
      <c r="T55" s="167"/>
      <c r="U55" s="78"/>
      <c r="V55" s="79"/>
      <c r="W55" s="166"/>
      <c r="X55" s="166"/>
      <c r="Y55" s="79"/>
      <c r="Z55" s="69"/>
      <c r="AA55" s="41"/>
      <c r="AB55" s="41"/>
      <c r="AC55" s="71"/>
      <c r="AD55" s="58"/>
      <c r="AE55" s="34"/>
    </row>
    <row r="56" s="2" customFormat="true" ht="12.75" hidden="false" customHeight="true" outlineLevel="0" collapsed="false">
      <c r="A56" s="72"/>
      <c r="B56" s="80"/>
      <c r="C56" s="81"/>
      <c r="D56" s="169" t="s">
        <v>78</v>
      </c>
      <c r="E56" s="169"/>
      <c r="F56" s="169"/>
      <c r="G56" s="162" t="s">
        <v>40</v>
      </c>
      <c r="H56" s="93"/>
      <c r="I56" s="160"/>
      <c r="J56" s="153"/>
      <c r="K56" s="163" t="n">
        <v>24000</v>
      </c>
      <c r="L56" s="163"/>
      <c r="M56" s="164"/>
      <c r="N56" s="165"/>
      <c r="O56" s="77"/>
      <c r="P56" s="166"/>
      <c r="Q56" s="78"/>
      <c r="R56" s="79"/>
      <c r="S56" s="166"/>
      <c r="T56" s="167"/>
      <c r="U56" s="78"/>
      <c r="V56" s="79"/>
      <c r="W56" s="166"/>
      <c r="X56" s="166"/>
      <c r="Y56" s="79"/>
      <c r="Z56" s="69"/>
      <c r="AA56" s="41"/>
      <c r="AB56" s="41"/>
      <c r="AC56" s="71"/>
      <c r="AD56" s="58"/>
      <c r="AE56" s="34"/>
    </row>
    <row r="57" s="2" customFormat="true" ht="24.95" hidden="false" customHeight="true" outlineLevel="0" collapsed="false">
      <c r="A57" s="72"/>
      <c r="B57" s="80"/>
      <c r="C57" s="81"/>
      <c r="D57" s="169" t="s">
        <v>79</v>
      </c>
      <c r="E57" s="169"/>
      <c r="F57" s="169"/>
      <c r="G57" s="162" t="s">
        <v>40</v>
      </c>
      <c r="H57" s="93"/>
      <c r="I57" s="160"/>
      <c r="J57" s="153"/>
      <c r="K57" s="163" t="n">
        <v>57000</v>
      </c>
      <c r="L57" s="163"/>
      <c r="M57" s="164" t="n">
        <v>-49500</v>
      </c>
      <c r="N57" s="165"/>
      <c r="O57" s="77"/>
      <c r="P57" s="166"/>
      <c r="Q57" s="78"/>
      <c r="R57" s="79"/>
      <c r="S57" s="166"/>
      <c r="T57" s="167"/>
      <c r="U57" s="78"/>
      <c r="V57" s="79"/>
      <c r="W57" s="166"/>
      <c r="X57" s="166"/>
      <c r="Y57" s="79"/>
      <c r="Z57" s="69"/>
      <c r="AA57" s="41"/>
      <c r="AB57" s="41"/>
      <c r="AC57" s="71"/>
      <c r="AD57" s="58"/>
      <c r="AE57" s="34"/>
    </row>
    <row r="58" s="2" customFormat="true" ht="12.75" hidden="false" customHeight="true" outlineLevel="0" collapsed="false">
      <c r="A58" s="72"/>
      <c r="B58" s="80"/>
      <c r="C58" s="81"/>
      <c r="D58" s="169" t="s">
        <v>80</v>
      </c>
      <c r="E58" s="169"/>
      <c r="F58" s="169"/>
      <c r="G58" s="162" t="s">
        <v>40</v>
      </c>
      <c r="H58" s="93"/>
      <c r="I58" s="160"/>
      <c r="J58" s="153"/>
      <c r="K58" s="163" t="n">
        <v>23000</v>
      </c>
      <c r="L58" s="163"/>
      <c r="M58" s="164" t="n">
        <v>-15500</v>
      </c>
      <c r="N58" s="165"/>
      <c r="O58" s="77"/>
      <c r="P58" s="166"/>
      <c r="Q58" s="78"/>
      <c r="R58" s="79"/>
      <c r="S58" s="166"/>
      <c r="T58" s="167"/>
      <c r="U58" s="78"/>
      <c r="V58" s="79"/>
      <c r="W58" s="166"/>
      <c r="X58" s="166"/>
      <c r="Y58" s="79"/>
      <c r="Z58" s="69"/>
      <c r="AA58" s="41"/>
      <c r="AB58" s="41"/>
      <c r="AC58" s="71"/>
      <c r="AD58" s="58"/>
      <c r="AE58" s="34"/>
    </row>
    <row r="59" s="2" customFormat="true" ht="27.95" hidden="false" customHeight="true" outlineLevel="0" collapsed="false">
      <c r="A59" s="72"/>
      <c r="B59" s="80"/>
      <c r="C59" s="81"/>
      <c r="D59" s="169" t="s">
        <v>81</v>
      </c>
      <c r="E59" s="169"/>
      <c r="F59" s="169"/>
      <c r="G59" s="162" t="s">
        <v>33</v>
      </c>
      <c r="H59" s="93"/>
      <c r="I59" s="160"/>
      <c r="J59" s="153"/>
      <c r="K59" s="163" t="n">
        <v>36000</v>
      </c>
      <c r="L59" s="163"/>
      <c r="M59" s="164" t="n">
        <v>-18500</v>
      </c>
      <c r="N59" s="165"/>
      <c r="O59" s="77"/>
      <c r="P59" s="166"/>
      <c r="Q59" s="78"/>
      <c r="R59" s="79"/>
      <c r="S59" s="166"/>
      <c r="T59" s="167"/>
      <c r="U59" s="78"/>
      <c r="V59" s="79"/>
      <c r="W59" s="166"/>
      <c r="X59" s="166"/>
      <c r="Y59" s="79"/>
      <c r="Z59" s="69"/>
      <c r="AA59" s="41"/>
      <c r="AB59" s="41"/>
      <c r="AC59" s="71"/>
      <c r="AD59" s="58"/>
      <c r="AE59" s="34"/>
    </row>
    <row r="60" s="2" customFormat="true" ht="27.95" hidden="false" customHeight="true" outlineLevel="0" collapsed="false">
      <c r="A60" s="72"/>
      <c r="B60" s="80"/>
      <c r="C60" s="81"/>
      <c r="D60" s="152" t="s">
        <v>82</v>
      </c>
      <c r="E60" s="152"/>
      <c r="F60" s="152"/>
      <c r="G60" s="162" t="s">
        <v>33</v>
      </c>
      <c r="H60" s="93"/>
      <c r="I60" s="160"/>
      <c r="J60" s="153"/>
      <c r="K60" s="170"/>
      <c r="L60" s="160" t="n">
        <v>10000</v>
      </c>
      <c r="M60" s="94" t="n">
        <v>0</v>
      </c>
      <c r="N60" s="155"/>
      <c r="O60" s="77"/>
      <c r="P60" s="166"/>
      <c r="Q60" s="78"/>
      <c r="R60" s="79"/>
      <c r="S60" s="166"/>
      <c r="T60" s="167"/>
      <c r="U60" s="78"/>
      <c r="V60" s="79"/>
      <c r="W60" s="166"/>
      <c r="X60" s="166"/>
      <c r="Y60" s="79"/>
      <c r="Z60" s="69"/>
      <c r="AA60" s="41"/>
      <c r="AB60" s="41"/>
      <c r="AC60" s="71"/>
      <c r="AD60" s="58"/>
      <c r="AE60" s="34"/>
    </row>
    <row r="61" s="2" customFormat="true" ht="27.95" hidden="false" customHeight="true" outlineLevel="0" collapsed="false">
      <c r="A61" s="72"/>
      <c r="B61" s="80"/>
      <c r="C61" s="81"/>
      <c r="D61" s="152" t="s">
        <v>83</v>
      </c>
      <c r="E61" s="152"/>
      <c r="F61" s="152"/>
      <c r="G61" s="162" t="s">
        <v>59</v>
      </c>
      <c r="H61" s="93"/>
      <c r="I61" s="160"/>
      <c r="J61" s="153"/>
      <c r="K61" s="170"/>
      <c r="L61" s="160" t="n">
        <v>70000</v>
      </c>
      <c r="M61" s="94"/>
      <c r="N61" s="155"/>
      <c r="O61" s="77"/>
      <c r="P61" s="166"/>
      <c r="Q61" s="78"/>
      <c r="R61" s="79"/>
      <c r="S61" s="166"/>
      <c r="T61" s="167"/>
      <c r="U61" s="78"/>
      <c r="V61" s="79"/>
      <c r="W61" s="166"/>
      <c r="X61" s="166"/>
      <c r="Y61" s="79"/>
      <c r="Z61" s="69"/>
      <c r="AA61" s="41"/>
      <c r="AB61" s="41"/>
      <c r="AC61" s="71"/>
      <c r="AD61" s="58"/>
      <c r="AE61" s="34"/>
    </row>
    <row r="62" s="2" customFormat="true" ht="30" hidden="false" customHeight="true" outlineLevel="0" collapsed="false">
      <c r="A62" s="72"/>
      <c r="B62" s="80"/>
      <c r="C62" s="81"/>
      <c r="D62" s="152" t="s">
        <v>84</v>
      </c>
      <c r="E62" s="152"/>
      <c r="F62" s="152"/>
      <c r="G62" s="162" t="s">
        <v>59</v>
      </c>
      <c r="H62" s="93"/>
      <c r="I62" s="160"/>
      <c r="J62" s="153"/>
      <c r="K62" s="160"/>
      <c r="L62" s="163" t="n">
        <v>10000</v>
      </c>
      <c r="M62" s="164" t="n">
        <v>-4375</v>
      </c>
      <c r="N62" s="165"/>
      <c r="O62" s="77"/>
      <c r="P62" s="166"/>
      <c r="Q62" s="78"/>
      <c r="R62" s="79"/>
      <c r="S62" s="166"/>
      <c r="T62" s="167"/>
      <c r="U62" s="78"/>
      <c r="V62" s="79"/>
      <c r="W62" s="166"/>
      <c r="X62" s="166"/>
      <c r="Y62" s="79"/>
      <c r="Z62" s="69"/>
      <c r="AA62" s="41"/>
      <c r="AB62" s="41"/>
      <c r="AC62" s="71"/>
      <c r="AD62" s="58"/>
      <c r="AE62" s="34"/>
    </row>
    <row r="63" s="2" customFormat="true" ht="27.95" hidden="false" customHeight="true" outlineLevel="0" collapsed="false">
      <c r="A63" s="72"/>
      <c r="B63" s="80"/>
      <c r="C63" s="81"/>
      <c r="D63" s="152" t="s">
        <v>85</v>
      </c>
      <c r="E63" s="152"/>
      <c r="F63" s="152"/>
      <c r="G63" s="162" t="s">
        <v>59</v>
      </c>
      <c r="H63" s="93"/>
      <c r="I63" s="160"/>
      <c r="J63" s="153"/>
      <c r="K63" s="160"/>
      <c r="L63" s="163" t="n">
        <v>20000</v>
      </c>
      <c r="M63" s="164" t="n">
        <v>13750</v>
      </c>
      <c r="N63" s="165"/>
      <c r="O63" s="77"/>
      <c r="P63" s="166"/>
      <c r="Q63" s="78"/>
      <c r="R63" s="79"/>
      <c r="S63" s="166"/>
      <c r="T63" s="167"/>
      <c r="U63" s="78"/>
      <c r="V63" s="79"/>
      <c r="W63" s="166"/>
      <c r="X63" s="166"/>
      <c r="Y63" s="79"/>
      <c r="Z63" s="69"/>
      <c r="AA63" s="41"/>
      <c r="AB63" s="41"/>
      <c r="AC63" s="71"/>
      <c r="AD63" s="58"/>
      <c r="AE63" s="34"/>
    </row>
    <row r="64" s="2" customFormat="true" ht="27.95" hidden="false" customHeight="true" outlineLevel="0" collapsed="false">
      <c r="A64" s="72"/>
      <c r="B64" s="80"/>
      <c r="C64" s="81"/>
      <c r="D64" s="152" t="s">
        <v>86</v>
      </c>
      <c r="E64" s="152"/>
      <c r="F64" s="152"/>
      <c r="G64" s="162" t="s">
        <v>59</v>
      </c>
      <c r="H64" s="93"/>
      <c r="I64" s="160"/>
      <c r="J64" s="153"/>
      <c r="K64" s="160"/>
      <c r="L64" s="163" t="n">
        <v>48500</v>
      </c>
      <c r="M64" s="164"/>
      <c r="N64" s="171"/>
      <c r="O64" s="166"/>
      <c r="P64" s="166"/>
      <c r="Q64" s="78"/>
      <c r="R64" s="79"/>
      <c r="S64" s="166"/>
      <c r="T64" s="167"/>
      <c r="U64" s="78"/>
      <c r="V64" s="79"/>
      <c r="W64" s="166"/>
      <c r="X64" s="166"/>
      <c r="Y64" s="79"/>
      <c r="Z64" s="69"/>
      <c r="AA64" s="41"/>
      <c r="AB64" s="41"/>
      <c r="AC64" s="71"/>
      <c r="AD64" s="58"/>
      <c r="AE64" s="34"/>
    </row>
    <row r="65" s="2" customFormat="true" ht="27.95" hidden="false" customHeight="true" outlineLevel="0" collapsed="false">
      <c r="A65" s="72"/>
      <c r="B65" s="80"/>
      <c r="C65" s="81"/>
      <c r="D65" s="152" t="s">
        <v>87</v>
      </c>
      <c r="E65" s="152"/>
      <c r="F65" s="152"/>
      <c r="G65" s="162" t="s">
        <v>59</v>
      </c>
      <c r="H65" s="93"/>
      <c r="I65" s="160"/>
      <c r="J65" s="153"/>
      <c r="K65" s="160"/>
      <c r="L65" s="163" t="n">
        <v>60000</v>
      </c>
      <c r="M65" s="164"/>
      <c r="N65" s="165"/>
      <c r="O65" s="77"/>
      <c r="P65" s="166"/>
      <c r="Q65" s="78"/>
      <c r="R65" s="79"/>
      <c r="S65" s="166"/>
      <c r="T65" s="167"/>
      <c r="U65" s="78"/>
      <c r="V65" s="79"/>
      <c r="W65" s="166"/>
      <c r="X65" s="166"/>
      <c r="Y65" s="79"/>
      <c r="Z65" s="69"/>
      <c r="AA65" s="41"/>
      <c r="AB65" s="41"/>
      <c r="AC65" s="71"/>
      <c r="AD65" s="58"/>
      <c r="AE65" s="34"/>
    </row>
    <row r="66" s="2" customFormat="true" ht="27.95" hidden="false" customHeight="true" outlineLevel="0" collapsed="false">
      <c r="A66" s="72"/>
      <c r="B66" s="80"/>
      <c r="C66" s="81"/>
      <c r="D66" s="152" t="s">
        <v>88</v>
      </c>
      <c r="E66" s="152"/>
      <c r="F66" s="152"/>
      <c r="G66" s="162" t="s">
        <v>59</v>
      </c>
      <c r="H66" s="93"/>
      <c r="I66" s="160"/>
      <c r="J66" s="153"/>
      <c r="K66" s="160"/>
      <c r="L66" s="163" t="n">
        <v>49000</v>
      </c>
      <c r="M66" s="164"/>
      <c r="N66" s="165"/>
      <c r="O66" s="77"/>
      <c r="P66" s="166"/>
      <c r="Q66" s="78"/>
      <c r="R66" s="79"/>
      <c r="S66" s="166"/>
      <c r="T66" s="167"/>
      <c r="U66" s="78"/>
      <c r="V66" s="79"/>
      <c r="W66" s="166"/>
      <c r="X66" s="166"/>
      <c r="Y66" s="79"/>
      <c r="Z66" s="69"/>
      <c r="AA66" s="41"/>
      <c r="AB66" s="41"/>
      <c r="AC66" s="71"/>
      <c r="AD66" s="58"/>
      <c r="AE66" s="34"/>
    </row>
    <row r="67" s="2" customFormat="true" ht="27.95" hidden="false" customHeight="true" outlineLevel="0" collapsed="false">
      <c r="A67" s="72"/>
      <c r="B67" s="80"/>
      <c r="C67" s="81"/>
      <c r="D67" s="152" t="s">
        <v>89</v>
      </c>
      <c r="E67" s="152"/>
      <c r="F67" s="152"/>
      <c r="G67" s="162" t="s">
        <v>59</v>
      </c>
      <c r="H67" s="93"/>
      <c r="I67" s="160"/>
      <c r="J67" s="153"/>
      <c r="K67" s="160"/>
      <c r="L67" s="163" t="n">
        <v>30000</v>
      </c>
      <c r="M67" s="164"/>
      <c r="N67" s="165"/>
      <c r="O67" s="77"/>
      <c r="P67" s="166"/>
      <c r="Q67" s="78"/>
      <c r="R67" s="79"/>
      <c r="S67" s="166"/>
      <c r="T67" s="167"/>
      <c r="U67" s="78"/>
      <c r="V67" s="79"/>
      <c r="W67" s="166"/>
      <c r="X67" s="166"/>
      <c r="Y67" s="79"/>
      <c r="Z67" s="69"/>
      <c r="AA67" s="41"/>
      <c r="AB67" s="41"/>
      <c r="AC67" s="71"/>
      <c r="AD67" s="58"/>
      <c r="AE67" s="34"/>
    </row>
    <row r="68" s="173" customFormat="true" ht="27.95" hidden="false" customHeight="true" outlineLevel="0" collapsed="false">
      <c r="A68" s="103"/>
      <c r="B68" s="80"/>
      <c r="C68" s="81"/>
      <c r="D68" s="152" t="s">
        <v>90</v>
      </c>
      <c r="E68" s="152"/>
      <c r="F68" s="152"/>
      <c r="G68" s="162" t="s">
        <v>33</v>
      </c>
      <c r="H68" s="93"/>
      <c r="I68" s="160"/>
      <c r="J68" s="153"/>
      <c r="K68" s="160"/>
      <c r="L68" s="160"/>
      <c r="M68" s="94" t="n">
        <v>16250</v>
      </c>
      <c r="N68" s="155"/>
      <c r="O68" s="93"/>
      <c r="P68" s="160"/>
      <c r="Q68" s="94"/>
      <c r="R68" s="153"/>
      <c r="S68" s="160"/>
      <c r="T68" s="172"/>
      <c r="U68" s="94"/>
      <c r="V68" s="153"/>
      <c r="W68" s="160"/>
      <c r="X68" s="160"/>
      <c r="Y68" s="153"/>
      <c r="Z68" s="115"/>
      <c r="AA68" s="116"/>
      <c r="AB68" s="116"/>
      <c r="AC68" s="117"/>
      <c r="AD68" s="118"/>
      <c r="AE68" s="119"/>
    </row>
    <row r="69" s="2" customFormat="true" ht="27.95" hidden="false" customHeight="true" outlineLevel="0" collapsed="false">
      <c r="A69" s="72"/>
      <c r="B69" s="80"/>
      <c r="C69" s="81"/>
      <c r="D69" s="152" t="s">
        <v>91</v>
      </c>
      <c r="E69" s="152"/>
      <c r="F69" s="152"/>
      <c r="G69" s="162" t="s">
        <v>33</v>
      </c>
      <c r="H69" s="93"/>
      <c r="I69" s="160"/>
      <c r="J69" s="153"/>
      <c r="K69" s="160"/>
      <c r="L69" s="160"/>
      <c r="M69" s="94" t="n">
        <v>49875</v>
      </c>
      <c r="N69" s="153"/>
      <c r="O69" s="166"/>
      <c r="P69" s="166"/>
      <c r="Q69" s="78"/>
      <c r="R69" s="79"/>
      <c r="S69" s="166"/>
      <c r="T69" s="167"/>
      <c r="U69" s="78"/>
      <c r="V69" s="79"/>
      <c r="W69" s="166"/>
      <c r="X69" s="166"/>
      <c r="Y69" s="79"/>
      <c r="Z69" s="69"/>
      <c r="AA69" s="41"/>
      <c r="AB69" s="41"/>
      <c r="AC69" s="71"/>
      <c r="AD69" s="58"/>
      <c r="AE69" s="34"/>
    </row>
    <row r="70" s="2" customFormat="true" ht="27.95" hidden="false" customHeight="true" outlineLevel="0" collapsed="false">
      <c r="A70" s="72"/>
      <c r="B70" s="80"/>
      <c r="C70" s="81"/>
      <c r="D70" s="152" t="s">
        <v>92</v>
      </c>
      <c r="E70" s="152"/>
      <c r="F70" s="152"/>
      <c r="G70" s="162" t="s">
        <v>33</v>
      </c>
      <c r="H70" s="93"/>
      <c r="I70" s="160"/>
      <c r="J70" s="153"/>
      <c r="K70" s="160"/>
      <c r="L70" s="160"/>
      <c r="M70" s="94" t="n">
        <v>247625</v>
      </c>
      <c r="N70" s="153"/>
      <c r="O70" s="166"/>
      <c r="P70" s="166"/>
      <c r="Q70" s="78"/>
      <c r="R70" s="79"/>
      <c r="S70" s="166"/>
      <c r="T70" s="167"/>
      <c r="U70" s="78"/>
      <c r="V70" s="79"/>
      <c r="W70" s="166"/>
      <c r="X70" s="166"/>
      <c r="Y70" s="79"/>
      <c r="Z70" s="69"/>
      <c r="AA70" s="41"/>
      <c r="AB70" s="41"/>
      <c r="AC70" s="71"/>
      <c r="AD70" s="58"/>
      <c r="AE70" s="34"/>
    </row>
    <row r="71" s="2" customFormat="true" ht="27.95" hidden="false" customHeight="true" outlineLevel="0" collapsed="false">
      <c r="A71" s="72"/>
      <c r="B71" s="80"/>
      <c r="C71" s="81"/>
      <c r="D71" s="152" t="s">
        <v>93</v>
      </c>
      <c r="E71" s="152"/>
      <c r="F71" s="152"/>
      <c r="G71" s="162" t="s">
        <v>59</v>
      </c>
      <c r="H71" s="93"/>
      <c r="I71" s="160"/>
      <c r="J71" s="153"/>
      <c r="K71" s="160" t="n">
        <v>53000</v>
      </c>
      <c r="L71" s="160" t="n">
        <v>-7000</v>
      </c>
      <c r="M71" s="94" t="n">
        <v>1312.5</v>
      </c>
      <c r="N71" s="155"/>
      <c r="O71" s="77"/>
      <c r="P71" s="166"/>
      <c r="Q71" s="78"/>
      <c r="R71" s="79"/>
      <c r="S71" s="166"/>
      <c r="T71" s="167"/>
      <c r="U71" s="78"/>
      <c r="V71" s="79"/>
      <c r="W71" s="166"/>
      <c r="X71" s="166"/>
      <c r="Y71" s="79"/>
      <c r="Z71" s="69"/>
      <c r="AA71" s="41"/>
      <c r="AB71" s="41"/>
      <c r="AC71" s="71"/>
      <c r="AD71" s="58"/>
      <c r="AE71" s="34"/>
    </row>
    <row r="72" s="2" customFormat="true" ht="24.95" hidden="false" customHeight="true" outlineLevel="0" collapsed="false">
      <c r="A72" s="72"/>
      <c r="B72" s="80"/>
      <c r="C72" s="81"/>
      <c r="D72" s="152" t="s">
        <v>94</v>
      </c>
      <c r="E72" s="152"/>
      <c r="F72" s="152"/>
      <c r="G72" s="162"/>
      <c r="H72" s="93"/>
      <c r="I72" s="160"/>
      <c r="J72" s="153"/>
      <c r="K72" s="160"/>
      <c r="L72" s="160" t="n">
        <v>207855</v>
      </c>
      <c r="M72" s="94"/>
      <c r="N72" s="155"/>
      <c r="O72" s="77"/>
      <c r="P72" s="166"/>
      <c r="Q72" s="78"/>
      <c r="R72" s="79"/>
      <c r="S72" s="166"/>
      <c r="T72" s="167"/>
      <c r="U72" s="78"/>
      <c r="V72" s="79"/>
      <c r="W72" s="166"/>
      <c r="X72" s="166"/>
      <c r="Y72" s="79"/>
      <c r="Z72" s="69"/>
      <c r="AA72" s="41"/>
      <c r="AB72" s="41"/>
      <c r="AC72" s="71"/>
      <c r="AD72" s="58"/>
      <c r="AE72" s="34"/>
    </row>
    <row r="73" s="2" customFormat="true" ht="24.95" hidden="false" customHeight="true" outlineLevel="0" collapsed="false">
      <c r="A73" s="72"/>
      <c r="B73" s="80"/>
      <c r="C73" s="81"/>
      <c r="D73" s="174"/>
      <c r="E73" s="174"/>
      <c r="F73" s="174"/>
      <c r="G73" s="103"/>
      <c r="H73" s="175"/>
      <c r="I73" s="175"/>
      <c r="J73" s="175"/>
      <c r="K73" s="175"/>
      <c r="L73" s="175"/>
      <c r="M73" s="175"/>
      <c r="N73" s="175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00"/>
      <c r="AA73" s="100"/>
      <c r="AB73" s="100"/>
      <c r="AC73" s="100"/>
      <c r="AD73" s="100"/>
      <c r="AE73" s="34"/>
    </row>
    <row r="74" s="2" customFormat="true" ht="55.5" hidden="false" customHeight="true" outlineLevel="0" collapsed="false">
      <c r="A74" s="59" t="s">
        <v>23</v>
      </c>
      <c r="B74" s="84" t="s">
        <v>95</v>
      </c>
      <c r="C74" s="85" t="s">
        <v>31</v>
      </c>
      <c r="D74" s="177" t="s">
        <v>96</v>
      </c>
      <c r="E74" s="177"/>
      <c r="F74" s="177"/>
      <c r="G74" s="162" t="s">
        <v>33</v>
      </c>
      <c r="H74" s="93"/>
      <c r="I74" s="160"/>
      <c r="J74" s="172"/>
      <c r="K74" s="106"/>
      <c r="L74" s="123"/>
      <c r="M74" s="92" t="n">
        <v>150000</v>
      </c>
      <c r="N74" s="91"/>
      <c r="O74" s="93"/>
      <c r="P74" s="166"/>
      <c r="Q74" s="78"/>
      <c r="R74" s="79"/>
      <c r="S74" s="166"/>
      <c r="T74" s="166"/>
      <c r="U74" s="78"/>
      <c r="V74" s="79"/>
      <c r="W74" s="166"/>
      <c r="X74" s="166"/>
      <c r="Y74" s="79"/>
      <c r="Z74" s="69"/>
      <c r="AA74" s="41"/>
      <c r="AB74" s="41" t="n">
        <v>150000</v>
      </c>
      <c r="AC74" s="71"/>
      <c r="AD74" s="58" t="n">
        <f aca="false">AB74</f>
        <v>150000</v>
      </c>
      <c r="AE74" s="34"/>
    </row>
    <row r="75" s="2" customFormat="true" ht="12.75" hidden="false" customHeight="true" outlineLevel="0" collapsed="false">
      <c r="A75" s="72"/>
      <c r="B75" s="80"/>
      <c r="C75" s="81"/>
      <c r="D75" s="152" t="s">
        <v>97</v>
      </c>
      <c r="E75" s="152"/>
      <c r="F75" s="152"/>
      <c r="G75" s="162"/>
      <c r="H75" s="93"/>
      <c r="I75" s="160"/>
      <c r="J75" s="153"/>
      <c r="K75" s="160"/>
      <c r="L75" s="160"/>
      <c r="M75" s="94" t="n">
        <v>110000</v>
      </c>
      <c r="N75" s="155" t="n">
        <v>-10000</v>
      </c>
      <c r="O75" s="93"/>
      <c r="P75" s="166"/>
      <c r="Q75" s="78"/>
      <c r="R75" s="79"/>
      <c r="S75" s="166"/>
      <c r="T75" s="166"/>
      <c r="U75" s="78"/>
      <c r="V75" s="79"/>
      <c r="W75" s="166"/>
      <c r="X75" s="166"/>
      <c r="Y75" s="79"/>
      <c r="Z75" s="69"/>
      <c r="AA75" s="41"/>
      <c r="AB75" s="41"/>
      <c r="AC75" s="71"/>
      <c r="AD75" s="58"/>
      <c r="AE75" s="34"/>
    </row>
    <row r="76" s="2" customFormat="true" ht="30" hidden="false" customHeight="true" outlineLevel="0" collapsed="false">
      <c r="A76" s="72"/>
      <c r="B76" s="80"/>
      <c r="C76" s="81"/>
      <c r="D76" s="152" t="s">
        <v>98</v>
      </c>
      <c r="E76" s="152"/>
      <c r="F76" s="152"/>
      <c r="G76" s="162"/>
      <c r="H76" s="93"/>
      <c r="I76" s="160"/>
      <c r="J76" s="153"/>
      <c r="K76" s="160"/>
      <c r="L76" s="160"/>
      <c r="M76" s="94" t="n">
        <v>40000</v>
      </c>
      <c r="N76" s="155" t="n">
        <v>10000</v>
      </c>
      <c r="O76" s="93"/>
      <c r="P76" s="166"/>
      <c r="Q76" s="78"/>
      <c r="R76" s="79"/>
      <c r="S76" s="166"/>
      <c r="T76" s="166"/>
      <c r="U76" s="78"/>
      <c r="V76" s="79"/>
      <c r="W76" s="166"/>
      <c r="X76" s="166"/>
      <c r="Y76" s="79"/>
      <c r="Z76" s="69"/>
      <c r="AA76" s="41"/>
      <c r="AB76" s="41"/>
      <c r="AC76" s="71"/>
      <c r="AD76" s="58"/>
      <c r="AE76" s="34"/>
    </row>
    <row r="77" s="102" customFormat="true" ht="14.25" hidden="false" customHeight="true" outlineLevel="0" collapsed="false">
      <c r="A77" s="72"/>
      <c r="B77" s="80"/>
      <c r="C77" s="81"/>
      <c r="D77" s="19"/>
      <c r="E77" s="19"/>
      <c r="F77" s="19"/>
      <c r="G77" s="178"/>
      <c r="H77" s="176"/>
      <c r="I77" s="176"/>
      <c r="J77" s="176"/>
      <c r="K77" s="179"/>
      <c r="L77" s="179"/>
      <c r="M77" s="179"/>
      <c r="N77" s="179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00"/>
      <c r="AA77" s="100"/>
      <c r="AB77" s="100"/>
      <c r="AC77" s="100"/>
      <c r="AD77" s="100"/>
      <c r="AE77" s="101"/>
    </row>
    <row r="78" s="2" customFormat="true" ht="27.95" hidden="false" customHeight="true" outlineLevel="0" collapsed="false">
      <c r="A78" s="180" t="s">
        <v>23</v>
      </c>
      <c r="B78" s="84" t="s">
        <v>99</v>
      </c>
      <c r="C78" s="85" t="s">
        <v>51</v>
      </c>
      <c r="D78" s="177" t="s">
        <v>100</v>
      </c>
      <c r="E78" s="177"/>
      <c r="F78" s="177"/>
      <c r="G78" s="76" t="s">
        <v>33</v>
      </c>
      <c r="H78" s="77"/>
      <c r="I78" s="166"/>
      <c r="J78" s="167"/>
      <c r="K78" s="64" t="n">
        <v>225000</v>
      </c>
      <c r="L78" s="67"/>
      <c r="M78" s="65"/>
      <c r="N78" s="68"/>
      <c r="O78" s="77"/>
      <c r="P78" s="167"/>
      <c r="Q78" s="78"/>
      <c r="R78" s="181"/>
      <c r="S78" s="166"/>
      <c r="T78" s="166"/>
      <c r="U78" s="78"/>
      <c r="V78" s="79"/>
      <c r="W78" s="166"/>
      <c r="X78" s="166"/>
      <c r="Y78" s="79"/>
      <c r="Z78" s="69" t="n">
        <v>225000</v>
      </c>
      <c r="AA78" s="41"/>
      <c r="AB78" s="41"/>
      <c r="AC78" s="71"/>
      <c r="AD78" s="58" t="n">
        <f aca="false">Z78</f>
        <v>225000</v>
      </c>
      <c r="AE78" s="34"/>
    </row>
    <row r="79" s="2" customFormat="true" ht="27.95" hidden="false" customHeight="true" outlineLevel="0" collapsed="false">
      <c r="A79" s="72"/>
      <c r="B79" s="80"/>
      <c r="C79" s="81"/>
      <c r="D79" s="182"/>
      <c r="E79" s="182"/>
      <c r="F79" s="182"/>
      <c r="G79" s="72"/>
      <c r="H79" s="176"/>
      <c r="I79" s="176"/>
      <c r="J79" s="176"/>
      <c r="K79" s="98"/>
      <c r="L79" s="98"/>
      <c r="M79" s="98"/>
      <c r="N79" s="98"/>
      <c r="O79" s="176"/>
      <c r="P79" s="176"/>
      <c r="Q79" s="167"/>
      <c r="R79" s="167"/>
      <c r="S79" s="176"/>
      <c r="T79" s="176"/>
      <c r="U79" s="176"/>
      <c r="V79" s="176"/>
      <c r="W79" s="176"/>
      <c r="X79" s="176"/>
      <c r="Y79" s="176"/>
      <c r="Z79" s="100"/>
      <c r="AA79" s="100"/>
      <c r="AB79" s="100"/>
      <c r="AC79" s="100"/>
      <c r="AD79" s="100"/>
      <c r="AE79" s="34"/>
    </row>
    <row r="80" s="102" customFormat="true" ht="27.75" hidden="false" customHeight="true" outlineLevel="0" collapsed="false">
      <c r="A80" s="59" t="s">
        <v>23</v>
      </c>
      <c r="B80" s="84" t="s">
        <v>30</v>
      </c>
      <c r="C80" s="85" t="s">
        <v>35</v>
      </c>
      <c r="D80" s="177" t="s">
        <v>101</v>
      </c>
      <c r="E80" s="177"/>
      <c r="F80" s="177"/>
      <c r="G80" s="162" t="s">
        <v>102</v>
      </c>
      <c r="H80" s="106"/>
      <c r="I80" s="123"/>
      <c r="J80" s="99"/>
      <c r="K80" s="106"/>
      <c r="L80" s="123"/>
      <c r="M80" s="92"/>
      <c r="N80" s="89"/>
      <c r="O80" s="123"/>
      <c r="P80" s="123"/>
      <c r="Q80" s="99" t="n">
        <v>124375</v>
      </c>
      <c r="R80" s="89"/>
      <c r="S80" s="67"/>
      <c r="T80" s="67"/>
      <c r="U80" s="65"/>
      <c r="V80" s="66"/>
      <c r="W80" s="67"/>
      <c r="X80" s="67"/>
      <c r="Y80" s="66"/>
      <c r="Z80" s="69"/>
      <c r="AA80" s="41"/>
      <c r="AB80" s="41" t="n">
        <f aca="false">Q80</f>
        <v>124375</v>
      </c>
      <c r="AC80" s="71"/>
      <c r="AD80" s="58" t="n">
        <f aca="false">AB80</f>
        <v>124375</v>
      </c>
      <c r="AE80" s="101"/>
    </row>
    <row r="81" s="102" customFormat="true" ht="12.75" hidden="false" customHeight="false" outlineLevel="0" collapsed="false">
      <c r="A81" s="72"/>
      <c r="B81" s="80"/>
      <c r="C81" s="81"/>
      <c r="D81" s="183"/>
      <c r="E81" s="183"/>
      <c r="F81" s="183"/>
      <c r="G81" s="72"/>
      <c r="H81" s="176"/>
      <c r="I81" s="176"/>
      <c r="J81" s="176"/>
      <c r="K81" s="98"/>
      <c r="L81" s="98"/>
      <c r="M81" s="98"/>
      <c r="N81" s="98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00"/>
      <c r="AA81" s="100"/>
      <c r="AB81" s="100"/>
      <c r="AC81" s="100"/>
      <c r="AD81" s="100"/>
      <c r="AE81" s="101"/>
    </row>
    <row r="82" s="102" customFormat="true" ht="12.75" hidden="false" customHeight="true" outlineLevel="0" collapsed="false">
      <c r="A82" s="59" t="s">
        <v>23</v>
      </c>
      <c r="B82" s="84" t="s">
        <v>103</v>
      </c>
      <c r="C82" s="85" t="s">
        <v>25</v>
      </c>
      <c r="D82" s="177" t="s">
        <v>104</v>
      </c>
      <c r="E82" s="177"/>
      <c r="F82" s="177"/>
      <c r="G82" s="76" t="s">
        <v>102</v>
      </c>
      <c r="H82" s="64"/>
      <c r="I82" s="67"/>
      <c r="J82" s="88"/>
      <c r="K82" s="64"/>
      <c r="L82" s="67"/>
      <c r="M82" s="65"/>
      <c r="N82" s="68"/>
      <c r="O82" s="64" t="n">
        <v>200000</v>
      </c>
      <c r="P82" s="67"/>
      <c r="Q82" s="67"/>
      <c r="R82" s="184"/>
      <c r="S82" s="67"/>
      <c r="T82" s="67"/>
      <c r="U82" s="67"/>
      <c r="V82" s="66"/>
      <c r="W82" s="67"/>
      <c r="X82" s="67"/>
      <c r="Y82" s="66"/>
      <c r="Z82" s="69" t="n">
        <f aca="false">O82</f>
        <v>200000</v>
      </c>
      <c r="AA82" s="41"/>
      <c r="AB82" s="41"/>
      <c r="AC82" s="71"/>
      <c r="AD82" s="58" t="n">
        <f aca="false">Z82+AA82</f>
        <v>200000</v>
      </c>
      <c r="AE82" s="101"/>
    </row>
    <row r="83" s="102" customFormat="true" ht="12.75" hidden="false" customHeight="false" outlineLevel="0" collapsed="false">
      <c r="A83" s="72"/>
      <c r="B83" s="80"/>
      <c r="C83" s="81"/>
      <c r="D83" s="182"/>
      <c r="E83" s="182"/>
      <c r="F83" s="182"/>
      <c r="G83" s="72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100"/>
      <c r="AA83" s="100"/>
      <c r="AB83" s="100"/>
      <c r="AC83" s="100"/>
      <c r="AD83" s="100"/>
      <c r="AE83" s="101"/>
    </row>
    <row r="84" s="2" customFormat="true" ht="27.95" hidden="false" customHeight="true" outlineLevel="0" collapsed="false">
      <c r="A84" s="180" t="s">
        <v>23</v>
      </c>
      <c r="B84" s="84" t="s">
        <v>105</v>
      </c>
      <c r="C84" s="85" t="s">
        <v>38</v>
      </c>
      <c r="D84" s="177" t="s">
        <v>106</v>
      </c>
      <c r="E84" s="177"/>
      <c r="F84" s="177"/>
      <c r="G84" s="76" t="s">
        <v>33</v>
      </c>
      <c r="H84" s="64"/>
      <c r="I84" s="67"/>
      <c r="J84" s="88"/>
      <c r="K84" s="64"/>
      <c r="L84" s="67" t="n">
        <v>50000</v>
      </c>
      <c r="M84" s="65"/>
      <c r="N84" s="66"/>
      <c r="O84" s="67"/>
      <c r="P84" s="67" t="n">
        <v>70000</v>
      </c>
      <c r="Q84" s="65"/>
      <c r="R84" s="66"/>
      <c r="S84" s="185"/>
      <c r="T84" s="67"/>
      <c r="U84" s="65"/>
      <c r="V84" s="66"/>
      <c r="W84" s="67"/>
      <c r="X84" s="67"/>
      <c r="Y84" s="66"/>
      <c r="Z84" s="69"/>
      <c r="AA84" s="41" t="n">
        <v>120000</v>
      </c>
      <c r="AB84" s="41"/>
      <c r="AC84" s="71"/>
      <c r="AD84" s="58" t="n">
        <f aca="false">AA84</f>
        <v>120000</v>
      </c>
      <c r="AE84" s="34"/>
    </row>
    <row r="85" s="2" customFormat="true" ht="27" hidden="false" customHeight="true" outlineLevel="0" collapsed="false">
      <c r="A85" s="103"/>
      <c r="B85" s="80"/>
      <c r="C85" s="81"/>
      <c r="D85" s="186" t="s">
        <v>107</v>
      </c>
      <c r="E85" s="186"/>
      <c r="F85" s="186"/>
      <c r="G85" s="133" t="s">
        <v>33</v>
      </c>
      <c r="H85" s="64"/>
      <c r="I85" s="65"/>
      <c r="J85" s="68"/>
      <c r="K85" s="64"/>
      <c r="L85" s="65"/>
      <c r="M85" s="65"/>
      <c r="N85" s="68"/>
      <c r="O85" s="77"/>
      <c r="P85" s="78" t="n">
        <v>70000</v>
      </c>
      <c r="Q85" s="78"/>
      <c r="R85" s="79"/>
      <c r="S85" s="67"/>
      <c r="T85" s="65"/>
      <c r="U85" s="65"/>
      <c r="V85" s="66"/>
      <c r="W85" s="67"/>
      <c r="X85" s="65"/>
      <c r="Y85" s="66"/>
      <c r="Z85" s="69"/>
      <c r="AA85" s="41"/>
      <c r="AB85" s="41"/>
      <c r="AC85" s="71"/>
      <c r="AD85" s="58"/>
      <c r="AE85" s="34"/>
    </row>
    <row r="86" s="2" customFormat="true" ht="39" hidden="false" customHeight="true" outlineLevel="0" collapsed="false">
      <c r="A86" s="103"/>
      <c r="B86" s="80"/>
      <c r="C86" s="81"/>
      <c r="D86" s="186" t="s">
        <v>68</v>
      </c>
      <c r="E86" s="186"/>
      <c r="F86" s="186"/>
      <c r="G86" s="133" t="s">
        <v>33</v>
      </c>
      <c r="H86" s="64"/>
      <c r="I86" s="65"/>
      <c r="J86" s="68"/>
      <c r="K86" s="64"/>
      <c r="L86" s="78" t="n">
        <v>50000</v>
      </c>
      <c r="M86" s="78"/>
      <c r="N86" s="187"/>
      <c r="O86" s="77"/>
      <c r="P86" s="82"/>
      <c r="Q86" s="82"/>
      <c r="R86" s="83"/>
      <c r="S86" s="67"/>
      <c r="T86" s="65"/>
      <c r="U86" s="65"/>
      <c r="V86" s="66"/>
      <c r="W86" s="67"/>
      <c r="X86" s="65"/>
      <c r="Y86" s="66"/>
      <c r="Z86" s="69"/>
      <c r="AA86" s="41"/>
      <c r="AB86" s="41"/>
      <c r="AC86" s="71"/>
      <c r="AD86" s="58"/>
      <c r="AE86" s="34"/>
    </row>
    <row r="87" s="102" customFormat="true" ht="12.75" hidden="false" customHeight="false" outlineLevel="0" collapsed="false">
      <c r="A87" s="72"/>
      <c r="B87" s="80"/>
      <c r="C87" s="81"/>
      <c r="D87" s="182"/>
      <c r="E87" s="182"/>
      <c r="F87" s="182"/>
      <c r="G87" s="72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100"/>
      <c r="AA87" s="100"/>
      <c r="AB87" s="100"/>
      <c r="AC87" s="100"/>
      <c r="AD87" s="100"/>
      <c r="AE87" s="101"/>
    </row>
    <row r="88" s="102" customFormat="true" ht="30" hidden="false" customHeight="true" outlineLevel="0" collapsed="false">
      <c r="A88" s="59" t="s">
        <v>23</v>
      </c>
      <c r="B88" s="84" t="s">
        <v>108</v>
      </c>
      <c r="C88" s="85" t="s">
        <v>31</v>
      </c>
      <c r="D88" s="177" t="s">
        <v>109</v>
      </c>
      <c r="E88" s="177"/>
      <c r="F88" s="177"/>
      <c r="G88" s="162" t="s">
        <v>40</v>
      </c>
      <c r="H88" s="106"/>
      <c r="I88" s="123"/>
      <c r="J88" s="99"/>
      <c r="K88" s="106"/>
      <c r="L88" s="123"/>
      <c r="M88" s="92"/>
      <c r="N88" s="89"/>
      <c r="O88" s="123"/>
      <c r="P88" s="123"/>
      <c r="Q88" s="123" t="n">
        <v>45000</v>
      </c>
      <c r="R88" s="89"/>
      <c r="S88" s="67"/>
      <c r="T88" s="67"/>
      <c r="U88" s="67"/>
      <c r="V88" s="66"/>
      <c r="W88" s="67"/>
      <c r="X88" s="67"/>
      <c r="Y88" s="66"/>
      <c r="Z88" s="69"/>
      <c r="AA88" s="41"/>
      <c r="AB88" s="41" t="n">
        <f aca="false">Q88</f>
        <v>45000</v>
      </c>
      <c r="AC88" s="71"/>
      <c r="AD88" s="58" t="n">
        <f aca="false">Q88</f>
        <v>45000</v>
      </c>
      <c r="AE88" s="101"/>
    </row>
    <row r="89" s="102" customFormat="true" ht="12.75" hidden="false" customHeight="false" outlineLevel="0" collapsed="false">
      <c r="A89" s="103"/>
      <c r="B89" s="80"/>
      <c r="C89" s="81"/>
      <c r="D89" s="182"/>
      <c r="E89" s="182"/>
      <c r="F89" s="182"/>
      <c r="G89" s="103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88"/>
      <c r="U89" s="98"/>
      <c r="V89" s="98"/>
      <c r="W89" s="98"/>
      <c r="X89" s="98"/>
      <c r="Y89" s="98"/>
      <c r="Z89" s="100"/>
      <c r="AA89" s="100"/>
      <c r="AB89" s="100"/>
      <c r="AC89" s="100"/>
      <c r="AD89" s="100"/>
      <c r="AE89" s="101"/>
    </row>
    <row r="90" s="102" customFormat="true" ht="12.75" hidden="false" customHeight="true" outlineLevel="0" collapsed="false">
      <c r="A90" s="59" t="s">
        <v>23</v>
      </c>
      <c r="B90" s="84" t="s">
        <v>110</v>
      </c>
      <c r="C90" s="85" t="s">
        <v>31</v>
      </c>
      <c r="D90" s="177" t="s">
        <v>111</v>
      </c>
      <c r="E90" s="177"/>
      <c r="F90" s="177"/>
      <c r="G90" s="162" t="s">
        <v>33</v>
      </c>
      <c r="H90" s="106"/>
      <c r="I90" s="123"/>
      <c r="J90" s="99"/>
      <c r="K90" s="106"/>
      <c r="L90" s="123"/>
      <c r="M90" s="92"/>
      <c r="N90" s="91"/>
      <c r="O90" s="106"/>
      <c r="P90" s="123"/>
      <c r="Q90" s="123" t="n">
        <v>56367</v>
      </c>
      <c r="R90" s="89"/>
      <c r="S90" s="67"/>
      <c r="T90" s="67"/>
      <c r="U90" s="67"/>
      <c r="V90" s="66"/>
      <c r="W90" s="67"/>
      <c r="X90" s="67"/>
      <c r="Y90" s="66"/>
      <c r="Z90" s="69"/>
      <c r="AA90" s="41"/>
      <c r="AB90" s="41" t="n">
        <f aca="false">Q90</f>
        <v>56367</v>
      </c>
      <c r="AC90" s="71"/>
      <c r="AD90" s="58" t="n">
        <f aca="false">AB90</f>
        <v>56367</v>
      </c>
      <c r="AE90" s="101"/>
    </row>
    <row r="91" s="102" customFormat="true" ht="12.75" hidden="false" customHeight="true" outlineLevel="0" collapsed="false">
      <c r="A91" s="59" t="s">
        <v>23</v>
      </c>
      <c r="B91" s="84" t="s">
        <v>112</v>
      </c>
      <c r="C91" s="85" t="s">
        <v>51</v>
      </c>
      <c r="D91" s="177" t="s">
        <v>111</v>
      </c>
      <c r="E91" s="177"/>
      <c r="F91" s="177"/>
      <c r="G91" s="162" t="s">
        <v>33</v>
      </c>
      <c r="H91" s="106"/>
      <c r="I91" s="123"/>
      <c r="J91" s="99"/>
      <c r="K91" s="106"/>
      <c r="L91" s="123"/>
      <c r="M91" s="92"/>
      <c r="N91" s="91"/>
      <c r="O91" s="106"/>
      <c r="P91" s="123"/>
      <c r="Q91" s="123" t="n">
        <v>225468</v>
      </c>
      <c r="R91" s="89"/>
      <c r="S91" s="67"/>
      <c r="T91" s="67"/>
      <c r="U91" s="67"/>
      <c r="V91" s="66"/>
      <c r="W91" s="67"/>
      <c r="X91" s="67"/>
      <c r="Y91" s="66"/>
      <c r="Z91" s="69"/>
      <c r="AA91" s="41"/>
      <c r="AB91" s="41" t="n">
        <f aca="false">Q91</f>
        <v>225468</v>
      </c>
      <c r="AC91" s="71"/>
      <c r="AD91" s="58" t="n">
        <f aca="false">AB91</f>
        <v>225468</v>
      </c>
      <c r="AE91" s="101"/>
    </row>
    <row r="92" s="102" customFormat="true" ht="12.75" hidden="false" customHeight="false" outlineLevel="0" collapsed="false">
      <c r="A92" s="72"/>
      <c r="B92" s="80"/>
      <c r="C92" s="81"/>
      <c r="D92" s="183"/>
      <c r="E92" s="183"/>
      <c r="F92" s="183"/>
      <c r="G92" s="72"/>
      <c r="H92" s="98"/>
      <c r="I92" s="98"/>
      <c r="J92" s="98"/>
      <c r="K92" s="98"/>
      <c r="L92" s="98"/>
      <c r="M92" s="98"/>
      <c r="N92" s="98"/>
      <c r="O92" s="188"/>
      <c r="P92" s="188"/>
      <c r="Q92" s="188"/>
      <c r="R92" s="188"/>
      <c r="S92" s="98"/>
      <c r="T92" s="98"/>
      <c r="U92" s="98"/>
      <c r="V92" s="98"/>
      <c r="W92" s="98"/>
      <c r="X92" s="98"/>
      <c r="Y92" s="98"/>
      <c r="Z92" s="100"/>
      <c r="AA92" s="100"/>
      <c r="AB92" s="100"/>
      <c r="AC92" s="100"/>
      <c r="AD92" s="100"/>
      <c r="AE92" s="101"/>
    </row>
    <row r="93" s="2" customFormat="true" ht="12.75" hidden="false" customHeight="true" outlineLevel="0" collapsed="false">
      <c r="A93" s="180" t="s">
        <v>23</v>
      </c>
      <c r="B93" s="84" t="s">
        <v>113</v>
      </c>
      <c r="C93" s="85" t="s">
        <v>25</v>
      </c>
      <c r="D93" s="177" t="s">
        <v>114</v>
      </c>
      <c r="E93" s="177"/>
      <c r="F93" s="177"/>
      <c r="G93" s="76" t="s">
        <v>33</v>
      </c>
      <c r="H93" s="64"/>
      <c r="I93" s="67"/>
      <c r="J93" s="88"/>
      <c r="K93" s="64"/>
      <c r="L93" s="67"/>
      <c r="M93" s="65"/>
      <c r="N93" s="66"/>
      <c r="O93" s="67" t="n">
        <v>124000</v>
      </c>
      <c r="P93" s="67"/>
      <c r="Q93" s="65"/>
      <c r="R93" s="66"/>
      <c r="S93" s="67"/>
      <c r="T93" s="67"/>
      <c r="U93" s="65"/>
      <c r="V93" s="66"/>
      <c r="W93" s="67"/>
      <c r="X93" s="65"/>
      <c r="Y93" s="66"/>
      <c r="Z93" s="69" t="n">
        <f aca="false">SUM(H93:W93)</f>
        <v>124000</v>
      </c>
      <c r="AA93" s="41"/>
      <c r="AB93" s="41"/>
      <c r="AC93" s="71"/>
      <c r="AD93" s="58" t="n">
        <f aca="false">Z93</f>
        <v>124000</v>
      </c>
      <c r="AE93" s="34"/>
    </row>
    <row r="94" s="2" customFormat="true" ht="12.75" hidden="false" customHeight="true" outlineLevel="0" collapsed="false">
      <c r="A94" s="103"/>
      <c r="B94" s="80"/>
      <c r="C94" s="81"/>
      <c r="D94" s="186" t="s">
        <v>115</v>
      </c>
      <c r="E94" s="186"/>
      <c r="F94" s="186"/>
      <c r="G94" s="133"/>
      <c r="H94" s="64"/>
      <c r="I94" s="65"/>
      <c r="J94" s="68"/>
      <c r="K94" s="64"/>
      <c r="L94" s="65"/>
      <c r="M94" s="65"/>
      <c r="N94" s="68"/>
      <c r="O94" s="77" t="n">
        <v>58000</v>
      </c>
      <c r="P94" s="78"/>
      <c r="Q94" s="78"/>
      <c r="R94" s="79"/>
      <c r="S94" s="67"/>
      <c r="T94" s="65"/>
      <c r="U94" s="65"/>
      <c r="V94" s="66"/>
      <c r="W94" s="67"/>
      <c r="X94" s="65"/>
      <c r="Y94" s="66"/>
      <c r="Z94" s="69"/>
      <c r="AA94" s="41"/>
      <c r="AB94" s="41"/>
      <c r="AC94" s="71"/>
      <c r="AD94" s="58"/>
      <c r="AE94" s="34"/>
    </row>
    <row r="95" s="2" customFormat="true" ht="27.95" hidden="false" customHeight="true" outlineLevel="0" collapsed="false">
      <c r="A95" s="103"/>
      <c r="B95" s="80"/>
      <c r="C95" s="81"/>
      <c r="D95" s="186" t="s">
        <v>116</v>
      </c>
      <c r="E95" s="186"/>
      <c r="F95" s="186"/>
      <c r="G95" s="133"/>
      <c r="H95" s="64"/>
      <c r="I95" s="65"/>
      <c r="J95" s="68"/>
      <c r="K95" s="64"/>
      <c r="L95" s="65"/>
      <c r="M95" s="65"/>
      <c r="N95" s="66"/>
      <c r="O95" s="166" t="n">
        <v>43000</v>
      </c>
      <c r="P95" s="78"/>
      <c r="Q95" s="78"/>
      <c r="R95" s="79"/>
      <c r="S95" s="67"/>
      <c r="T95" s="65"/>
      <c r="U95" s="65"/>
      <c r="V95" s="66"/>
      <c r="W95" s="67"/>
      <c r="X95" s="65"/>
      <c r="Y95" s="66"/>
      <c r="Z95" s="69"/>
      <c r="AA95" s="41"/>
      <c r="AB95" s="41"/>
      <c r="AC95" s="71"/>
      <c r="AD95" s="58"/>
      <c r="AE95" s="34"/>
    </row>
    <row r="96" s="2" customFormat="true" ht="12.75" hidden="false" customHeight="true" outlineLevel="0" collapsed="false">
      <c r="A96" s="103"/>
      <c r="B96" s="80"/>
      <c r="C96" s="81"/>
      <c r="D96" s="186" t="s">
        <v>117</v>
      </c>
      <c r="E96" s="186"/>
      <c r="F96" s="186"/>
      <c r="G96" s="133"/>
      <c r="H96" s="64"/>
      <c r="I96" s="65"/>
      <c r="J96" s="68"/>
      <c r="K96" s="64"/>
      <c r="L96" s="65"/>
      <c r="M96" s="65"/>
      <c r="N96" s="66"/>
      <c r="O96" s="166" t="n">
        <v>23000</v>
      </c>
      <c r="P96" s="78"/>
      <c r="Q96" s="78"/>
      <c r="R96" s="79"/>
      <c r="S96" s="67"/>
      <c r="T96" s="65"/>
      <c r="U96" s="65"/>
      <c r="V96" s="66"/>
      <c r="W96" s="67"/>
      <c r="X96" s="65"/>
      <c r="Y96" s="66"/>
      <c r="Z96" s="69"/>
      <c r="AA96" s="41"/>
      <c r="AB96" s="41"/>
      <c r="AC96" s="71"/>
      <c r="AD96" s="58"/>
      <c r="AE96" s="34"/>
    </row>
    <row r="97" s="2" customFormat="true" ht="12.75" hidden="false" customHeight="false" outlineLevel="0" collapsed="false">
      <c r="A97" s="103"/>
      <c r="B97" s="80"/>
      <c r="C97" s="81"/>
      <c r="D97" s="10"/>
      <c r="E97" s="10"/>
      <c r="F97" s="10"/>
      <c r="G97" s="72"/>
      <c r="H97" s="98"/>
      <c r="I97" s="98"/>
      <c r="J97" s="98"/>
      <c r="K97" s="98"/>
      <c r="L97" s="98"/>
      <c r="M97" s="98"/>
      <c r="N97" s="98"/>
      <c r="O97" s="176"/>
      <c r="P97" s="176"/>
      <c r="Q97" s="176"/>
      <c r="R97" s="176"/>
      <c r="S97" s="98"/>
      <c r="T97" s="98"/>
      <c r="U97" s="98"/>
      <c r="V97" s="98"/>
      <c r="W97" s="98"/>
      <c r="X97" s="98"/>
      <c r="Y97" s="98"/>
      <c r="Z97" s="100"/>
      <c r="AA97" s="100"/>
      <c r="AB97" s="100"/>
      <c r="AC97" s="100"/>
      <c r="AD97" s="100"/>
      <c r="AE97" s="101"/>
    </row>
    <row r="98" s="2" customFormat="true" ht="29.1" hidden="false" customHeight="true" outlineLevel="0" collapsed="false">
      <c r="A98" s="180" t="s">
        <v>23</v>
      </c>
      <c r="B98" s="84" t="s">
        <v>118</v>
      </c>
      <c r="C98" s="85" t="s">
        <v>38</v>
      </c>
      <c r="D98" s="189" t="s">
        <v>119</v>
      </c>
      <c r="E98" s="189"/>
      <c r="F98" s="189"/>
      <c r="G98" s="133"/>
      <c r="H98" s="64"/>
      <c r="I98" s="65"/>
      <c r="J98" s="68"/>
      <c r="K98" s="64"/>
      <c r="L98" s="65"/>
      <c r="M98" s="65"/>
      <c r="N98" s="66"/>
      <c r="O98" s="166"/>
      <c r="P98" s="65" t="n">
        <v>120000</v>
      </c>
      <c r="Q98" s="78"/>
      <c r="R98" s="79"/>
      <c r="S98" s="67"/>
      <c r="T98" s="65"/>
      <c r="U98" s="65"/>
      <c r="V98" s="66"/>
      <c r="W98" s="67"/>
      <c r="X98" s="65"/>
      <c r="Y98" s="66"/>
      <c r="Z98" s="69"/>
      <c r="AA98" s="41" t="n">
        <v>120000</v>
      </c>
      <c r="AB98" s="41"/>
      <c r="AC98" s="71"/>
      <c r="AD98" s="58" t="n">
        <f aca="false">AA98</f>
        <v>120000</v>
      </c>
      <c r="AE98" s="34"/>
    </row>
    <row r="99" s="2" customFormat="true" ht="12.75" hidden="false" customHeight="false" outlineLevel="0" collapsed="false">
      <c r="A99" s="103"/>
      <c r="B99" s="80"/>
      <c r="C99" s="81"/>
      <c r="D99" s="183"/>
      <c r="E99" s="183"/>
      <c r="F99" s="183"/>
      <c r="G99" s="72"/>
      <c r="H99" s="98"/>
      <c r="I99" s="98"/>
      <c r="J99" s="98"/>
      <c r="K99" s="98"/>
      <c r="L99" s="98"/>
      <c r="M99" s="98"/>
      <c r="N99" s="98"/>
      <c r="O99" s="176"/>
      <c r="P99" s="98"/>
      <c r="Q99" s="176"/>
      <c r="R99" s="176"/>
      <c r="S99" s="98"/>
      <c r="T99" s="98"/>
      <c r="U99" s="98"/>
      <c r="V99" s="98"/>
      <c r="W99" s="98"/>
      <c r="X99" s="98"/>
      <c r="Y99" s="98"/>
      <c r="Z99" s="100"/>
      <c r="AA99" s="100"/>
      <c r="AB99" s="100"/>
      <c r="AC99" s="100"/>
      <c r="AD99" s="100"/>
      <c r="AE99" s="34"/>
    </row>
    <row r="100" s="173" customFormat="true" ht="12.75" hidden="false" customHeight="true" outlineLevel="0" collapsed="false">
      <c r="A100" s="180" t="s">
        <v>23</v>
      </c>
      <c r="B100" s="84" t="s">
        <v>120</v>
      </c>
      <c r="C100" s="85" t="s">
        <v>35</v>
      </c>
      <c r="D100" s="177" t="s">
        <v>121</v>
      </c>
      <c r="E100" s="177"/>
      <c r="F100" s="177"/>
      <c r="G100" s="190"/>
      <c r="H100" s="106"/>
      <c r="I100" s="123"/>
      <c r="J100" s="99"/>
      <c r="K100" s="106"/>
      <c r="L100" s="123"/>
      <c r="M100" s="123"/>
      <c r="N100" s="89"/>
      <c r="O100" s="123"/>
      <c r="P100" s="123"/>
      <c r="Q100" s="92"/>
      <c r="R100" s="89"/>
      <c r="S100" s="123" t="n">
        <v>33000</v>
      </c>
      <c r="T100" s="123"/>
      <c r="U100" s="92"/>
      <c r="V100" s="89"/>
      <c r="W100" s="123"/>
      <c r="X100" s="123"/>
      <c r="Y100" s="89"/>
      <c r="Z100" s="115" t="n">
        <f aca="false">SUM(H100:W100)</f>
        <v>33000</v>
      </c>
      <c r="AA100" s="116"/>
      <c r="AB100" s="116"/>
      <c r="AC100" s="117"/>
      <c r="AD100" s="118" t="n">
        <f aca="false">Z100</f>
        <v>33000</v>
      </c>
      <c r="AE100" s="119"/>
    </row>
    <row r="101" s="173" customFormat="true" ht="15" hidden="false" customHeight="true" outlineLevel="0" collapsed="false">
      <c r="A101" s="103"/>
      <c r="B101" s="80"/>
      <c r="C101" s="81"/>
      <c r="D101" s="182"/>
      <c r="E101" s="182"/>
      <c r="F101" s="182"/>
      <c r="G101" s="191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192"/>
      <c r="V101" s="90"/>
      <c r="W101" s="90"/>
      <c r="X101" s="90"/>
      <c r="Y101" s="90"/>
      <c r="Z101" s="131"/>
      <c r="AA101" s="131"/>
      <c r="AB101" s="131"/>
      <c r="AC101" s="131"/>
      <c r="AD101" s="131"/>
      <c r="AE101" s="119"/>
    </row>
    <row r="102" s="173" customFormat="true" ht="12.75" hidden="false" customHeight="true" outlineLevel="0" collapsed="false">
      <c r="A102" s="180" t="s">
        <v>23</v>
      </c>
      <c r="B102" s="84" t="s">
        <v>122</v>
      </c>
      <c r="C102" s="85" t="s">
        <v>25</v>
      </c>
      <c r="D102" s="177" t="s">
        <v>123</v>
      </c>
      <c r="E102" s="177"/>
      <c r="F102" s="177"/>
      <c r="G102" s="190"/>
      <c r="H102" s="106"/>
      <c r="I102" s="123"/>
      <c r="J102" s="99"/>
      <c r="K102" s="106"/>
      <c r="L102" s="92"/>
      <c r="M102" s="92"/>
      <c r="N102" s="91"/>
      <c r="O102" s="106" t="n">
        <v>200000</v>
      </c>
      <c r="P102" s="123"/>
      <c r="Q102" s="92"/>
      <c r="R102" s="89"/>
      <c r="S102" s="123"/>
      <c r="T102" s="123"/>
      <c r="U102" s="92"/>
      <c r="V102" s="89"/>
      <c r="W102" s="123"/>
      <c r="X102" s="123"/>
      <c r="Y102" s="89"/>
      <c r="Z102" s="115" t="n">
        <f aca="false">SUM(H102:W102)</f>
        <v>200000</v>
      </c>
      <c r="AA102" s="116"/>
      <c r="AB102" s="116"/>
      <c r="AC102" s="117"/>
      <c r="AD102" s="118" t="n">
        <f aca="false">Z102</f>
        <v>200000</v>
      </c>
      <c r="AE102" s="119"/>
    </row>
    <row r="103" s="173" customFormat="true" ht="12.75" hidden="false" customHeight="true" outlineLevel="0" collapsed="false">
      <c r="A103" s="193" t="s">
        <v>23</v>
      </c>
      <c r="B103" s="84" t="s">
        <v>124</v>
      </c>
      <c r="C103" s="85" t="s">
        <v>38</v>
      </c>
      <c r="D103" s="177" t="s">
        <v>123</v>
      </c>
      <c r="E103" s="177"/>
      <c r="F103" s="177"/>
      <c r="G103" s="194"/>
      <c r="H103" s="195"/>
      <c r="I103" s="196"/>
      <c r="J103" s="89"/>
      <c r="K103" s="196"/>
      <c r="L103" s="196"/>
      <c r="M103" s="92"/>
      <c r="N103" s="89"/>
      <c r="O103" s="196"/>
      <c r="P103" s="196" t="n">
        <f aca="false">P108</f>
        <v>76304.3</v>
      </c>
      <c r="Q103" s="92"/>
      <c r="R103" s="89"/>
      <c r="S103" s="123"/>
      <c r="T103" s="196"/>
      <c r="U103" s="92"/>
      <c r="V103" s="89"/>
      <c r="W103" s="196"/>
      <c r="X103" s="196"/>
      <c r="Y103" s="197"/>
      <c r="Z103" s="198"/>
      <c r="AA103" s="199" t="n">
        <f aca="false">P103</f>
        <v>76304.3</v>
      </c>
      <c r="AB103" s="116"/>
      <c r="AC103" s="117"/>
      <c r="AD103" s="200" t="n">
        <f aca="false">AA103</f>
        <v>76304.3</v>
      </c>
      <c r="AE103" s="119"/>
    </row>
    <row r="104" s="173" customFormat="true" ht="24.95" hidden="false" customHeight="true" outlineLevel="0" collapsed="false">
      <c r="A104" s="201"/>
      <c r="B104" s="80"/>
      <c r="C104" s="120"/>
      <c r="D104" s="202" t="s">
        <v>125</v>
      </c>
      <c r="E104" s="202"/>
      <c r="F104" s="202"/>
      <c r="G104" s="203" t="s">
        <v>33</v>
      </c>
      <c r="H104" s="195"/>
      <c r="I104" s="196"/>
      <c r="J104" s="192"/>
      <c r="K104" s="106"/>
      <c r="L104" s="196"/>
      <c r="M104" s="92"/>
      <c r="N104" s="89"/>
      <c r="O104" s="154" t="n">
        <v>50000</v>
      </c>
      <c r="P104" s="154"/>
      <c r="Q104" s="94"/>
      <c r="R104" s="153"/>
      <c r="S104" s="123"/>
      <c r="T104" s="196"/>
      <c r="U104" s="92"/>
      <c r="V104" s="89"/>
      <c r="W104" s="196"/>
      <c r="X104" s="196"/>
      <c r="Y104" s="197"/>
      <c r="Z104" s="198"/>
      <c r="AA104" s="199"/>
      <c r="AB104" s="116"/>
      <c r="AC104" s="117"/>
      <c r="AD104" s="200"/>
      <c r="AE104" s="119"/>
    </row>
    <row r="105" s="173" customFormat="true" ht="12.75" hidden="false" customHeight="true" outlineLevel="0" collapsed="false">
      <c r="A105" s="103"/>
      <c r="B105" s="80"/>
      <c r="C105" s="120"/>
      <c r="D105" s="204" t="s">
        <v>126</v>
      </c>
      <c r="E105" s="204"/>
      <c r="F105" s="204"/>
      <c r="G105" s="162" t="s">
        <v>33</v>
      </c>
      <c r="H105" s="93"/>
      <c r="I105" s="160"/>
      <c r="J105" s="172"/>
      <c r="K105" s="106"/>
      <c r="L105" s="123"/>
      <c r="M105" s="92"/>
      <c r="N105" s="91"/>
      <c r="O105" s="93" t="n">
        <v>20000</v>
      </c>
      <c r="P105" s="160"/>
      <c r="Q105" s="94"/>
      <c r="R105" s="153"/>
      <c r="S105" s="123"/>
      <c r="T105" s="123"/>
      <c r="U105" s="92"/>
      <c r="V105" s="89"/>
      <c r="W105" s="123"/>
      <c r="X105" s="123"/>
      <c r="Y105" s="89"/>
      <c r="Z105" s="115"/>
      <c r="AA105" s="116"/>
      <c r="AB105" s="116"/>
      <c r="AC105" s="117"/>
      <c r="AD105" s="118"/>
      <c r="AE105" s="119"/>
    </row>
    <row r="106" s="173" customFormat="true" ht="12.75" hidden="false" customHeight="true" outlineLevel="0" collapsed="false">
      <c r="A106" s="103"/>
      <c r="B106" s="80"/>
      <c r="C106" s="120"/>
      <c r="D106" s="169" t="s">
        <v>127</v>
      </c>
      <c r="E106" s="169"/>
      <c r="F106" s="169"/>
      <c r="G106" s="162" t="s">
        <v>33</v>
      </c>
      <c r="H106" s="93"/>
      <c r="I106" s="160"/>
      <c r="J106" s="172"/>
      <c r="K106" s="106"/>
      <c r="L106" s="123"/>
      <c r="M106" s="92"/>
      <c r="N106" s="91"/>
      <c r="O106" s="93" t="n">
        <v>40000</v>
      </c>
      <c r="P106" s="160"/>
      <c r="Q106" s="94"/>
      <c r="R106" s="153"/>
      <c r="S106" s="123"/>
      <c r="T106" s="123"/>
      <c r="U106" s="92"/>
      <c r="V106" s="89"/>
      <c r="W106" s="123"/>
      <c r="X106" s="123"/>
      <c r="Y106" s="89"/>
      <c r="Z106" s="115"/>
      <c r="AA106" s="116"/>
      <c r="AB106" s="116"/>
      <c r="AC106" s="117"/>
      <c r="AD106" s="118"/>
      <c r="AE106" s="119"/>
    </row>
    <row r="107" s="173" customFormat="true" ht="12.75" hidden="false" customHeight="true" outlineLevel="0" collapsed="false">
      <c r="A107" s="103"/>
      <c r="B107" s="80"/>
      <c r="C107" s="120"/>
      <c r="D107" s="204" t="s">
        <v>128</v>
      </c>
      <c r="E107" s="204"/>
      <c r="F107" s="204"/>
      <c r="G107" s="162" t="s">
        <v>33</v>
      </c>
      <c r="H107" s="93"/>
      <c r="I107" s="160"/>
      <c r="J107" s="153"/>
      <c r="K107" s="123"/>
      <c r="L107" s="123"/>
      <c r="M107" s="92"/>
      <c r="N107" s="91"/>
      <c r="O107" s="93" t="n">
        <v>75000</v>
      </c>
      <c r="P107" s="160"/>
      <c r="Q107" s="94"/>
      <c r="R107" s="153"/>
      <c r="S107" s="123"/>
      <c r="T107" s="123"/>
      <c r="U107" s="92"/>
      <c r="V107" s="89"/>
      <c r="W107" s="123"/>
      <c r="X107" s="123"/>
      <c r="Y107" s="89"/>
      <c r="Z107" s="115"/>
      <c r="AA107" s="116"/>
      <c r="AB107" s="116"/>
      <c r="AC107" s="117"/>
      <c r="AD107" s="118"/>
      <c r="AE107" s="119"/>
    </row>
    <row r="108" s="173" customFormat="true" ht="29.1" hidden="false" customHeight="true" outlineLevel="0" collapsed="false">
      <c r="A108" s="103"/>
      <c r="B108" s="80"/>
      <c r="C108" s="120"/>
      <c r="D108" s="169" t="s">
        <v>94</v>
      </c>
      <c r="E108" s="169"/>
      <c r="F108" s="169"/>
      <c r="G108" s="162" t="s">
        <v>33</v>
      </c>
      <c r="H108" s="93"/>
      <c r="I108" s="160"/>
      <c r="J108" s="172"/>
      <c r="K108" s="106"/>
      <c r="L108" s="123"/>
      <c r="M108" s="92"/>
      <c r="N108" s="91"/>
      <c r="O108" s="93"/>
      <c r="P108" s="160" t="n">
        <v>76304.3</v>
      </c>
      <c r="Q108" s="94"/>
      <c r="R108" s="153"/>
      <c r="S108" s="123"/>
      <c r="T108" s="123"/>
      <c r="U108" s="92"/>
      <c r="V108" s="89"/>
      <c r="W108" s="123"/>
      <c r="X108" s="123"/>
      <c r="Y108" s="89"/>
      <c r="Z108" s="115"/>
      <c r="AA108" s="116"/>
      <c r="AB108" s="116"/>
      <c r="AC108" s="117"/>
      <c r="AD108" s="118"/>
      <c r="AE108" s="119"/>
    </row>
    <row r="109" s="173" customFormat="true" ht="12.75" hidden="false" customHeight="true" outlineLevel="0" collapsed="false">
      <c r="A109" s="103"/>
      <c r="B109" s="80"/>
      <c r="C109" s="120"/>
      <c r="D109" s="169" t="s">
        <v>129</v>
      </c>
      <c r="E109" s="169"/>
      <c r="F109" s="169"/>
      <c r="G109" s="162" t="s">
        <v>33</v>
      </c>
      <c r="H109" s="93"/>
      <c r="I109" s="160"/>
      <c r="J109" s="153"/>
      <c r="K109" s="123"/>
      <c r="L109" s="123"/>
      <c r="M109" s="92"/>
      <c r="N109" s="91"/>
      <c r="O109" s="93" t="n">
        <v>15000</v>
      </c>
      <c r="P109" s="160"/>
      <c r="Q109" s="94"/>
      <c r="R109" s="153"/>
      <c r="S109" s="123"/>
      <c r="T109" s="123"/>
      <c r="U109" s="92"/>
      <c r="V109" s="89"/>
      <c r="W109" s="123"/>
      <c r="X109" s="123"/>
      <c r="Y109" s="89"/>
      <c r="Z109" s="115"/>
      <c r="AA109" s="116"/>
      <c r="AB109" s="116"/>
      <c r="AC109" s="117"/>
      <c r="AD109" s="118"/>
      <c r="AE109" s="119"/>
    </row>
    <row r="110" s="173" customFormat="true" ht="12.75" hidden="false" customHeight="false" outlineLevel="0" collapsed="false">
      <c r="A110" s="103"/>
      <c r="B110" s="80"/>
      <c r="C110" s="81"/>
      <c r="D110" s="205"/>
      <c r="E110" s="205"/>
      <c r="F110" s="205"/>
      <c r="G110" s="103"/>
      <c r="H110" s="175"/>
      <c r="I110" s="175"/>
      <c r="J110" s="175"/>
      <c r="K110" s="90"/>
      <c r="L110" s="90"/>
      <c r="M110" s="90"/>
      <c r="N110" s="90"/>
      <c r="O110" s="175"/>
      <c r="P110" s="175"/>
      <c r="Q110" s="175"/>
      <c r="R110" s="175"/>
      <c r="S110" s="90"/>
      <c r="T110" s="90"/>
      <c r="U110" s="90"/>
      <c r="V110" s="90"/>
      <c r="W110" s="90"/>
      <c r="X110" s="90"/>
      <c r="Y110" s="90"/>
      <c r="Z110" s="131"/>
      <c r="AA110" s="131"/>
      <c r="AB110" s="131"/>
      <c r="AC110" s="131"/>
      <c r="AD110" s="131"/>
      <c r="AE110" s="119"/>
    </row>
    <row r="111" s="2" customFormat="true" ht="12.75" hidden="false" customHeight="true" outlineLevel="0" collapsed="false">
      <c r="A111" s="180" t="s">
        <v>23</v>
      </c>
      <c r="B111" s="84" t="s">
        <v>130</v>
      </c>
      <c r="C111" s="85" t="s">
        <v>35</v>
      </c>
      <c r="D111" s="135" t="s">
        <v>131</v>
      </c>
      <c r="E111" s="135"/>
      <c r="F111" s="135"/>
      <c r="G111" s="124"/>
      <c r="H111" s="106"/>
      <c r="I111" s="206"/>
      <c r="J111" s="130"/>
      <c r="K111" s="106" t="n">
        <v>104000</v>
      </c>
      <c r="L111" s="92"/>
      <c r="M111" s="92" t="n">
        <v>-25000</v>
      </c>
      <c r="N111" s="91"/>
      <c r="O111" s="106"/>
      <c r="P111" s="207"/>
      <c r="Q111" s="141"/>
      <c r="R111" s="142"/>
      <c r="S111" s="67"/>
      <c r="T111" s="185"/>
      <c r="U111" s="141"/>
      <c r="V111" s="142"/>
      <c r="W111" s="67"/>
      <c r="X111" s="207"/>
      <c r="Y111" s="134"/>
      <c r="Z111" s="115" t="n">
        <v>104000</v>
      </c>
      <c r="AA111" s="116"/>
      <c r="AB111" s="116" t="n">
        <v>-25000</v>
      </c>
      <c r="AC111" s="117"/>
      <c r="AD111" s="58" t="n">
        <f aca="false">Z111+AB111</f>
        <v>79000</v>
      </c>
      <c r="AE111" s="34"/>
    </row>
    <row r="112" s="2" customFormat="true" ht="12.75" hidden="false" customHeight="true" outlineLevel="0" collapsed="false">
      <c r="A112" s="180" t="s">
        <v>23</v>
      </c>
      <c r="B112" s="84" t="s">
        <v>132</v>
      </c>
      <c r="C112" s="85" t="s">
        <v>38</v>
      </c>
      <c r="D112" s="135" t="s">
        <v>131</v>
      </c>
      <c r="E112" s="135"/>
      <c r="F112" s="135"/>
      <c r="G112" s="124"/>
      <c r="H112" s="106"/>
      <c r="I112" s="208"/>
      <c r="J112" s="197"/>
      <c r="K112" s="196" t="n">
        <v>97000</v>
      </c>
      <c r="L112" s="208" t="n">
        <f aca="false">L115+L116+L117</f>
        <v>24937.5</v>
      </c>
      <c r="M112" s="92"/>
      <c r="N112" s="91"/>
      <c r="O112" s="106"/>
      <c r="P112" s="209"/>
      <c r="Q112" s="141"/>
      <c r="R112" s="142"/>
      <c r="S112" s="67"/>
      <c r="T112" s="157"/>
      <c r="U112" s="141"/>
      <c r="V112" s="142"/>
      <c r="W112" s="67"/>
      <c r="X112" s="209"/>
      <c r="Y112" s="159"/>
      <c r="Z112" s="69" t="n">
        <f aca="false">K112</f>
        <v>97000</v>
      </c>
      <c r="AA112" s="41" t="n">
        <f aca="false">L112</f>
        <v>24937.5</v>
      </c>
      <c r="AB112" s="41"/>
      <c r="AC112" s="71"/>
      <c r="AD112" s="58" t="n">
        <f aca="false">Z112+AA112</f>
        <v>121937.5</v>
      </c>
      <c r="AE112" s="34"/>
    </row>
    <row r="113" s="2" customFormat="true" ht="12.75" hidden="false" customHeight="true" outlineLevel="0" collapsed="false">
      <c r="A113" s="72"/>
      <c r="B113" s="80"/>
      <c r="C113" s="81"/>
      <c r="D113" s="186" t="s">
        <v>133</v>
      </c>
      <c r="E113" s="186"/>
      <c r="F113" s="186"/>
      <c r="G113" s="76" t="s">
        <v>33</v>
      </c>
      <c r="H113" s="64"/>
      <c r="I113" s="157"/>
      <c r="J113" s="158"/>
      <c r="K113" s="77" t="n">
        <v>36000</v>
      </c>
      <c r="L113" s="166"/>
      <c r="M113" s="78"/>
      <c r="N113" s="187"/>
      <c r="O113" s="64"/>
      <c r="P113" s="67"/>
      <c r="Q113" s="65"/>
      <c r="R113" s="66"/>
      <c r="S113" s="67"/>
      <c r="T113" s="67"/>
      <c r="U113" s="65"/>
      <c r="V113" s="66"/>
      <c r="W113" s="67"/>
      <c r="X113" s="67"/>
      <c r="Y113" s="66"/>
      <c r="Z113" s="69"/>
      <c r="AA113" s="41"/>
      <c r="AB113" s="41"/>
      <c r="AC113" s="71"/>
      <c r="AD113" s="58"/>
      <c r="AE113" s="34"/>
    </row>
    <row r="114" s="2" customFormat="true" ht="27.95" hidden="false" customHeight="true" outlineLevel="0" collapsed="false">
      <c r="A114" s="72"/>
      <c r="B114" s="80"/>
      <c r="C114" s="81"/>
      <c r="D114" s="186" t="s">
        <v>134</v>
      </c>
      <c r="E114" s="186"/>
      <c r="F114" s="186"/>
      <c r="G114" s="76" t="s">
        <v>33</v>
      </c>
      <c r="H114" s="64"/>
      <c r="I114" s="67"/>
      <c r="J114" s="88"/>
      <c r="K114" s="77" t="n">
        <v>100000</v>
      </c>
      <c r="L114" s="166"/>
      <c r="M114" s="78"/>
      <c r="N114" s="187"/>
      <c r="O114" s="64"/>
      <c r="P114" s="67"/>
      <c r="Q114" s="65"/>
      <c r="R114" s="66"/>
      <c r="S114" s="67"/>
      <c r="T114" s="67"/>
      <c r="U114" s="65"/>
      <c r="V114" s="66"/>
      <c r="W114" s="67"/>
      <c r="X114" s="67"/>
      <c r="Y114" s="66"/>
      <c r="Z114" s="69"/>
      <c r="AA114" s="41"/>
      <c r="AB114" s="41"/>
      <c r="AC114" s="71"/>
      <c r="AD114" s="58"/>
      <c r="AE114" s="34"/>
    </row>
    <row r="115" s="2" customFormat="true" ht="27.95" hidden="false" customHeight="true" outlineLevel="0" collapsed="false">
      <c r="A115" s="72"/>
      <c r="B115" s="80"/>
      <c r="C115" s="81"/>
      <c r="D115" s="186" t="s">
        <v>135</v>
      </c>
      <c r="E115" s="186"/>
      <c r="F115" s="186"/>
      <c r="G115" s="76" t="s">
        <v>33</v>
      </c>
      <c r="H115" s="64"/>
      <c r="I115" s="67"/>
      <c r="J115" s="88"/>
      <c r="K115" s="77" t="n">
        <v>65000</v>
      </c>
      <c r="L115" s="166" t="n">
        <v>-19000</v>
      </c>
      <c r="M115" s="94" t="n">
        <v>-25000</v>
      </c>
      <c r="N115" s="155" t="n">
        <v>-14000</v>
      </c>
      <c r="O115" s="64"/>
      <c r="P115" s="67"/>
      <c r="Q115" s="65"/>
      <c r="R115" s="66"/>
      <c r="S115" s="67"/>
      <c r="T115" s="67"/>
      <c r="U115" s="65"/>
      <c r="V115" s="66"/>
      <c r="W115" s="67"/>
      <c r="X115" s="67"/>
      <c r="Y115" s="66"/>
      <c r="Z115" s="69"/>
      <c r="AA115" s="41"/>
      <c r="AB115" s="41"/>
      <c r="AC115" s="71"/>
      <c r="AD115" s="58"/>
      <c r="AE115" s="34"/>
    </row>
    <row r="116" s="2" customFormat="true" ht="27.95" hidden="false" customHeight="true" outlineLevel="0" collapsed="false">
      <c r="A116" s="72"/>
      <c r="B116" s="80"/>
      <c r="C116" s="81"/>
      <c r="D116" s="186" t="s">
        <v>136</v>
      </c>
      <c r="E116" s="186"/>
      <c r="F116" s="186"/>
      <c r="G116" s="76" t="s">
        <v>33</v>
      </c>
      <c r="H116" s="64"/>
      <c r="I116" s="67"/>
      <c r="J116" s="88"/>
      <c r="K116" s="77"/>
      <c r="L116" s="166" t="n">
        <v>35812.5</v>
      </c>
      <c r="M116" s="78"/>
      <c r="N116" s="187" t="n">
        <v>14000</v>
      </c>
      <c r="O116" s="64"/>
      <c r="P116" s="67"/>
      <c r="Q116" s="65"/>
      <c r="R116" s="66"/>
      <c r="S116" s="67"/>
      <c r="T116" s="67"/>
      <c r="U116" s="65"/>
      <c r="V116" s="66"/>
      <c r="W116" s="67"/>
      <c r="X116" s="67"/>
      <c r="Y116" s="66"/>
      <c r="Z116" s="69"/>
      <c r="AA116" s="41"/>
      <c r="AB116" s="41"/>
      <c r="AC116" s="71"/>
      <c r="AD116" s="58"/>
      <c r="AE116" s="34"/>
    </row>
    <row r="117" s="2" customFormat="true" ht="27.95" hidden="false" customHeight="true" outlineLevel="0" collapsed="false">
      <c r="A117" s="72"/>
      <c r="B117" s="80"/>
      <c r="C117" s="81"/>
      <c r="D117" s="186" t="s">
        <v>137</v>
      </c>
      <c r="E117" s="186"/>
      <c r="F117" s="186"/>
      <c r="G117" s="76" t="s">
        <v>33</v>
      </c>
      <c r="H117" s="64"/>
      <c r="I117" s="67"/>
      <c r="J117" s="88"/>
      <c r="K117" s="77"/>
      <c r="L117" s="166" t="n">
        <v>8125</v>
      </c>
      <c r="M117" s="78"/>
      <c r="N117" s="79"/>
      <c r="O117" s="67"/>
      <c r="P117" s="67"/>
      <c r="Q117" s="65"/>
      <c r="R117" s="66"/>
      <c r="S117" s="67"/>
      <c r="T117" s="67"/>
      <c r="U117" s="65"/>
      <c r="V117" s="66"/>
      <c r="W117" s="67"/>
      <c r="X117" s="67"/>
      <c r="Y117" s="66"/>
      <c r="Z117" s="69"/>
      <c r="AA117" s="41"/>
      <c r="AB117" s="41"/>
      <c r="AC117" s="71"/>
      <c r="AD117" s="58"/>
      <c r="AE117" s="34"/>
    </row>
    <row r="118" s="2" customFormat="true" ht="12.75" hidden="false" customHeight="true" outlineLevel="0" collapsed="false">
      <c r="A118" s="210"/>
      <c r="B118" s="211"/>
      <c r="C118" s="212"/>
      <c r="D118" s="213" t="s">
        <v>138</v>
      </c>
      <c r="E118" s="213"/>
      <c r="F118" s="213"/>
      <c r="G118" s="28"/>
      <c r="H118" s="214"/>
      <c r="I118" s="215"/>
      <c r="J118" s="216"/>
      <c r="K118" s="217"/>
      <c r="L118" s="215"/>
      <c r="M118" s="215"/>
      <c r="N118" s="216"/>
      <c r="O118" s="217"/>
      <c r="P118" s="215"/>
      <c r="Q118" s="215"/>
      <c r="R118" s="216"/>
      <c r="S118" s="217"/>
      <c r="T118" s="217"/>
      <c r="U118" s="215"/>
      <c r="V118" s="216"/>
      <c r="W118" s="217"/>
      <c r="X118" s="215"/>
      <c r="Y118" s="215"/>
      <c r="Z118" s="218" t="n">
        <f aca="false">Z16+Z21+Z22+Z31+Z33+Z34+Z35+Z78+Z93+Z100+Z102+Z111+Z112+Z82</f>
        <v>3728500</v>
      </c>
      <c r="AA118" s="218" t="n">
        <f aca="false">AA22+AA33+AA36+AA37+AA84+AA98+AA103+AA112</f>
        <v>618096.8</v>
      </c>
      <c r="AB118" s="218" t="n">
        <f aca="false">AB19+AB21+AB34+AB74+AB80+AB88+AB90+AB91+AB111</f>
        <v>1618622.5</v>
      </c>
      <c r="AC118" s="219"/>
      <c r="AD118" s="220" t="n">
        <f aca="false">Z118+AA118+AB118</f>
        <v>5965219.3</v>
      </c>
      <c r="AE118" s="34"/>
    </row>
    <row r="119" s="2" customFormat="true" ht="12.75" hidden="false" customHeight="false" outlineLevel="0" collapsed="false">
      <c r="A119" s="72"/>
      <c r="B119" s="80"/>
      <c r="C119" s="81"/>
      <c r="D119" s="10"/>
      <c r="E119" s="10"/>
      <c r="F119" s="10"/>
      <c r="G119" s="72"/>
      <c r="H119" s="98"/>
      <c r="I119" s="98"/>
      <c r="J119" s="98"/>
      <c r="K119" s="176"/>
      <c r="L119" s="176"/>
      <c r="M119" s="176"/>
      <c r="N119" s="176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100"/>
      <c r="AA119" s="100"/>
      <c r="AB119" s="100"/>
      <c r="AC119" s="100"/>
      <c r="AD119" s="100"/>
      <c r="AE119" s="34"/>
    </row>
    <row r="120" s="2" customFormat="true" ht="15.75" hidden="false" customHeight="true" outlineLevel="0" collapsed="false">
      <c r="A120" s="221"/>
      <c r="B120" s="25" t="s">
        <v>139</v>
      </c>
      <c r="C120" s="222" t="s">
        <v>140</v>
      </c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34"/>
    </row>
    <row r="121" s="2" customFormat="true" ht="18" hidden="false" customHeight="true" outlineLevel="0" collapsed="false">
      <c r="A121" s="223" t="s">
        <v>11</v>
      </c>
      <c r="B121" s="223" t="s">
        <v>8</v>
      </c>
      <c r="C121" s="224" t="s">
        <v>9</v>
      </c>
      <c r="D121" s="225" t="s">
        <v>141</v>
      </c>
      <c r="E121" s="225"/>
      <c r="F121" s="225"/>
      <c r="G121" s="226"/>
      <c r="H121" s="214"/>
      <c r="I121" s="215"/>
      <c r="J121" s="216"/>
      <c r="K121" s="217"/>
      <c r="L121" s="215"/>
      <c r="M121" s="215"/>
      <c r="N121" s="227"/>
      <c r="O121" s="214"/>
      <c r="P121" s="215"/>
      <c r="Q121" s="215"/>
      <c r="R121" s="216"/>
      <c r="S121" s="217"/>
      <c r="T121" s="215"/>
      <c r="U121" s="215"/>
      <c r="V121" s="216"/>
      <c r="W121" s="217"/>
      <c r="X121" s="215"/>
      <c r="Y121" s="216"/>
      <c r="Z121" s="228" t="s">
        <v>142</v>
      </c>
      <c r="AA121" s="229" t="s">
        <v>20</v>
      </c>
      <c r="AB121" s="229" t="s">
        <v>21</v>
      </c>
      <c r="AC121" s="230" t="s">
        <v>22</v>
      </c>
      <c r="AD121" s="231" t="s">
        <v>13</v>
      </c>
      <c r="AE121" s="34"/>
    </row>
    <row r="122" s="2" customFormat="true" ht="12.75" hidden="false" customHeight="true" outlineLevel="0" collapsed="false">
      <c r="A122" s="221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33"/>
      <c r="AB122" s="33"/>
      <c r="AC122" s="33"/>
      <c r="AD122" s="33"/>
      <c r="AE122" s="34"/>
    </row>
    <row r="123" s="2" customFormat="true" ht="12.75" hidden="false" customHeight="true" outlineLevel="0" collapsed="false">
      <c r="A123" s="232" t="s">
        <v>143</v>
      </c>
      <c r="B123" s="84" t="s">
        <v>144</v>
      </c>
      <c r="C123" s="85" t="s">
        <v>25</v>
      </c>
      <c r="D123" s="36" t="s">
        <v>145</v>
      </c>
      <c r="E123" s="36"/>
      <c r="F123" s="36"/>
      <c r="G123" s="133" t="s">
        <v>33</v>
      </c>
      <c r="H123" s="64"/>
      <c r="I123" s="65"/>
      <c r="J123" s="68"/>
      <c r="K123" s="64"/>
      <c r="L123" s="65"/>
      <c r="M123" s="65"/>
      <c r="N123" s="68"/>
      <c r="O123" s="64" t="n">
        <v>146000</v>
      </c>
      <c r="P123" s="65"/>
      <c r="Q123" s="65"/>
      <c r="R123" s="66"/>
      <c r="S123" s="67"/>
      <c r="T123" s="65"/>
      <c r="U123" s="65"/>
      <c r="V123" s="66"/>
      <c r="W123" s="67"/>
      <c r="X123" s="65"/>
      <c r="Y123" s="66"/>
      <c r="Z123" s="69" t="n">
        <f aca="false">SUM(H123:W123)</f>
        <v>146000</v>
      </c>
      <c r="AA123" s="41"/>
      <c r="AB123" s="41"/>
      <c r="AC123" s="71"/>
      <c r="AD123" s="58" t="n">
        <f aca="false">Z123</f>
        <v>146000</v>
      </c>
      <c r="AE123" s="34"/>
    </row>
    <row r="124" s="2" customFormat="true" ht="12.75" hidden="false" customHeight="true" outlineLevel="0" collapsed="false">
      <c r="A124" s="232" t="s">
        <v>143</v>
      </c>
      <c r="B124" s="84" t="s">
        <v>146</v>
      </c>
      <c r="C124" s="85" t="s">
        <v>38</v>
      </c>
      <c r="D124" s="36" t="s">
        <v>145</v>
      </c>
      <c r="E124" s="36"/>
      <c r="F124" s="36"/>
      <c r="G124" s="133"/>
      <c r="H124" s="64"/>
      <c r="I124" s="65"/>
      <c r="J124" s="68"/>
      <c r="K124" s="64"/>
      <c r="L124" s="65"/>
      <c r="M124" s="65"/>
      <c r="N124" s="66"/>
      <c r="O124" s="67" t="n">
        <v>136741</v>
      </c>
      <c r="P124" s="65"/>
      <c r="Q124" s="65"/>
      <c r="R124" s="66"/>
      <c r="S124" s="67"/>
      <c r="T124" s="65"/>
      <c r="U124" s="65"/>
      <c r="V124" s="66"/>
      <c r="W124" s="67"/>
      <c r="X124" s="65"/>
      <c r="Y124" s="66"/>
      <c r="Z124" s="69" t="n">
        <f aca="false">SUM(H124:W124)</f>
        <v>136741</v>
      </c>
      <c r="AA124" s="41"/>
      <c r="AB124" s="41"/>
      <c r="AC124" s="71"/>
      <c r="AD124" s="58" t="n">
        <f aca="false">Z124</f>
        <v>136741</v>
      </c>
      <c r="AE124" s="34"/>
    </row>
    <row r="125" s="2" customFormat="true" ht="12.75" hidden="false" customHeight="true" outlineLevel="0" collapsed="false">
      <c r="A125" s="232" t="s">
        <v>143</v>
      </c>
      <c r="B125" s="84" t="s">
        <v>147</v>
      </c>
      <c r="C125" s="85" t="s">
        <v>48</v>
      </c>
      <c r="D125" s="36" t="s">
        <v>145</v>
      </c>
      <c r="E125" s="36"/>
      <c r="F125" s="36"/>
      <c r="G125" s="133"/>
      <c r="H125" s="106"/>
      <c r="I125" s="92"/>
      <c r="J125" s="91"/>
      <c r="K125" s="106"/>
      <c r="L125" s="92"/>
      <c r="M125" s="92"/>
      <c r="N125" s="91"/>
      <c r="O125" s="64" t="n">
        <v>150000</v>
      </c>
      <c r="P125" s="65"/>
      <c r="Q125" s="65"/>
      <c r="R125" s="66"/>
      <c r="S125" s="123"/>
      <c r="T125" s="92"/>
      <c r="U125" s="92"/>
      <c r="V125" s="89"/>
      <c r="W125" s="123"/>
      <c r="X125" s="92"/>
      <c r="Y125" s="89"/>
      <c r="Z125" s="115" t="n">
        <f aca="false">SUM(H125:W125)</f>
        <v>150000</v>
      </c>
      <c r="AA125" s="41"/>
      <c r="AB125" s="41"/>
      <c r="AC125" s="71"/>
      <c r="AD125" s="58" t="n">
        <f aca="false">Z125</f>
        <v>150000</v>
      </c>
      <c r="AE125" s="34"/>
    </row>
    <row r="126" s="2" customFormat="true" ht="12.75" hidden="false" customHeight="true" outlineLevel="0" collapsed="false">
      <c r="A126" s="210"/>
      <c r="B126" s="233"/>
      <c r="C126" s="234"/>
      <c r="D126" s="213" t="s">
        <v>138</v>
      </c>
      <c r="E126" s="213"/>
      <c r="F126" s="213"/>
      <c r="G126" s="28"/>
      <c r="H126" s="214"/>
      <c r="I126" s="215"/>
      <c r="J126" s="235"/>
      <c r="K126" s="214"/>
      <c r="L126" s="215"/>
      <c r="M126" s="215"/>
      <c r="N126" s="235"/>
      <c r="O126" s="214" t="n">
        <f aca="false">SUM(O123:O125)</f>
        <v>432741</v>
      </c>
      <c r="P126" s="215"/>
      <c r="Q126" s="215"/>
      <c r="R126" s="216"/>
      <c r="S126" s="217"/>
      <c r="T126" s="215"/>
      <c r="U126" s="215"/>
      <c r="V126" s="216"/>
      <c r="W126" s="217"/>
      <c r="X126" s="215"/>
      <c r="Y126" s="216"/>
      <c r="Z126" s="236" t="n">
        <f aca="false">SUM(Z123:Z125)</f>
        <v>432741</v>
      </c>
      <c r="AA126" s="218"/>
      <c r="AB126" s="218"/>
      <c r="AC126" s="219"/>
      <c r="AD126" s="220" t="n">
        <f aca="false">Z126</f>
        <v>432741</v>
      </c>
      <c r="AE126" s="34"/>
    </row>
    <row r="127" s="2" customFormat="true" ht="12.75" hidden="false" customHeight="false" outlineLevel="0" collapsed="false">
      <c r="A127" s="103"/>
      <c r="B127" s="80"/>
      <c r="C127" s="81"/>
      <c r="D127" s="10"/>
      <c r="E127" s="10"/>
      <c r="F127" s="10"/>
      <c r="G127" s="72"/>
      <c r="H127" s="98"/>
      <c r="I127" s="98"/>
      <c r="J127" s="98"/>
      <c r="K127" s="98"/>
      <c r="L127" s="98"/>
      <c r="M127" s="98"/>
      <c r="N127" s="98"/>
      <c r="O127" s="176"/>
      <c r="P127" s="176"/>
      <c r="Q127" s="176"/>
      <c r="R127" s="176"/>
      <c r="S127" s="98"/>
      <c r="T127" s="237"/>
      <c r="U127" s="237"/>
      <c r="V127" s="98"/>
      <c r="W127" s="98"/>
      <c r="X127" s="98"/>
      <c r="Y127" s="98"/>
      <c r="Z127" s="100"/>
      <c r="AA127" s="100"/>
      <c r="AB127" s="100"/>
      <c r="AC127" s="100"/>
      <c r="AD127" s="100"/>
      <c r="AE127" s="34"/>
    </row>
    <row r="128" s="2" customFormat="true" ht="15.75" hidden="false" customHeight="true" outlineLevel="0" collapsed="false">
      <c r="A128" s="221"/>
      <c r="B128" s="25" t="s">
        <v>148</v>
      </c>
      <c r="C128" s="222" t="s">
        <v>149</v>
      </c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34"/>
    </row>
    <row r="129" s="2" customFormat="true" ht="27.95" hidden="false" customHeight="true" outlineLevel="0" collapsed="false">
      <c r="A129" s="180" t="s">
        <v>150</v>
      </c>
      <c r="B129" s="84" t="s">
        <v>151</v>
      </c>
      <c r="C129" s="85" t="s">
        <v>152</v>
      </c>
      <c r="D129" s="177" t="s">
        <v>153</v>
      </c>
      <c r="E129" s="177"/>
      <c r="F129" s="177"/>
      <c r="G129" s="76" t="s">
        <v>102</v>
      </c>
      <c r="H129" s="64"/>
      <c r="I129" s="67"/>
      <c r="J129" s="88"/>
      <c r="K129" s="64"/>
      <c r="L129" s="67"/>
      <c r="M129" s="65"/>
      <c r="N129" s="68"/>
      <c r="O129" s="238"/>
      <c r="P129" s="67" t="n">
        <v>3500000</v>
      </c>
      <c r="Q129" s="65"/>
      <c r="R129" s="66"/>
      <c r="S129" s="67"/>
      <c r="T129" s="67"/>
      <c r="U129" s="65"/>
      <c r="V129" s="66"/>
      <c r="W129" s="67"/>
      <c r="X129" s="67"/>
      <c r="Y129" s="66"/>
      <c r="Z129" s="69"/>
      <c r="AA129" s="41" t="n">
        <v>3500000</v>
      </c>
      <c r="AB129" s="41"/>
      <c r="AC129" s="71"/>
      <c r="AD129" s="58" t="n">
        <f aca="false">AA129</f>
        <v>3500000</v>
      </c>
      <c r="AE129" s="34"/>
    </row>
    <row r="130" s="2" customFormat="true" ht="12.75" hidden="false" customHeight="true" outlineLevel="0" collapsed="false">
      <c r="A130" s="210"/>
      <c r="B130" s="211"/>
      <c r="C130" s="212"/>
      <c r="D130" s="213" t="s">
        <v>138</v>
      </c>
      <c r="E130" s="213"/>
      <c r="F130" s="213"/>
      <c r="G130" s="28"/>
      <c r="H130" s="214"/>
      <c r="I130" s="215"/>
      <c r="J130" s="216"/>
      <c r="K130" s="217"/>
      <c r="L130" s="215"/>
      <c r="M130" s="215"/>
      <c r="N130" s="235"/>
      <c r="O130" s="214"/>
      <c r="P130" s="217" t="n">
        <v>3500000</v>
      </c>
      <c r="Q130" s="215"/>
      <c r="R130" s="216"/>
      <c r="S130" s="217"/>
      <c r="T130" s="215"/>
      <c r="U130" s="215"/>
      <c r="V130" s="216"/>
      <c r="W130" s="217"/>
      <c r="X130" s="215"/>
      <c r="Y130" s="215"/>
      <c r="Z130" s="218"/>
      <c r="AA130" s="239" t="n">
        <v>3500000</v>
      </c>
      <c r="AB130" s="218"/>
      <c r="AC130" s="219"/>
      <c r="AD130" s="220" t="n">
        <f aca="false">Z130+AA130</f>
        <v>3500000</v>
      </c>
      <c r="AE130" s="34"/>
    </row>
    <row r="131" s="173" customFormat="true" ht="12.75" hidden="false" customHeight="false" outlineLevel="0" collapsed="false">
      <c r="A131" s="240"/>
      <c r="B131" s="211"/>
      <c r="C131" s="212"/>
      <c r="D131" s="241"/>
      <c r="E131" s="241"/>
      <c r="F131" s="241"/>
      <c r="G131" s="191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131"/>
      <c r="AA131" s="131"/>
      <c r="AB131" s="131"/>
      <c r="AC131" s="131"/>
      <c r="AD131" s="131"/>
      <c r="AE131" s="119"/>
    </row>
    <row r="132" s="2" customFormat="true" ht="15.75" hidden="false" customHeight="true" outlineLevel="0" collapsed="false">
      <c r="A132" s="221"/>
      <c r="B132" s="25" t="s">
        <v>154</v>
      </c>
      <c r="C132" s="222" t="s">
        <v>155</v>
      </c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34"/>
    </row>
    <row r="133" s="2" customFormat="true" ht="18" hidden="false" customHeight="true" outlineLevel="0" collapsed="false">
      <c r="A133" s="223" t="s">
        <v>11</v>
      </c>
      <c r="B133" s="223" t="s">
        <v>8</v>
      </c>
      <c r="C133" s="224" t="s">
        <v>9</v>
      </c>
      <c r="D133" s="225" t="s">
        <v>141</v>
      </c>
      <c r="E133" s="225"/>
      <c r="F133" s="225"/>
      <c r="G133" s="226"/>
      <c r="H133" s="214"/>
      <c r="I133" s="215"/>
      <c r="J133" s="216"/>
      <c r="K133" s="217"/>
      <c r="L133" s="215"/>
      <c r="M133" s="215"/>
      <c r="N133" s="235"/>
      <c r="O133" s="214"/>
      <c r="P133" s="215"/>
      <c r="Q133" s="215"/>
      <c r="R133" s="216"/>
      <c r="S133" s="217"/>
      <c r="T133" s="242"/>
      <c r="U133" s="243"/>
      <c r="V133" s="216"/>
      <c r="W133" s="217"/>
      <c r="X133" s="215"/>
      <c r="Y133" s="216"/>
      <c r="Z133" s="244" t="s">
        <v>142</v>
      </c>
      <c r="AA133" s="225" t="s">
        <v>20</v>
      </c>
      <c r="AB133" s="225" t="s">
        <v>21</v>
      </c>
      <c r="AC133" s="245" t="s">
        <v>22</v>
      </c>
      <c r="AD133" s="245" t="s">
        <v>13</v>
      </c>
      <c r="AE133" s="34"/>
    </row>
    <row r="134" s="250" customFormat="true" ht="12.75" hidden="false" customHeight="true" outlineLevel="0" collapsed="false">
      <c r="A134" s="232" t="s">
        <v>156</v>
      </c>
      <c r="B134" s="246" t="s">
        <v>157</v>
      </c>
      <c r="C134" s="247" t="s">
        <v>31</v>
      </c>
      <c r="D134" s="36" t="s">
        <v>158</v>
      </c>
      <c r="E134" s="36"/>
      <c r="F134" s="36"/>
      <c r="G134" s="133" t="s">
        <v>33</v>
      </c>
      <c r="H134" s="64"/>
      <c r="I134" s="65"/>
      <c r="J134" s="68"/>
      <c r="K134" s="64"/>
      <c r="L134" s="65"/>
      <c r="M134" s="65" t="n">
        <f aca="false">25800-M135</f>
        <v>17880</v>
      </c>
      <c r="N134" s="66" t="n">
        <v>-17880</v>
      </c>
      <c r="O134" s="67"/>
      <c r="P134" s="65"/>
      <c r="Q134" s="65" t="n">
        <f aca="false">223600-89440</f>
        <v>134160</v>
      </c>
      <c r="R134" s="88" t="n">
        <v>-134160</v>
      </c>
      <c r="S134" s="248"/>
      <c r="T134" s="65"/>
      <c r="U134" s="65" t="n">
        <f aca="false">33540-U135</f>
        <v>20124</v>
      </c>
      <c r="V134" s="184" t="n">
        <v>-20124</v>
      </c>
      <c r="W134" s="69"/>
      <c r="X134" s="41"/>
      <c r="Y134" s="71"/>
      <c r="Z134" s="96"/>
      <c r="AA134" s="41"/>
      <c r="AB134" s="41" t="n">
        <v>172164</v>
      </c>
      <c r="AC134" s="96" t="n">
        <v>-172164</v>
      </c>
      <c r="AD134" s="249"/>
    </row>
    <row r="135" s="250" customFormat="true" ht="12.75" hidden="false" customHeight="true" outlineLevel="0" collapsed="false">
      <c r="A135" s="232" t="s">
        <v>156</v>
      </c>
      <c r="B135" s="246" t="s">
        <v>159</v>
      </c>
      <c r="C135" s="247" t="s">
        <v>51</v>
      </c>
      <c r="D135" s="36" t="s">
        <v>158</v>
      </c>
      <c r="E135" s="36"/>
      <c r="F135" s="36"/>
      <c r="G135" s="133"/>
      <c r="H135" s="64"/>
      <c r="I135" s="65"/>
      <c r="J135" s="68"/>
      <c r="K135" s="64"/>
      <c r="L135" s="65"/>
      <c r="M135" s="65" t="n">
        <v>7920</v>
      </c>
      <c r="N135" s="66" t="n">
        <v>-7920</v>
      </c>
      <c r="O135" s="67"/>
      <c r="P135" s="65"/>
      <c r="Q135" s="65" t="n">
        <v>89440</v>
      </c>
      <c r="R135" s="88" t="n">
        <v>-894440</v>
      </c>
      <c r="S135" s="248"/>
      <c r="T135" s="65"/>
      <c r="U135" s="65" t="n">
        <v>13416</v>
      </c>
      <c r="V135" s="184" t="n">
        <v>-13416</v>
      </c>
      <c r="W135" s="69"/>
      <c r="X135" s="41"/>
      <c r="Y135" s="71"/>
      <c r="Z135" s="96"/>
      <c r="AA135" s="41"/>
      <c r="AB135" s="41" t="n">
        <v>110776</v>
      </c>
      <c r="AC135" s="96" t="n">
        <v>-110776</v>
      </c>
      <c r="AD135" s="249"/>
    </row>
    <row r="136" s="250" customFormat="true" ht="12.75" hidden="false" customHeight="true" outlineLevel="0" collapsed="false">
      <c r="A136" s="232" t="s">
        <v>156</v>
      </c>
      <c r="B136" s="246" t="s">
        <v>160</v>
      </c>
      <c r="C136" s="247" t="s">
        <v>31</v>
      </c>
      <c r="D136" s="36" t="s">
        <v>161</v>
      </c>
      <c r="E136" s="36"/>
      <c r="F136" s="36"/>
      <c r="G136" s="133"/>
      <c r="H136" s="64"/>
      <c r="I136" s="65"/>
      <c r="J136" s="68"/>
      <c r="K136" s="64"/>
      <c r="L136" s="65"/>
      <c r="M136" s="65" t="n">
        <f aca="false">21843.75-M137</f>
        <v>13106.25</v>
      </c>
      <c r="N136" s="66" t="n">
        <v>-13106.25</v>
      </c>
      <c r="O136" s="67"/>
      <c r="P136" s="65"/>
      <c r="Q136" s="65" t="n">
        <f aca="false">153660-61464</f>
        <v>92196</v>
      </c>
      <c r="R136" s="88" t="n">
        <v>-92464</v>
      </c>
      <c r="S136" s="248"/>
      <c r="T136" s="65"/>
      <c r="U136" s="65" t="n">
        <f aca="false">28811.25-U137</f>
        <v>17286.75</v>
      </c>
      <c r="V136" s="184" t="n">
        <v>-17286.75</v>
      </c>
      <c r="W136" s="69"/>
      <c r="X136" s="41"/>
      <c r="Y136" s="71"/>
      <c r="Z136" s="96"/>
      <c r="AA136" s="41"/>
      <c r="AB136" s="41" t="n">
        <v>122589</v>
      </c>
      <c r="AC136" s="96" t="n">
        <f aca="false">-122589</f>
        <v>-122589</v>
      </c>
      <c r="AD136" s="249"/>
    </row>
    <row r="137" s="250" customFormat="true" ht="12.75" hidden="false" customHeight="true" outlineLevel="0" collapsed="false">
      <c r="A137" s="232" t="s">
        <v>156</v>
      </c>
      <c r="B137" s="246" t="s">
        <v>162</v>
      </c>
      <c r="C137" s="247" t="s">
        <v>51</v>
      </c>
      <c r="D137" s="36" t="s">
        <v>161</v>
      </c>
      <c r="E137" s="36"/>
      <c r="F137" s="36"/>
      <c r="G137" s="133"/>
      <c r="H137" s="64"/>
      <c r="I137" s="65"/>
      <c r="J137" s="68"/>
      <c r="K137" s="64"/>
      <c r="L137" s="65"/>
      <c r="M137" s="65" t="n">
        <v>8737.5</v>
      </c>
      <c r="N137" s="66" t="n">
        <v>-8737.5</v>
      </c>
      <c r="O137" s="67"/>
      <c r="P137" s="65"/>
      <c r="Q137" s="65" t="n">
        <f aca="false">153660-Q136</f>
        <v>61464</v>
      </c>
      <c r="R137" s="88" t="n">
        <v>-61464</v>
      </c>
      <c r="S137" s="248"/>
      <c r="T137" s="65"/>
      <c r="U137" s="65" t="n">
        <v>11524.5</v>
      </c>
      <c r="V137" s="184" t="n">
        <v>-11524.5</v>
      </c>
      <c r="W137" s="69"/>
      <c r="X137" s="41"/>
      <c r="Y137" s="71"/>
      <c r="Z137" s="96"/>
      <c r="AA137" s="41"/>
      <c r="AB137" s="41" t="n">
        <v>81726</v>
      </c>
      <c r="AC137" s="96" t="n">
        <f aca="false">-81726</f>
        <v>-81726</v>
      </c>
      <c r="AD137" s="249"/>
    </row>
    <row r="138" s="2" customFormat="true" ht="26.25" hidden="false" customHeight="true" outlineLevel="0" collapsed="false">
      <c r="A138" s="232" t="s">
        <v>156</v>
      </c>
      <c r="B138" s="84" t="s">
        <v>163</v>
      </c>
      <c r="C138" s="85" t="s">
        <v>31</v>
      </c>
      <c r="D138" s="104" t="s">
        <v>164</v>
      </c>
      <c r="E138" s="104"/>
      <c r="F138" s="104"/>
      <c r="G138" s="251" t="s">
        <v>33</v>
      </c>
      <c r="H138" s="106"/>
      <c r="I138" s="92"/>
      <c r="J138" s="91"/>
      <c r="K138" s="106"/>
      <c r="L138" s="92"/>
      <c r="M138" s="92"/>
      <c r="N138" s="92" t="n">
        <v>17880</v>
      </c>
      <c r="O138" s="106"/>
      <c r="P138" s="92"/>
      <c r="Q138" s="92"/>
      <c r="R138" s="252" t="n">
        <f aca="false">223600-89440</f>
        <v>134160</v>
      </c>
      <c r="S138" s="123"/>
      <c r="T138" s="196"/>
      <c r="U138" s="208"/>
      <c r="V138" s="89" t="n">
        <v>20124</v>
      </c>
      <c r="W138" s="67"/>
      <c r="X138" s="65"/>
      <c r="Y138" s="89"/>
      <c r="Z138" s="96"/>
      <c r="AA138" s="41"/>
      <c r="AB138" s="116"/>
      <c r="AC138" s="118" t="n">
        <f aca="false">N138+R138+V138</f>
        <v>172164</v>
      </c>
      <c r="AD138" s="253" t="n">
        <f aca="false">AC138</f>
        <v>172164</v>
      </c>
      <c r="AE138" s="34"/>
    </row>
    <row r="139" s="2" customFormat="true" ht="12.75" hidden="false" customHeight="true" outlineLevel="0" collapsed="false">
      <c r="A139" s="210"/>
      <c r="B139" s="233"/>
      <c r="C139" s="234"/>
      <c r="D139" s="213" t="s">
        <v>138</v>
      </c>
      <c r="E139" s="213"/>
      <c r="F139" s="213"/>
      <c r="G139" s="28"/>
      <c r="H139" s="214"/>
      <c r="I139" s="215"/>
      <c r="J139" s="235"/>
      <c r="K139" s="214"/>
      <c r="L139" s="215"/>
      <c r="M139" s="215"/>
      <c r="N139" s="215" t="n">
        <f aca="false">SUM(N138:N138)</f>
        <v>17880</v>
      </c>
      <c r="O139" s="214"/>
      <c r="P139" s="215"/>
      <c r="Q139" s="215"/>
      <c r="R139" s="216" t="n">
        <f aca="false">SUM(R138:R138)</f>
        <v>134160</v>
      </c>
      <c r="S139" s="217"/>
      <c r="T139" s="215"/>
      <c r="U139" s="215"/>
      <c r="V139" s="216" t="n">
        <f aca="false">SUM(V138:V138)</f>
        <v>20124</v>
      </c>
      <c r="W139" s="217"/>
      <c r="X139" s="215"/>
      <c r="Y139" s="216"/>
      <c r="Z139" s="254"/>
      <c r="AA139" s="218"/>
      <c r="AB139" s="218" t="n">
        <f aca="false">SUM(AB134:AB138)</f>
        <v>487255</v>
      </c>
      <c r="AC139" s="220" t="n">
        <f aca="false">SUM(AC134:AC138)</f>
        <v>-315091</v>
      </c>
      <c r="AD139" s="255" t="n">
        <f aca="false">AD138</f>
        <v>172164</v>
      </c>
      <c r="AE139" s="34"/>
    </row>
    <row r="140" s="173" customFormat="true" ht="12.75" hidden="false" customHeight="false" outlineLevel="0" collapsed="false">
      <c r="A140" s="240"/>
      <c r="B140" s="211"/>
      <c r="C140" s="212"/>
      <c r="D140" s="241"/>
      <c r="E140" s="241"/>
      <c r="F140" s="241"/>
      <c r="G140" s="191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131"/>
      <c r="AA140" s="131"/>
      <c r="AB140" s="131"/>
      <c r="AC140" s="131"/>
      <c r="AD140" s="131"/>
      <c r="AE140" s="119"/>
    </row>
    <row r="141" s="173" customFormat="true" ht="12.75" hidden="false" customHeight="false" outlineLevel="0" collapsed="false">
      <c r="A141" s="240"/>
      <c r="B141" s="211"/>
      <c r="C141" s="212"/>
      <c r="D141" s="241"/>
      <c r="E141" s="241"/>
      <c r="F141" s="241"/>
      <c r="G141" s="191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131"/>
      <c r="AA141" s="131"/>
      <c r="AB141" s="131"/>
      <c r="AC141" s="131"/>
      <c r="AD141" s="131"/>
      <c r="AE141" s="119"/>
    </row>
    <row r="142" s="2" customFormat="true" ht="15.75" hidden="false" customHeight="true" outlineLevel="0" collapsed="false">
      <c r="A142" s="21"/>
      <c r="B142" s="24" t="s">
        <v>165</v>
      </c>
      <c r="C142" s="24"/>
      <c r="D142" s="24"/>
      <c r="E142" s="24"/>
      <c r="F142" s="24"/>
      <c r="G142" s="24"/>
      <c r="H142" s="24"/>
      <c r="I142" s="24"/>
      <c r="J142" s="2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9"/>
      <c r="AA142" s="9"/>
      <c r="AB142" s="9"/>
      <c r="AC142" s="9"/>
      <c r="AD142" s="9"/>
      <c r="AE142" s="7"/>
    </row>
    <row r="143" s="2" customFormat="true" ht="15.75" hidden="false" customHeight="true" outlineLevel="0" collapsed="false">
      <c r="A143" s="221"/>
      <c r="B143" s="25" t="s">
        <v>5</v>
      </c>
      <c r="C143" s="222" t="s">
        <v>166</v>
      </c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22"/>
      <c r="AC143" s="222"/>
      <c r="AD143" s="222"/>
      <c r="AE143" s="34"/>
    </row>
    <row r="144" s="2" customFormat="true" ht="18" hidden="false" customHeight="true" outlineLevel="0" collapsed="false">
      <c r="A144" s="223" t="s">
        <v>11</v>
      </c>
      <c r="B144" s="223" t="s">
        <v>8</v>
      </c>
      <c r="C144" s="224" t="s">
        <v>9</v>
      </c>
      <c r="D144" s="226" t="s">
        <v>141</v>
      </c>
      <c r="E144" s="226"/>
      <c r="F144" s="226"/>
      <c r="G144" s="230"/>
      <c r="H144" s="217"/>
      <c r="I144" s="215"/>
      <c r="J144" s="235"/>
      <c r="K144" s="214"/>
      <c r="L144" s="215"/>
      <c r="M144" s="215"/>
      <c r="N144" s="235"/>
      <c r="O144" s="214"/>
      <c r="P144" s="215"/>
      <c r="Q144" s="215"/>
      <c r="R144" s="216"/>
      <c r="S144" s="217"/>
      <c r="T144" s="215"/>
      <c r="U144" s="215"/>
      <c r="V144" s="216"/>
      <c r="W144" s="217"/>
      <c r="X144" s="215"/>
      <c r="Y144" s="216"/>
      <c r="Z144" s="256" t="s">
        <v>142</v>
      </c>
      <c r="AA144" s="225" t="s">
        <v>20</v>
      </c>
      <c r="AB144" s="225" t="s">
        <v>21</v>
      </c>
      <c r="AC144" s="230" t="s">
        <v>22</v>
      </c>
      <c r="AD144" s="257" t="s">
        <v>13</v>
      </c>
      <c r="AE144" s="34"/>
    </row>
    <row r="145" s="173" customFormat="true" ht="24.95" hidden="false" customHeight="true" outlineLevel="0" collapsed="false">
      <c r="A145" s="180" t="s">
        <v>167</v>
      </c>
      <c r="B145" s="84" t="s">
        <v>168</v>
      </c>
      <c r="C145" s="85" t="s">
        <v>48</v>
      </c>
      <c r="D145" s="258" t="s">
        <v>169</v>
      </c>
      <c r="E145" s="258"/>
      <c r="F145" s="258"/>
      <c r="G145" s="259" t="s">
        <v>33</v>
      </c>
      <c r="H145" s="123"/>
      <c r="I145" s="123"/>
      <c r="J145" s="99"/>
      <c r="K145" s="106"/>
      <c r="L145" s="123"/>
      <c r="M145" s="92"/>
      <c r="N145" s="91"/>
      <c r="O145" s="106" t="n">
        <v>100000</v>
      </c>
      <c r="P145" s="123"/>
      <c r="Q145" s="92" t="n">
        <v>-100000</v>
      </c>
      <c r="R145" s="89"/>
      <c r="S145" s="123"/>
      <c r="T145" s="123"/>
      <c r="U145" s="92"/>
      <c r="V145" s="89"/>
      <c r="W145" s="123"/>
      <c r="X145" s="123"/>
      <c r="Y145" s="89"/>
      <c r="Z145" s="260" t="n">
        <v>100000</v>
      </c>
      <c r="AA145" s="261"/>
      <c r="AB145" s="262" t="n">
        <v>-100000</v>
      </c>
      <c r="AC145" s="263"/>
      <c r="AD145" s="264" t="n">
        <f aca="false">Z145+AB145</f>
        <v>0</v>
      </c>
      <c r="AE145" s="119"/>
    </row>
    <row r="146" s="2" customFormat="true" ht="24.95" hidden="false" customHeight="true" outlineLevel="0" collapsed="false">
      <c r="A146" s="180" t="s">
        <v>170</v>
      </c>
      <c r="B146" s="84" t="s">
        <v>171</v>
      </c>
      <c r="C146" s="85" t="s">
        <v>48</v>
      </c>
      <c r="D146" s="258" t="s">
        <v>172</v>
      </c>
      <c r="E146" s="258"/>
      <c r="F146" s="258"/>
      <c r="G146" s="122" t="s">
        <v>33</v>
      </c>
      <c r="H146" s="123"/>
      <c r="I146" s="123"/>
      <c r="J146" s="99"/>
      <c r="K146" s="106"/>
      <c r="L146" s="123"/>
      <c r="M146" s="92"/>
      <c r="N146" s="91"/>
      <c r="O146" s="106" t="n">
        <v>88098.44</v>
      </c>
      <c r="P146" s="123"/>
      <c r="Q146" s="92"/>
      <c r="R146" s="89"/>
      <c r="S146" s="123"/>
      <c r="T146" s="123"/>
      <c r="U146" s="92"/>
      <c r="V146" s="89"/>
      <c r="W146" s="123"/>
      <c r="X146" s="123"/>
      <c r="Y146" s="89"/>
      <c r="Z146" s="260" t="n">
        <v>88098.44</v>
      </c>
      <c r="AA146" s="261"/>
      <c r="AB146" s="261"/>
      <c r="AC146" s="265"/>
      <c r="AD146" s="266" t="n">
        <f aca="false">Z146</f>
        <v>88098.44</v>
      </c>
      <c r="AE146" s="34"/>
    </row>
    <row r="147" s="2" customFormat="true" ht="24.95" hidden="false" customHeight="true" outlineLevel="0" collapsed="false">
      <c r="A147" s="180" t="s">
        <v>167</v>
      </c>
      <c r="B147" s="84" t="s">
        <v>173</v>
      </c>
      <c r="C147" s="85" t="s">
        <v>51</v>
      </c>
      <c r="D147" s="267" t="s">
        <v>174</v>
      </c>
      <c r="E147" s="267"/>
      <c r="F147" s="267"/>
      <c r="G147" s="122" t="s">
        <v>33</v>
      </c>
      <c r="H147" s="123"/>
      <c r="I147" s="268"/>
      <c r="J147" s="90"/>
      <c r="K147" s="106"/>
      <c r="L147" s="268"/>
      <c r="M147" s="92"/>
      <c r="N147" s="91"/>
      <c r="O147" s="106"/>
      <c r="P147" s="92" t="n">
        <v>168000</v>
      </c>
      <c r="Q147" s="92"/>
      <c r="R147" s="89"/>
      <c r="S147" s="268"/>
      <c r="T147" s="92"/>
      <c r="U147" s="92"/>
      <c r="V147" s="89"/>
      <c r="W147" s="268"/>
      <c r="X147" s="268"/>
      <c r="Y147" s="89"/>
      <c r="Z147" s="269"/>
      <c r="AA147" s="270" t="n">
        <f aca="false">P147</f>
        <v>168000</v>
      </c>
      <c r="AB147" s="261"/>
      <c r="AC147" s="265"/>
      <c r="AD147" s="271" t="n">
        <f aca="false">AA147</f>
        <v>168000</v>
      </c>
      <c r="AE147" s="34"/>
    </row>
    <row r="148" s="2" customFormat="true" ht="41.25" hidden="false" customHeight="true" outlineLevel="0" collapsed="false">
      <c r="A148" s="180" t="s">
        <v>167</v>
      </c>
      <c r="B148" s="84" t="s">
        <v>175</v>
      </c>
      <c r="C148" s="85" t="s">
        <v>31</v>
      </c>
      <c r="D148" s="267" t="s">
        <v>176</v>
      </c>
      <c r="E148" s="267"/>
      <c r="F148" s="267"/>
      <c r="G148" s="122" t="s">
        <v>33</v>
      </c>
      <c r="H148" s="123"/>
      <c r="I148" s="206"/>
      <c r="J148" s="127"/>
      <c r="K148" s="106"/>
      <c r="L148" s="206"/>
      <c r="M148" s="92"/>
      <c r="N148" s="91"/>
      <c r="O148" s="106"/>
      <c r="P148" s="268"/>
      <c r="Q148" s="92" t="n">
        <v>282500</v>
      </c>
      <c r="R148" s="89"/>
      <c r="S148" s="128"/>
      <c r="T148" s="268"/>
      <c r="U148" s="92"/>
      <c r="V148" s="89"/>
      <c r="W148" s="123"/>
      <c r="X148" s="206"/>
      <c r="Y148" s="89"/>
      <c r="Z148" s="272"/>
      <c r="AA148" s="261" t="n">
        <f aca="false">P148</f>
        <v>0</v>
      </c>
      <c r="AB148" s="261" t="n">
        <f aca="false">Q148</f>
        <v>282500</v>
      </c>
      <c r="AC148" s="265"/>
      <c r="AD148" s="273" t="n">
        <f aca="false">AB148</f>
        <v>282500</v>
      </c>
      <c r="AE148" s="34"/>
    </row>
    <row r="149" s="2" customFormat="true" ht="43.5" hidden="false" customHeight="true" outlineLevel="0" collapsed="false">
      <c r="A149" s="180" t="s">
        <v>167</v>
      </c>
      <c r="B149" s="84" t="s">
        <v>177</v>
      </c>
      <c r="C149" s="85" t="s">
        <v>48</v>
      </c>
      <c r="D149" s="267" t="s">
        <v>176</v>
      </c>
      <c r="E149" s="267"/>
      <c r="F149" s="267"/>
      <c r="G149" s="122" t="s">
        <v>33</v>
      </c>
      <c r="H149" s="268"/>
      <c r="I149" s="92"/>
      <c r="J149" s="89"/>
      <c r="K149" s="106"/>
      <c r="L149" s="92"/>
      <c r="M149" s="92"/>
      <c r="N149" s="91"/>
      <c r="O149" s="106"/>
      <c r="P149" s="92"/>
      <c r="Q149" s="92" t="n">
        <v>67500</v>
      </c>
      <c r="R149" s="89"/>
      <c r="S149" s="123"/>
      <c r="T149" s="92"/>
      <c r="U149" s="92"/>
      <c r="V149" s="89"/>
      <c r="W149" s="123"/>
      <c r="X149" s="92"/>
      <c r="Y149" s="274"/>
      <c r="Z149" s="275"/>
      <c r="AA149" s="261" t="n">
        <f aca="false">P149</f>
        <v>0</v>
      </c>
      <c r="AB149" s="261" t="n">
        <f aca="false">Q149</f>
        <v>67500</v>
      </c>
      <c r="AC149" s="265"/>
      <c r="AD149" s="266" t="n">
        <f aca="false">AB149</f>
        <v>67500</v>
      </c>
      <c r="AE149" s="34"/>
    </row>
    <row r="150" s="2" customFormat="true" ht="12.75" hidden="false" customHeight="true" outlineLevel="0" collapsed="false">
      <c r="A150" s="210"/>
      <c r="B150" s="233"/>
      <c r="C150" s="276"/>
      <c r="D150" s="277" t="s">
        <v>138</v>
      </c>
      <c r="E150" s="277"/>
      <c r="F150" s="277"/>
      <c r="G150" s="278"/>
      <c r="H150" s="217"/>
      <c r="I150" s="215"/>
      <c r="J150" s="216"/>
      <c r="K150" s="214"/>
      <c r="L150" s="215"/>
      <c r="M150" s="215"/>
      <c r="N150" s="235"/>
      <c r="O150" s="214" t="n">
        <f aca="false">SUM(O145:O146)</f>
        <v>188098.44</v>
      </c>
      <c r="P150" s="215" t="n">
        <f aca="false">P149</f>
        <v>0</v>
      </c>
      <c r="Q150" s="215" t="n">
        <f aca="false">Q145+Q148+Q149</f>
        <v>250000</v>
      </c>
      <c r="R150" s="216"/>
      <c r="S150" s="217"/>
      <c r="T150" s="215"/>
      <c r="U150" s="215"/>
      <c r="V150" s="216"/>
      <c r="W150" s="217"/>
      <c r="X150" s="215"/>
      <c r="Y150" s="216"/>
      <c r="Z150" s="236" t="n">
        <f aca="false">SUM(Z145:Z146)</f>
        <v>188098.44</v>
      </c>
      <c r="AA150" s="279" t="n">
        <f aca="false">AA147</f>
        <v>168000</v>
      </c>
      <c r="AB150" s="279" t="n">
        <f aca="false">AB145+AB148+AB149</f>
        <v>250000</v>
      </c>
      <c r="AC150" s="280"/>
      <c r="AD150" s="220" t="n">
        <f aca="false">Z150+AA150+AB150</f>
        <v>606098.44</v>
      </c>
      <c r="AE150" s="34"/>
    </row>
    <row r="151" s="284" customFormat="true" ht="12.75" hidden="false" customHeight="false" outlineLevel="0" collapsed="false">
      <c r="A151" s="103"/>
      <c r="B151" s="80"/>
      <c r="C151" s="81"/>
      <c r="D151" s="281"/>
      <c r="E151" s="281"/>
      <c r="F151" s="281"/>
      <c r="G151" s="191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131"/>
      <c r="AA151" s="282"/>
      <c r="AB151" s="282"/>
      <c r="AC151" s="282"/>
      <c r="AD151" s="131"/>
      <c r="AE151" s="283"/>
    </row>
    <row r="152" s="2" customFormat="true" ht="15.75" hidden="false" customHeight="true" outlineLevel="0" collapsed="false">
      <c r="A152" s="221"/>
      <c r="B152" s="25" t="s">
        <v>139</v>
      </c>
      <c r="C152" s="222" t="s">
        <v>178</v>
      </c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  <c r="T152" s="222"/>
      <c r="U152" s="222"/>
      <c r="V152" s="222"/>
      <c r="W152" s="222"/>
      <c r="X152" s="222"/>
      <c r="Y152" s="222"/>
      <c r="Z152" s="222"/>
      <c r="AA152" s="222"/>
      <c r="AB152" s="222"/>
      <c r="AC152" s="222"/>
      <c r="AD152" s="222"/>
      <c r="AE152" s="34"/>
    </row>
    <row r="153" s="2" customFormat="true" ht="27.95" hidden="false" customHeight="true" outlineLevel="0" collapsed="false">
      <c r="A153" s="180" t="s">
        <v>179</v>
      </c>
      <c r="B153" s="84" t="s">
        <v>180</v>
      </c>
      <c r="C153" s="85" t="s">
        <v>31</v>
      </c>
      <c r="D153" s="177" t="s">
        <v>181</v>
      </c>
      <c r="E153" s="177"/>
      <c r="F153" s="177"/>
      <c r="G153" s="162" t="s">
        <v>33</v>
      </c>
      <c r="H153" s="106"/>
      <c r="I153" s="123"/>
      <c r="J153" s="99"/>
      <c r="K153" s="106"/>
      <c r="L153" s="123"/>
      <c r="M153" s="92"/>
      <c r="N153" s="91"/>
      <c r="O153" s="285"/>
      <c r="P153" s="123"/>
      <c r="Q153" s="92" t="n">
        <v>20000</v>
      </c>
      <c r="R153" s="89"/>
      <c r="S153" s="67"/>
      <c r="T153" s="67"/>
      <c r="U153" s="65"/>
      <c r="V153" s="66"/>
      <c r="W153" s="67"/>
      <c r="X153" s="67"/>
      <c r="Y153" s="66"/>
      <c r="Z153" s="69"/>
      <c r="AA153" s="41"/>
      <c r="AB153" s="41" t="n">
        <v>20000</v>
      </c>
      <c r="AC153" s="41"/>
      <c r="AD153" s="58" t="n">
        <f aca="false">AB153</f>
        <v>20000</v>
      </c>
      <c r="AE153" s="34"/>
    </row>
    <row r="154" s="2" customFormat="true" ht="12.75" hidden="false" customHeight="true" outlineLevel="0" collapsed="false">
      <c r="A154" s="210"/>
      <c r="B154" s="211"/>
      <c r="C154" s="212"/>
      <c r="D154" s="213" t="s">
        <v>138</v>
      </c>
      <c r="E154" s="213"/>
      <c r="F154" s="213"/>
      <c r="G154" s="28"/>
      <c r="H154" s="214"/>
      <c r="I154" s="215"/>
      <c r="J154" s="216"/>
      <c r="K154" s="217"/>
      <c r="L154" s="215"/>
      <c r="M154" s="215"/>
      <c r="N154" s="235"/>
      <c r="O154" s="214"/>
      <c r="P154" s="217"/>
      <c r="Q154" s="215" t="n">
        <f aca="false">Q153</f>
        <v>20000</v>
      </c>
      <c r="R154" s="216"/>
      <c r="S154" s="217"/>
      <c r="T154" s="215"/>
      <c r="U154" s="215"/>
      <c r="V154" s="216"/>
      <c r="W154" s="217"/>
      <c r="X154" s="215"/>
      <c r="Y154" s="215"/>
      <c r="Z154" s="218"/>
      <c r="AA154" s="239"/>
      <c r="AB154" s="218" t="n">
        <f aca="false">AB153</f>
        <v>20000</v>
      </c>
      <c r="AC154" s="218"/>
      <c r="AD154" s="220" t="n">
        <f aca="false">AD153</f>
        <v>20000</v>
      </c>
      <c r="AE154" s="34"/>
    </row>
    <row r="155" s="173" customFormat="true" ht="12.75" hidden="false" customHeight="false" outlineLevel="0" collapsed="false">
      <c r="A155" s="240"/>
      <c r="B155" s="211"/>
      <c r="C155" s="212"/>
      <c r="D155" s="241"/>
      <c r="E155" s="241"/>
      <c r="F155" s="241"/>
      <c r="G155" s="191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131"/>
      <c r="AA155" s="131"/>
      <c r="AB155" s="131"/>
      <c r="AC155" s="131"/>
      <c r="AD155" s="131"/>
      <c r="AE155" s="119"/>
    </row>
    <row r="156" s="2" customFormat="true" ht="15.75" hidden="false" customHeight="true" outlineLevel="0" collapsed="false">
      <c r="A156" s="21"/>
      <c r="B156" s="24" t="s">
        <v>182</v>
      </c>
      <c r="C156" s="24"/>
      <c r="D156" s="24"/>
      <c r="E156" s="24"/>
      <c r="F156" s="24"/>
      <c r="G156" s="24"/>
      <c r="H156" s="24"/>
      <c r="I156" s="24"/>
      <c r="J156" s="2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9"/>
      <c r="AA156" s="9"/>
      <c r="AB156" s="9"/>
      <c r="AC156" s="9"/>
      <c r="AD156" s="9"/>
      <c r="AE156" s="7"/>
    </row>
    <row r="157" s="2" customFormat="true" ht="15.75" hidden="false" customHeight="true" outlineLevel="0" collapsed="false">
      <c r="A157" s="221"/>
      <c r="B157" s="25" t="s">
        <v>5</v>
      </c>
      <c r="C157" s="26" t="s">
        <v>183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86"/>
    </row>
    <row r="158" s="2" customFormat="true" ht="18" hidden="false" customHeight="true" outlineLevel="0" collapsed="false">
      <c r="A158" s="223" t="s">
        <v>11</v>
      </c>
      <c r="B158" s="223" t="s">
        <v>8</v>
      </c>
      <c r="C158" s="224" t="s">
        <v>9</v>
      </c>
      <c r="D158" s="225" t="s">
        <v>141</v>
      </c>
      <c r="E158" s="225"/>
      <c r="F158" s="225"/>
      <c r="G158" s="226"/>
      <c r="H158" s="214"/>
      <c r="I158" s="215"/>
      <c r="J158" s="216"/>
      <c r="K158" s="217"/>
      <c r="L158" s="215"/>
      <c r="M158" s="215"/>
      <c r="N158" s="235"/>
      <c r="O158" s="214"/>
      <c r="P158" s="215"/>
      <c r="Q158" s="215"/>
      <c r="R158" s="216"/>
      <c r="S158" s="217"/>
      <c r="T158" s="215"/>
      <c r="U158" s="215"/>
      <c r="V158" s="216"/>
      <c r="W158" s="217"/>
      <c r="X158" s="215"/>
      <c r="Y158" s="216"/>
      <c r="Z158" s="256" t="s">
        <v>142</v>
      </c>
      <c r="AA158" s="225" t="s">
        <v>20</v>
      </c>
      <c r="AB158" s="225" t="s">
        <v>21</v>
      </c>
      <c r="AC158" s="230" t="s">
        <v>22</v>
      </c>
      <c r="AD158" s="257" t="s">
        <v>13</v>
      </c>
      <c r="AE158" s="286"/>
    </row>
    <row r="159" s="2" customFormat="true" ht="12.75" hidden="false" customHeight="true" outlineLevel="0" collapsed="false">
      <c r="A159" s="180" t="s">
        <v>184</v>
      </c>
      <c r="B159" s="84" t="s">
        <v>185</v>
      </c>
      <c r="C159" s="85" t="s">
        <v>38</v>
      </c>
      <c r="D159" s="287" t="s">
        <v>186</v>
      </c>
      <c r="E159" s="287"/>
      <c r="F159" s="287"/>
      <c r="G159" s="162" t="s">
        <v>33</v>
      </c>
      <c r="H159" s="106"/>
      <c r="I159" s="123"/>
      <c r="J159" s="89"/>
      <c r="K159" s="123"/>
      <c r="L159" s="123"/>
      <c r="M159" s="92"/>
      <c r="N159" s="91"/>
      <c r="O159" s="106"/>
      <c r="P159" s="82"/>
      <c r="Q159" s="82"/>
      <c r="R159" s="83"/>
      <c r="S159" s="67"/>
      <c r="T159" s="123" t="n">
        <v>33750</v>
      </c>
      <c r="U159" s="92"/>
      <c r="V159" s="89"/>
      <c r="W159" s="67"/>
      <c r="X159" s="67"/>
      <c r="Y159" s="66"/>
      <c r="Z159" s="69"/>
      <c r="AA159" s="41" t="n">
        <f aca="false">T159</f>
        <v>33750</v>
      </c>
      <c r="AB159" s="41"/>
      <c r="AC159" s="71"/>
      <c r="AD159" s="58" t="n">
        <f aca="false">AA159</f>
        <v>33750</v>
      </c>
      <c r="AE159" s="34"/>
    </row>
    <row r="160" s="2" customFormat="true" ht="18" hidden="false" customHeight="true" outlineLevel="0" collapsed="false">
      <c r="A160" s="180" t="s">
        <v>184</v>
      </c>
      <c r="B160" s="84" t="s">
        <v>187</v>
      </c>
      <c r="C160" s="85" t="s">
        <v>38</v>
      </c>
      <c r="D160" s="287" t="s">
        <v>188</v>
      </c>
      <c r="E160" s="287"/>
      <c r="F160" s="287"/>
      <c r="G160" s="124" t="s">
        <v>33</v>
      </c>
      <c r="H160" s="106"/>
      <c r="I160" s="92"/>
      <c r="J160" s="89"/>
      <c r="K160" s="123"/>
      <c r="L160" s="92"/>
      <c r="M160" s="92"/>
      <c r="N160" s="91"/>
      <c r="O160" s="93"/>
      <c r="P160" s="82"/>
      <c r="Q160" s="82"/>
      <c r="R160" s="83"/>
      <c r="S160" s="67"/>
      <c r="T160" s="92" t="n">
        <v>40034.84</v>
      </c>
      <c r="U160" s="92"/>
      <c r="V160" s="89"/>
      <c r="W160" s="67"/>
      <c r="X160" s="65"/>
      <c r="Y160" s="66"/>
      <c r="Z160" s="69"/>
      <c r="AA160" s="41" t="n">
        <f aca="false">T160</f>
        <v>40034.84</v>
      </c>
      <c r="AB160" s="41"/>
      <c r="AC160" s="71"/>
      <c r="AD160" s="58" t="n">
        <f aca="false">AA160</f>
        <v>40034.84</v>
      </c>
      <c r="AE160" s="34"/>
    </row>
    <row r="161" s="2" customFormat="true" ht="27" hidden="false" customHeight="true" outlineLevel="0" collapsed="false">
      <c r="A161" s="180" t="s">
        <v>184</v>
      </c>
      <c r="B161" s="84" t="s">
        <v>189</v>
      </c>
      <c r="C161" s="85" t="s">
        <v>38</v>
      </c>
      <c r="D161" s="287" t="s">
        <v>190</v>
      </c>
      <c r="E161" s="287"/>
      <c r="F161" s="287"/>
      <c r="G161" s="124" t="s">
        <v>33</v>
      </c>
      <c r="H161" s="106"/>
      <c r="I161" s="92"/>
      <c r="J161" s="89"/>
      <c r="K161" s="123"/>
      <c r="L161" s="92"/>
      <c r="M161" s="92"/>
      <c r="N161" s="89"/>
      <c r="O161" s="160"/>
      <c r="P161" s="82"/>
      <c r="Q161" s="82"/>
      <c r="R161" s="83"/>
      <c r="S161" s="67"/>
      <c r="T161" s="92" t="n">
        <v>59700</v>
      </c>
      <c r="U161" s="92"/>
      <c r="V161" s="89"/>
      <c r="W161" s="67"/>
      <c r="X161" s="65"/>
      <c r="Y161" s="66"/>
      <c r="Z161" s="69"/>
      <c r="AA161" s="41" t="n">
        <f aca="false">T161</f>
        <v>59700</v>
      </c>
      <c r="AB161" s="41"/>
      <c r="AC161" s="71"/>
      <c r="AD161" s="58" t="n">
        <f aca="false">AA161</f>
        <v>59700</v>
      </c>
      <c r="AE161" s="34"/>
    </row>
    <row r="162" s="2" customFormat="true" ht="27" hidden="false" customHeight="true" outlineLevel="0" collapsed="false">
      <c r="A162" s="180" t="s">
        <v>184</v>
      </c>
      <c r="B162" s="84" t="s">
        <v>191</v>
      </c>
      <c r="C162" s="85" t="s">
        <v>38</v>
      </c>
      <c r="D162" s="104" t="s">
        <v>192</v>
      </c>
      <c r="E162" s="104"/>
      <c r="F162" s="104"/>
      <c r="G162" s="124" t="s">
        <v>33</v>
      </c>
      <c r="H162" s="106"/>
      <c r="I162" s="92"/>
      <c r="J162" s="89"/>
      <c r="K162" s="123"/>
      <c r="L162" s="92"/>
      <c r="M162" s="92"/>
      <c r="N162" s="91"/>
      <c r="O162" s="93"/>
      <c r="P162" s="161"/>
      <c r="Q162" s="161"/>
      <c r="R162" s="288"/>
      <c r="S162" s="123"/>
      <c r="T162" s="92"/>
      <c r="U162" s="92" t="n">
        <v>26506.84</v>
      </c>
      <c r="V162" s="89"/>
      <c r="W162" s="67"/>
      <c r="X162" s="65"/>
      <c r="Y162" s="66"/>
      <c r="Z162" s="69"/>
      <c r="AA162" s="41"/>
      <c r="AB162" s="41" t="n">
        <f aca="false">U162</f>
        <v>26506.84</v>
      </c>
      <c r="AC162" s="71"/>
      <c r="AD162" s="58" t="n">
        <f aca="false">AB162</f>
        <v>26506.84</v>
      </c>
      <c r="AE162" s="34"/>
    </row>
    <row r="163" s="2" customFormat="true" ht="27" hidden="false" customHeight="true" outlineLevel="0" collapsed="false">
      <c r="A163" s="180" t="s">
        <v>184</v>
      </c>
      <c r="B163" s="84" t="s">
        <v>193</v>
      </c>
      <c r="C163" s="85" t="s">
        <v>38</v>
      </c>
      <c r="D163" s="287" t="s">
        <v>194</v>
      </c>
      <c r="E163" s="287"/>
      <c r="F163" s="287"/>
      <c r="G163" s="124" t="s">
        <v>33</v>
      </c>
      <c r="H163" s="106"/>
      <c r="I163" s="92"/>
      <c r="J163" s="89"/>
      <c r="K163" s="123"/>
      <c r="L163" s="92"/>
      <c r="M163" s="92"/>
      <c r="N163" s="91"/>
      <c r="O163" s="93"/>
      <c r="P163" s="161"/>
      <c r="Q163" s="161"/>
      <c r="R163" s="288"/>
      <c r="S163" s="123"/>
      <c r="T163" s="92" t="n">
        <v>10005.1</v>
      </c>
      <c r="U163" s="92"/>
      <c r="V163" s="89"/>
      <c r="W163" s="67"/>
      <c r="X163" s="65"/>
      <c r="Y163" s="66"/>
      <c r="Z163" s="69"/>
      <c r="AA163" s="41" t="n">
        <f aca="false">T163</f>
        <v>10005.1</v>
      </c>
      <c r="AB163" s="41"/>
      <c r="AC163" s="71"/>
      <c r="AD163" s="58" t="n">
        <f aca="false">AA163</f>
        <v>10005.1</v>
      </c>
      <c r="AE163" s="34"/>
    </row>
    <row r="164" s="2" customFormat="true" ht="27" hidden="false" customHeight="true" outlineLevel="0" collapsed="false">
      <c r="A164" s="180" t="s">
        <v>184</v>
      </c>
      <c r="B164" s="84" t="s">
        <v>195</v>
      </c>
      <c r="C164" s="85" t="s">
        <v>38</v>
      </c>
      <c r="D164" s="104" t="s">
        <v>196</v>
      </c>
      <c r="E164" s="104"/>
      <c r="F164" s="104"/>
      <c r="G164" s="124"/>
      <c r="H164" s="106"/>
      <c r="I164" s="92"/>
      <c r="J164" s="89"/>
      <c r="K164" s="123"/>
      <c r="L164" s="92"/>
      <c r="M164" s="92"/>
      <c r="N164" s="91"/>
      <c r="O164" s="93"/>
      <c r="P164" s="161"/>
      <c r="Q164" s="161"/>
      <c r="R164" s="288"/>
      <c r="S164" s="123"/>
      <c r="T164" s="92"/>
      <c r="U164" s="92" t="n">
        <v>67075.66</v>
      </c>
      <c r="V164" s="89"/>
      <c r="W164" s="67"/>
      <c r="X164" s="65"/>
      <c r="Y164" s="66"/>
      <c r="Z164" s="69"/>
      <c r="AA164" s="41"/>
      <c r="AB164" s="41" t="n">
        <f aca="false">U164</f>
        <v>67075.66</v>
      </c>
      <c r="AC164" s="71"/>
      <c r="AD164" s="58" t="n">
        <f aca="false">AB164</f>
        <v>67075.66</v>
      </c>
      <c r="AE164" s="34"/>
    </row>
    <row r="165" s="2" customFormat="true" ht="18" hidden="false" customHeight="true" outlineLevel="0" collapsed="false">
      <c r="A165" s="180" t="s">
        <v>184</v>
      </c>
      <c r="B165" s="84" t="s">
        <v>197</v>
      </c>
      <c r="C165" s="85" t="s">
        <v>38</v>
      </c>
      <c r="D165" s="287" t="s">
        <v>198</v>
      </c>
      <c r="E165" s="287"/>
      <c r="F165" s="287"/>
      <c r="G165" s="124" t="s">
        <v>33</v>
      </c>
      <c r="H165" s="106"/>
      <c r="I165" s="92"/>
      <c r="J165" s="89"/>
      <c r="K165" s="123"/>
      <c r="L165" s="92"/>
      <c r="M165" s="92"/>
      <c r="N165" s="91"/>
      <c r="O165" s="93"/>
      <c r="P165" s="161"/>
      <c r="Q165" s="161"/>
      <c r="R165" s="288"/>
      <c r="S165" s="123"/>
      <c r="T165" s="92" t="n">
        <v>93582.5</v>
      </c>
      <c r="U165" s="92" t="n">
        <v>-93582.5</v>
      </c>
      <c r="V165" s="89"/>
      <c r="W165" s="67"/>
      <c r="X165" s="65"/>
      <c r="Y165" s="66"/>
      <c r="Z165" s="69"/>
      <c r="AA165" s="41" t="n">
        <f aca="false">T165</f>
        <v>93582.5</v>
      </c>
      <c r="AB165" s="41" t="n">
        <f aca="false">U165</f>
        <v>-93582.5</v>
      </c>
      <c r="AC165" s="71"/>
      <c r="AD165" s="58" t="n">
        <f aca="false">AA165+AB165</f>
        <v>0</v>
      </c>
      <c r="AE165" s="34"/>
    </row>
    <row r="166" s="2" customFormat="true" ht="27.95" hidden="false" customHeight="true" outlineLevel="0" collapsed="false">
      <c r="A166" s="180" t="s">
        <v>184</v>
      </c>
      <c r="B166" s="84" t="s">
        <v>199</v>
      </c>
      <c r="C166" s="85" t="s">
        <v>38</v>
      </c>
      <c r="D166" s="287" t="s">
        <v>200</v>
      </c>
      <c r="E166" s="287"/>
      <c r="F166" s="287"/>
      <c r="G166" s="124" t="s">
        <v>33</v>
      </c>
      <c r="H166" s="106"/>
      <c r="I166" s="92"/>
      <c r="J166" s="89"/>
      <c r="K166" s="123"/>
      <c r="L166" s="94"/>
      <c r="M166" s="94"/>
      <c r="N166" s="153"/>
      <c r="O166" s="160"/>
      <c r="P166" s="82"/>
      <c r="Q166" s="82"/>
      <c r="R166" s="83"/>
      <c r="S166" s="67"/>
      <c r="T166" s="289" t="n">
        <v>19996</v>
      </c>
      <c r="U166" s="289"/>
      <c r="V166" s="290"/>
      <c r="W166" s="67"/>
      <c r="X166" s="65"/>
      <c r="Y166" s="66"/>
      <c r="Z166" s="69"/>
      <c r="AA166" s="41" t="n">
        <f aca="false">T166</f>
        <v>19996</v>
      </c>
      <c r="AB166" s="41"/>
      <c r="AC166" s="71"/>
      <c r="AD166" s="58" t="n">
        <f aca="false">AA166</f>
        <v>19996</v>
      </c>
      <c r="AE166" s="34"/>
    </row>
    <row r="167" s="2" customFormat="true" ht="12.75" hidden="false" customHeight="true" outlineLevel="0" collapsed="false">
      <c r="A167" s="210"/>
      <c r="B167" s="233"/>
      <c r="C167" s="234"/>
      <c r="D167" s="213" t="s">
        <v>138</v>
      </c>
      <c r="E167" s="213"/>
      <c r="F167" s="213"/>
      <c r="G167" s="28"/>
      <c r="H167" s="214"/>
      <c r="I167" s="215"/>
      <c r="J167" s="216"/>
      <c r="K167" s="217"/>
      <c r="L167" s="215"/>
      <c r="M167" s="215"/>
      <c r="N167" s="235"/>
      <c r="O167" s="214"/>
      <c r="P167" s="291"/>
      <c r="Q167" s="291"/>
      <c r="R167" s="292"/>
      <c r="S167" s="217"/>
      <c r="T167" s="215" t="n">
        <f aca="false">SUM(T159:T166)</f>
        <v>257068.44</v>
      </c>
      <c r="U167" s="215" t="n">
        <f aca="false">U162+U164+U165</f>
        <v>0</v>
      </c>
      <c r="V167" s="216"/>
      <c r="W167" s="217"/>
      <c r="X167" s="215"/>
      <c r="Y167" s="216"/>
      <c r="Z167" s="236" t="n">
        <f aca="false">K167</f>
        <v>0</v>
      </c>
      <c r="AA167" s="218" t="n">
        <f aca="false">T167</f>
        <v>257068.44</v>
      </c>
      <c r="AB167" s="218" t="n">
        <f aca="false">AB162+AB164+AB165</f>
        <v>0</v>
      </c>
      <c r="AC167" s="219"/>
      <c r="AD167" s="220" t="n">
        <f aca="false">Z167+AA167</f>
        <v>257068.44</v>
      </c>
      <c r="AE167" s="34"/>
    </row>
    <row r="168" s="173" customFormat="true" ht="12.75" hidden="false" customHeight="false" outlineLevel="0" collapsed="false">
      <c r="A168" s="240"/>
      <c r="B168" s="211"/>
      <c r="C168" s="212"/>
      <c r="D168" s="241"/>
      <c r="E168" s="241"/>
      <c r="F168" s="241"/>
      <c r="G168" s="191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131"/>
      <c r="AA168" s="131"/>
      <c r="AB168" s="131"/>
      <c r="AC168" s="131"/>
      <c r="AD168" s="131"/>
      <c r="AE168" s="119"/>
    </row>
    <row r="169" s="2" customFormat="true" ht="15.75" hidden="false" customHeight="true" outlineLevel="0" collapsed="false">
      <c r="A169" s="21"/>
      <c r="B169" s="24" t="s">
        <v>201</v>
      </c>
      <c r="C169" s="24"/>
      <c r="D169" s="24"/>
      <c r="E169" s="24"/>
      <c r="F169" s="24"/>
      <c r="G169" s="24"/>
      <c r="H169" s="24"/>
      <c r="I169" s="24"/>
      <c r="J169" s="2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9"/>
      <c r="AA169" s="9"/>
      <c r="AB169" s="9"/>
      <c r="AC169" s="9"/>
      <c r="AD169" s="9"/>
      <c r="AE169" s="7"/>
    </row>
    <row r="170" s="2" customFormat="true" ht="15.75" hidden="false" customHeight="true" outlineLevel="0" collapsed="false">
      <c r="A170" s="240"/>
      <c r="B170" s="211" t="s">
        <v>5</v>
      </c>
      <c r="C170" s="222" t="s">
        <v>202</v>
      </c>
      <c r="D170" s="222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  <c r="T170" s="222"/>
      <c r="U170" s="222"/>
      <c r="V170" s="222"/>
      <c r="W170" s="222"/>
      <c r="X170" s="222"/>
      <c r="Y170" s="222"/>
      <c r="Z170" s="222"/>
      <c r="AA170" s="222"/>
      <c r="AB170" s="222"/>
      <c r="AC170" s="222"/>
      <c r="AD170" s="222"/>
      <c r="AE170" s="119"/>
    </row>
    <row r="171" s="2" customFormat="true" ht="18" hidden="false" customHeight="true" outlineLevel="0" collapsed="false">
      <c r="A171" s="223" t="s">
        <v>11</v>
      </c>
      <c r="B171" s="223" t="s">
        <v>8</v>
      </c>
      <c r="C171" s="224" t="s">
        <v>9</v>
      </c>
      <c r="D171" s="225" t="s">
        <v>141</v>
      </c>
      <c r="E171" s="225"/>
      <c r="F171" s="225"/>
      <c r="G171" s="226"/>
      <c r="H171" s="214"/>
      <c r="I171" s="215"/>
      <c r="J171" s="235"/>
      <c r="K171" s="214"/>
      <c r="L171" s="215"/>
      <c r="M171" s="215"/>
      <c r="N171" s="235"/>
      <c r="O171" s="214"/>
      <c r="P171" s="215"/>
      <c r="Q171" s="215"/>
      <c r="R171" s="216"/>
      <c r="S171" s="217"/>
      <c r="T171" s="215"/>
      <c r="U171" s="215"/>
      <c r="V171" s="216"/>
      <c r="W171" s="217"/>
      <c r="X171" s="215"/>
      <c r="Y171" s="216"/>
      <c r="Z171" s="256" t="s">
        <v>142</v>
      </c>
      <c r="AA171" s="225" t="s">
        <v>20</v>
      </c>
      <c r="AB171" s="225" t="s">
        <v>21</v>
      </c>
      <c r="AC171" s="230" t="s">
        <v>22</v>
      </c>
      <c r="AD171" s="257" t="s">
        <v>13</v>
      </c>
      <c r="AE171" s="119"/>
    </row>
    <row r="172" s="173" customFormat="true" ht="24.95" hidden="false" customHeight="true" outlineLevel="0" collapsed="false">
      <c r="A172" s="180" t="s">
        <v>203</v>
      </c>
      <c r="B172" s="84" t="s">
        <v>204</v>
      </c>
      <c r="C172" s="85" t="s">
        <v>38</v>
      </c>
      <c r="D172" s="177" t="s">
        <v>205</v>
      </c>
      <c r="E172" s="177"/>
      <c r="F172" s="177"/>
      <c r="G172" s="293" t="s">
        <v>59</v>
      </c>
      <c r="H172" s="106"/>
      <c r="I172" s="123"/>
      <c r="J172" s="89"/>
      <c r="K172" s="123"/>
      <c r="L172" s="123"/>
      <c r="M172" s="92"/>
      <c r="N172" s="91"/>
      <c r="O172" s="106" t="n">
        <v>453084.6</v>
      </c>
      <c r="P172" s="123"/>
      <c r="Q172" s="92"/>
      <c r="R172" s="89"/>
      <c r="S172" s="123"/>
      <c r="T172" s="123"/>
      <c r="U172" s="92"/>
      <c r="V172" s="89"/>
      <c r="W172" s="123"/>
      <c r="X172" s="123"/>
      <c r="Y172" s="89"/>
      <c r="Z172" s="260" t="n">
        <f aca="false">SUM(H172:W172)</f>
        <v>453084.6</v>
      </c>
      <c r="AA172" s="294"/>
      <c r="AB172" s="294"/>
      <c r="AC172" s="295"/>
      <c r="AD172" s="264" t="n">
        <f aca="false">Z172</f>
        <v>453084.6</v>
      </c>
      <c r="AE172" s="119"/>
    </row>
    <row r="173" s="173" customFormat="true" ht="12.75" hidden="false" customHeight="true" outlineLevel="0" collapsed="false">
      <c r="A173" s="240"/>
      <c r="B173" s="211"/>
      <c r="C173" s="212"/>
      <c r="D173" s="296" t="s">
        <v>138</v>
      </c>
      <c r="E173" s="296"/>
      <c r="F173" s="296"/>
      <c r="G173" s="297"/>
      <c r="H173" s="298"/>
      <c r="I173" s="299"/>
      <c r="J173" s="300"/>
      <c r="K173" s="301"/>
      <c r="L173" s="299"/>
      <c r="M173" s="302"/>
      <c r="N173" s="303"/>
      <c r="O173" s="304" t="n">
        <f aca="false">SUM(O172:O172)</f>
        <v>453084.6</v>
      </c>
      <c r="P173" s="299"/>
      <c r="Q173" s="302"/>
      <c r="R173" s="300"/>
      <c r="S173" s="301"/>
      <c r="T173" s="299"/>
      <c r="U173" s="302"/>
      <c r="V173" s="300"/>
      <c r="W173" s="301"/>
      <c r="X173" s="299"/>
      <c r="Y173" s="305"/>
      <c r="Z173" s="306" t="n">
        <f aca="false">SUM(Z172:Z172)</f>
        <v>453084.6</v>
      </c>
      <c r="AA173" s="307"/>
      <c r="AB173" s="239"/>
      <c r="AC173" s="308"/>
      <c r="AD173" s="309" t="n">
        <f aca="false">Z173</f>
        <v>453084.6</v>
      </c>
      <c r="AE173" s="119"/>
    </row>
    <row r="174" s="173" customFormat="true" ht="11.25" hidden="false" customHeight="true" outlineLevel="0" collapsed="false">
      <c r="A174" s="240"/>
      <c r="B174" s="211"/>
      <c r="C174" s="212"/>
      <c r="D174" s="281"/>
      <c r="E174" s="281"/>
      <c r="F174" s="281"/>
      <c r="G174" s="191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131"/>
      <c r="AA174" s="131"/>
      <c r="AB174" s="131"/>
      <c r="AC174" s="131"/>
      <c r="AD174" s="131"/>
      <c r="AE174" s="119"/>
    </row>
    <row r="175" s="2" customFormat="true" ht="15.75" hidden="false" customHeight="true" outlineLevel="0" collapsed="false">
      <c r="A175" s="240"/>
      <c r="B175" s="211" t="s">
        <v>139</v>
      </c>
      <c r="C175" s="222" t="s">
        <v>206</v>
      </c>
      <c r="D175" s="222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  <c r="AA175" s="222"/>
      <c r="AB175" s="222"/>
      <c r="AC175" s="222"/>
      <c r="AD175" s="222"/>
      <c r="AE175" s="119"/>
    </row>
    <row r="176" s="2" customFormat="true" ht="18" hidden="false" customHeight="true" outlineLevel="0" collapsed="false">
      <c r="A176" s="223" t="s">
        <v>11</v>
      </c>
      <c r="B176" s="223" t="s">
        <v>8</v>
      </c>
      <c r="C176" s="224" t="s">
        <v>9</v>
      </c>
      <c r="D176" s="225" t="s">
        <v>141</v>
      </c>
      <c r="E176" s="225"/>
      <c r="F176" s="225"/>
      <c r="G176" s="226"/>
      <c r="H176" s="214"/>
      <c r="I176" s="215"/>
      <c r="J176" s="235"/>
      <c r="K176" s="214"/>
      <c r="L176" s="215"/>
      <c r="M176" s="215"/>
      <c r="N176" s="235"/>
      <c r="O176" s="214"/>
      <c r="P176" s="215"/>
      <c r="Q176" s="215"/>
      <c r="R176" s="216"/>
      <c r="S176" s="217"/>
      <c r="T176" s="215"/>
      <c r="U176" s="215"/>
      <c r="V176" s="216"/>
      <c r="W176" s="217"/>
      <c r="X176" s="215"/>
      <c r="Y176" s="216"/>
      <c r="Z176" s="256" t="s">
        <v>142</v>
      </c>
      <c r="AA176" s="225" t="s">
        <v>20</v>
      </c>
      <c r="AB176" s="225" t="s">
        <v>21</v>
      </c>
      <c r="AC176" s="230" t="s">
        <v>22</v>
      </c>
      <c r="AD176" s="257" t="s">
        <v>13</v>
      </c>
      <c r="AE176" s="119"/>
    </row>
    <row r="177" s="173" customFormat="true" ht="29.1" hidden="false" customHeight="true" outlineLevel="0" collapsed="false">
      <c r="A177" s="180" t="s">
        <v>207</v>
      </c>
      <c r="B177" s="84" t="s">
        <v>208</v>
      </c>
      <c r="C177" s="85" t="s">
        <v>48</v>
      </c>
      <c r="D177" s="177" t="s">
        <v>209</v>
      </c>
      <c r="E177" s="177"/>
      <c r="F177" s="177"/>
      <c r="G177" s="162"/>
      <c r="H177" s="106"/>
      <c r="I177" s="123"/>
      <c r="J177" s="99"/>
      <c r="K177" s="106"/>
      <c r="L177" s="123"/>
      <c r="M177" s="92"/>
      <c r="N177" s="91"/>
      <c r="O177" s="106" t="n">
        <v>50000</v>
      </c>
      <c r="P177" s="123"/>
      <c r="Q177" s="92"/>
      <c r="R177" s="89"/>
      <c r="S177" s="123"/>
      <c r="T177" s="123"/>
      <c r="U177" s="92"/>
      <c r="V177" s="89"/>
      <c r="W177" s="123"/>
      <c r="X177" s="123"/>
      <c r="Y177" s="89"/>
      <c r="Z177" s="310" t="n">
        <v>50000</v>
      </c>
      <c r="AA177" s="311"/>
      <c r="AB177" s="311"/>
      <c r="AC177" s="312"/>
      <c r="AD177" s="313" t="n">
        <f aca="false">Z177</f>
        <v>50000</v>
      </c>
      <c r="AE177" s="119"/>
    </row>
    <row r="178" s="2" customFormat="true" ht="27.95" hidden="false" customHeight="true" outlineLevel="0" collapsed="false">
      <c r="A178" s="180" t="s">
        <v>207</v>
      </c>
      <c r="B178" s="84" t="s">
        <v>210</v>
      </c>
      <c r="C178" s="85" t="s">
        <v>35</v>
      </c>
      <c r="D178" s="177" t="s">
        <v>209</v>
      </c>
      <c r="E178" s="177"/>
      <c r="F178" s="177"/>
      <c r="G178" s="162"/>
      <c r="H178" s="106"/>
      <c r="I178" s="123"/>
      <c r="J178" s="99"/>
      <c r="K178" s="106"/>
      <c r="L178" s="123"/>
      <c r="M178" s="92"/>
      <c r="N178" s="91"/>
      <c r="O178" s="106"/>
      <c r="P178" s="123"/>
      <c r="Q178" s="92" t="n">
        <f aca="false">Q183</f>
        <v>384543.75</v>
      </c>
      <c r="R178" s="89"/>
      <c r="S178" s="123"/>
      <c r="T178" s="123"/>
      <c r="U178" s="92"/>
      <c r="V178" s="89"/>
      <c r="W178" s="123"/>
      <c r="X178" s="123"/>
      <c r="Y178" s="89"/>
      <c r="Z178" s="260"/>
      <c r="AA178" s="261"/>
      <c r="AB178" s="261" t="n">
        <f aca="false">Q178</f>
        <v>384543.75</v>
      </c>
      <c r="AC178" s="265"/>
      <c r="AD178" s="266" t="n">
        <f aca="false">AB178</f>
        <v>384543.75</v>
      </c>
      <c r="AE178" s="119"/>
    </row>
    <row r="179" s="2" customFormat="true" ht="27.95" hidden="false" customHeight="true" outlineLevel="0" collapsed="false">
      <c r="A179" s="180" t="s">
        <v>207</v>
      </c>
      <c r="B179" s="84" t="s">
        <v>211</v>
      </c>
      <c r="C179" s="85" t="s">
        <v>38</v>
      </c>
      <c r="D179" s="177" t="s">
        <v>209</v>
      </c>
      <c r="E179" s="177"/>
      <c r="F179" s="177"/>
      <c r="G179" s="162"/>
      <c r="H179" s="106"/>
      <c r="I179" s="123"/>
      <c r="J179" s="99"/>
      <c r="K179" s="106"/>
      <c r="L179" s="123" t="n">
        <v>128000</v>
      </c>
      <c r="M179" s="92"/>
      <c r="N179" s="89"/>
      <c r="O179" s="123"/>
      <c r="P179" s="123" t="n">
        <v>202000</v>
      </c>
      <c r="Q179" s="92"/>
      <c r="R179" s="89"/>
      <c r="S179" s="123"/>
      <c r="T179" s="123"/>
      <c r="U179" s="92"/>
      <c r="V179" s="89"/>
      <c r="W179" s="123"/>
      <c r="X179" s="123"/>
      <c r="Y179" s="89"/>
      <c r="Z179" s="260"/>
      <c r="AA179" s="261" t="n">
        <f aca="false">L179+P179</f>
        <v>330000</v>
      </c>
      <c r="AB179" s="261"/>
      <c r="AC179" s="265"/>
      <c r="AD179" s="266" t="n">
        <f aca="false">Z179+AA179</f>
        <v>330000</v>
      </c>
      <c r="AE179" s="119"/>
    </row>
    <row r="180" s="2" customFormat="true" ht="39" hidden="false" customHeight="true" outlineLevel="0" collapsed="false">
      <c r="A180" s="103"/>
      <c r="B180" s="80"/>
      <c r="C180" s="81"/>
      <c r="D180" s="314" t="s">
        <v>212</v>
      </c>
      <c r="E180" s="314"/>
      <c r="F180" s="314"/>
      <c r="G180" s="293" t="s">
        <v>33</v>
      </c>
      <c r="H180" s="106"/>
      <c r="I180" s="123"/>
      <c r="J180" s="99"/>
      <c r="K180" s="106"/>
      <c r="L180" s="123"/>
      <c r="M180" s="92"/>
      <c r="N180" s="91"/>
      <c r="O180" s="93" t="n">
        <v>50000</v>
      </c>
      <c r="P180" s="160" t="n">
        <v>102000</v>
      </c>
      <c r="Q180" s="94"/>
      <c r="R180" s="153"/>
      <c r="S180" s="123"/>
      <c r="T180" s="123"/>
      <c r="U180" s="92"/>
      <c r="V180" s="89"/>
      <c r="W180" s="123"/>
      <c r="X180" s="123"/>
      <c r="Y180" s="89"/>
      <c r="Z180" s="260"/>
      <c r="AA180" s="261"/>
      <c r="AB180" s="261"/>
      <c r="AC180" s="265"/>
      <c r="AD180" s="266"/>
      <c r="AE180" s="119"/>
    </row>
    <row r="181" s="2" customFormat="true" ht="51.95" hidden="false" customHeight="true" outlineLevel="0" collapsed="false">
      <c r="A181" s="103"/>
      <c r="B181" s="80"/>
      <c r="C181" s="81"/>
      <c r="D181" s="314" t="s">
        <v>213</v>
      </c>
      <c r="E181" s="314"/>
      <c r="F181" s="314"/>
      <c r="G181" s="162" t="s">
        <v>33</v>
      </c>
      <c r="H181" s="106"/>
      <c r="I181" s="123"/>
      <c r="J181" s="99"/>
      <c r="K181" s="106"/>
      <c r="L181" s="160" t="n">
        <v>18000</v>
      </c>
      <c r="M181" s="94"/>
      <c r="N181" s="153"/>
      <c r="O181" s="123"/>
      <c r="P181" s="82"/>
      <c r="Q181" s="82"/>
      <c r="R181" s="83"/>
      <c r="S181" s="123"/>
      <c r="T181" s="123"/>
      <c r="U181" s="92"/>
      <c r="V181" s="89"/>
      <c r="W181" s="123"/>
      <c r="X181" s="123"/>
      <c r="Y181" s="89"/>
      <c r="Z181" s="260"/>
      <c r="AA181" s="261"/>
      <c r="AB181" s="261"/>
      <c r="AC181" s="265"/>
      <c r="AD181" s="266"/>
      <c r="AE181" s="119"/>
    </row>
    <row r="182" s="2" customFormat="true" ht="39.95" hidden="false" customHeight="true" outlineLevel="0" collapsed="false">
      <c r="A182" s="103"/>
      <c r="B182" s="80"/>
      <c r="C182" s="81"/>
      <c r="D182" s="314" t="s">
        <v>214</v>
      </c>
      <c r="E182" s="314"/>
      <c r="F182" s="314"/>
      <c r="G182" s="162" t="s">
        <v>33</v>
      </c>
      <c r="H182" s="106"/>
      <c r="I182" s="123"/>
      <c r="J182" s="89"/>
      <c r="K182" s="123"/>
      <c r="L182" s="160" t="n">
        <v>110000</v>
      </c>
      <c r="M182" s="94"/>
      <c r="N182" s="155"/>
      <c r="O182" s="106"/>
      <c r="P182" s="82"/>
      <c r="Q182" s="82"/>
      <c r="R182" s="83"/>
      <c r="S182" s="123"/>
      <c r="T182" s="123"/>
      <c r="U182" s="92"/>
      <c r="V182" s="89"/>
      <c r="W182" s="123"/>
      <c r="X182" s="123"/>
      <c r="Y182" s="89"/>
      <c r="Z182" s="260"/>
      <c r="AA182" s="261"/>
      <c r="AB182" s="261"/>
      <c r="AC182" s="265"/>
      <c r="AD182" s="266"/>
      <c r="AE182" s="119"/>
    </row>
    <row r="183" s="2" customFormat="true" ht="39.95" hidden="false" customHeight="true" outlineLevel="0" collapsed="false">
      <c r="A183" s="103"/>
      <c r="B183" s="80"/>
      <c r="C183" s="81"/>
      <c r="D183" s="314" t="s">
        <v>215</v>
      </c>
      <c r="E183" s="314"/>
      <c r="F183" s="314"/>
      <c r="G183" s="293" t="s">
        <v>33</v>
      </c>
      <c r="H183" s="106"/>
      <c r="I183" s="123"/>
      <c r="J183" s="99"/>
      <c r="K183" s="106"/>
      <c r="L183" s="123"/>
      <c r="M183" s="92"/>
      <c r="N183" s="89"/>
      <c r="O183" s="160"/>
      <c r="P183" s="160" t="n">
        <v>100000</v>
      </c>
      <c r="Q183" s="94" t="n">
        <v>384543.75</v>
      </c>
      <c r="R183" s="153"/>
      <c r="S183" s="160"/>
      <c r="T183" s="160"/>
      <c r="U183" s="94"/>
      <c r="V183" s="153"/>
      <c r="W183" s="123"/>
      <c r="X183" s="123"/>
      <c r="Y183" s="89"/>
      <c r="Z183" s="260"/>
      <c r="AA183" s="294"/>
      <c r="AB183" s="294"/>
      <c r="AC183" s="295"/>
      <c r="AD183" s="264"/>
      <c r="AE183" s="119"/>
    </row>
    <row r="184" s="2" customFormat="true" ht="12.75" hidden="false" customHeight="true" outlineLevel="0" collapsed="false">
      <c r="A184" s="210"/>
      <c r="B184" s="233"/>
      <c r="C184" s="234"/>
      <c r="D184" s="315" t="s">
        <v>138</v>
      </c>
      <c r="E184" s="315"/>
      <c r="F184" s="315"/>
      <c r="G184" s="316"/>
      <c r="H184" s="317"/>
      <c r="I184" s="318"/>
      <c r="J184" s="319"/>
      <c r="K184" s="214"/>
      <c r="L184" s="318" t="n">
        <f aca="false">L179</f>
        <v>128000</v>
      </c>
      <c r="M184" s="215"/>
      <c r="N184" s="216"/>
      <c r="O184" s="320" t="n">
        <f aca="false">O177</f>
        <v>50000</v>
      </c>
      <c r="P184" s="318" t="n">
        <f aca="false">P179</f>
        <v>202000</v>
      </c>
      <c r="Q184" s="215" t="n">
        <f aca="false">Q183</f>
        <v>384543.75</v>
      </c>
      <c r="R184" s="216"/>
      <c r="S184" s="320"/>
      <c r="T184" s="318"/>
      <c r="U184" s="215"/>
      <c r="V184" s="216"/>
      <c r="W184" s="320"/>
      <c r="X184" s="318"/>
      <c r="Y184" s="321"/>
      <c r="Z184" s="322" t="n">
        <f aca="false">Z177</f>
        <v>50000</v>
      </c>
      <c r="AA184" s="323" t="n">
        <f aca="false">AA179</f>
        <v>330000</v>
      </c>
      <c r="AB184" s="218" t="n">
        <f aca="false">AB178</f>
        <v>384543.75</v>
      </c>
      <c r="AC184" s="219"/>
      <c r="AD184" s="324" t="n">
        <f aca="false">AD177+AD178+AD179</f>
        <v>764543.75</v>
      </c>
      <c r="AE184" s="119"/>
    </row>
    <row r="185" s="173" customFormat="true" ht="12.75" hidden="false" customHeight="false" outlineLevel="0" collapsed="false">
      <c r="A185" s="240"/>
      <c r="B185" s="211"/>
      <c r="C185" s="212"/>
      <c r="D185" s="281"/>
      <c r="E185" s="281"/>
      <c r="F185" s="281"/>
      <c r="G185" s="191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131"/>
      <c r="AA185" s="131"/>
      <c r="AB185" s="131"/>
      <c r="AC185" s="131"/>
      <c r="AD185" s="131"/>
      <c r="AE185" s="119"/>
    </row>
    <row r="186" s="2" customFormat="true" ht="15.75" hidden="false" customHeight="true" outlineLevel="0" collapsed="false">
      <c r="A186" s="21"/>
      <c r="B186" s="24" t="s">
        <v>216</v>
      </c>
      <c r="C186" s="24"/>
      <c r="D186" s="24"/>
      <c r="E186" s="24"/>
      <c r="F186" s="24"/>
      <c r="G186" s="24"/>
      <c r="H186" s="24"/>
      <c r="I186" s="24"/>
      <c r="J186" s="2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9"/>
      <c r="AA186" s="9"/>
      <c r="AB186" s="9"/>
      <c r="AC186" s="9"/>
      <c r="AD186" s="9"/>
      <c r="AE186" s="7"/>
    </row>
    <row r="187" s="2" customFormat="true" ht="15.75" hidden="false" customHeight="true" outlineLevel="0" collapsed="false">
      <c r="A187" s="221"/>
      <c r="B187" s="25" t="s">
        <v>5</v>
      </c>
      <c r="C187" s="222" t="s">
        <v>217</v>
      </c>
      <c r="D187" s="222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  <c r="T187" s="222"/>
      <c r="U187" s="222"/>
      <c r="V187" s="222"/>
      <c r="W187" s="222"/>
      <c r="X187" s="222"/>
      <c r="Y187" s="222"/>
      <c r="Z187" s="222"/>
      <c r="AA187" s="222"/>
      <c r="AB187" s="222"/>
      <c r="AC187" s="222"/>
      <c r="AD187" s="222"/>
      <c r="AE187" s="286"/>
    </row>
    <row r="188" s="2" customFormat="true" ht="18" hidden="false" customHeight="true" outlineLevel="0" collapsed="false">
      <c r="A188" s="223" t="s">
        <v>11</v>
      </c>
      <c r="B188" s="223" t="s">
        <v>8</v>
      </c>
      <c r="C188" s="224" t="s">
        <v>9</v>
      </c>
      <c r="D188" s="225" t="s">
        <v>141</v>
      </c>
      <c r="E188" s="225"/>
      <c r="F188" s="225"/>
      <c r="G188" s="226"/>
      <c r="H188" s="214"/>
      <c r="I188" s="215"/>
      <c r="J188" s="216"/>
      <c r="K188" s="217"/>
      <c r="L188" s="215"/>
      <c r="M188" s="215"/>
      <c r="N188" s="216"/>
      <c r="O188" s="217"/>
      <c r="P188" s="215"/>
      <c r="Q188" s="215"/>
      <c r="R188" s="216"/>
      <c r="S188" s="217"/>
      <c r="T188" s="215"/>
      <c r="U188" s="215"/>
      <c r="V188" s="216"/>
      <c r="W188" s="217"/>
      <c r="X188" s="215"/>
      <c r="Y188" s="216"/>
      <c r="Z188" s="256" t="s">
        <v>142</v>
      </c>
      <c r="AA188" s="225" t="s">
        <v>20</v>
      </c>
      <c r="AB188" s="225" t="s">
        <v>21</v>
      </c>
      <c r="AC188" s="230" t="s">
        <v>22</v>
      </c>
      <c r="AD188" s="257" t="s">
        <v>13</v>
      </c>
      <c r="AE188" s="286"/>
    </row>
    <row r="189" s="2" customFormat="true" ht="29.1" hidden="false" customHeight="true" outlineLevel="0" collapsed="false">
      <c r="A189" s="180" t="s">
        <v>218</v>
      </c>
      <c r="B189" s="84" t="s">
        <v>219</v>
      </c>
      <c r="C189" s="85" t="s">
        <v>38</v>
      </c>
      <c r="D189" s="189" t="s">
        <v>220</v>
      </c>
      <c r="E189" s="189"/>
      <c r="F189" s="189"/>
      <c r="G189" s="76" t="s">
        <v>102</v>
      </c>
      <c r="H189" s="64"/>
      <c r="I189" s="67"/>
      <c r="J189" s="66"/>
      <c r="K189" s="67"/>
      <c r="L189" s="67"/>
      <c r="M189" s="65"/>
      <c r="N189" s="66"/>
      <c r="O189" s="67"/>
      <c r="P189" s="67"/>
      <c r="Q189" s="65"/>
      <c r="R189" s="66"/>
      <c r="S189" s="67"/>
      <c r="T189" s="67" t="n">
        <v>5625</v>
      </c>
      <c r="U189" s="65"/>
      <c r="V189" s="66"/>
      <c r="W189" s="67"/>
      <c r="X189" s="67"/>
      <c r="Y189" s="66"/>
      <c r="Z189" s="69"/>
      <c r="AA189" s="41" t="n">
        <v>5625</v>
      </c>
      <c r="AB189" s="41"/>
      <c r="AC189" s="71"/>
      <c r="AD189" s="58" t="n">
        <f aca="false">AA189</f>
        <v>5625</v>
      </c>
      <c r="AE189" s="34"/>
    </row>
    <row r="190" s="2" customFormat="true" ht="12.75" hidden="false" customHeight="true" outlineLevel="0" collapsed="false">
      <c r="A190" s="210"/>
      <c r="B190" s="233"/>
      <c r="C190" s="234"/>
      <c r="D190" s="213" t="s">
        <v>138</v>
      </c>
      <c r="E190" s="213"/>
      <c r="F190" s="213"/>
      <c r="G190" s="28"/>
      <c r="H190" s="214"/>
      <c r="I190" s="215"/>
      <c r="J190" s="216"/>
      <c r="K190" s="217"/>
      <c r="L190" s="215"/>
      <c r="M190" s="215"/>
      <c r="N190" s="235"/>
      <c r="O190" s="214"/>
      <c r="P190" s="215"/>
      <c r="Q190" s="215"/>
      <c r="R190" s="216"/>
      <c r="S190" s="217"/>
      <c r="T190" s="215" t="n">
        <f aca="false">T189</f>
        <v>5625</v>
      </c>
      <c r="U190" s="215"/>
      <c r="V190" s="216"/>
      <c r="W190" s="217"/>
      <c r="X190" s="215"/>
      <c r="Y190" s="216"/>
      <c r="Z190" s="236" t="n">
        <f aca="false">K190</f>
        <v>0</v>
      </c>
      <c r="AA190" s="218" t="n">
        <f aca="false">AA189</f>
        <v>5625</v>
      </c>
      <c r="AB190" s="218"/>
      <c r="AC190" s="219"/>
      <c r="AD190" s="220" t="n">
        <f aca="false">Z190+AA190</f>
        <v>5625</v>
      </c>
      <c r="AE190" s="34"/>
    </row>
    <row r="191" s="2" customFormat="true" ht="12.75" hidden="false" customHeight="false" outlineLevel="0" collapsed="false">
      <c r="A191" s="103"/>
      <c r="B191" s="80"/>
      <c r="C191" s="81"/>
      <c r="D191" s="183"/>
      <c r="E191" s="183"/>
      <c r="F191" s="183"/>
      <c r="G191" s="72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100"/>
      <c r="AA191" s="100"/>
      <c r="AB191" s="100"/>
      <c r="AC191" s="100"/>
      <c r="AD191" s="100"/>
      <c r="AE191" s="34"/>
    </row>
    <row r="192" s="2" customFormat="true" ht="15.75" hidden="false" customHeight="true" outlineLevel="0" collapsed="false">
      <c r="A192" s="21"/>
      <c r="B192" s="24" t="s">
        <v>221</v>
      </c>
      <c r="C192" s="24"/>
      <c r="D192" s="24"/>
      <c r="E192" s="24"/>
      <c r="F192" s="24"/>
      <c r="G192" s="24"/>
      <c r="H192" s="24"/>
      <c r="I192" s="24"/>
      <c r="J192" s="2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9"/>
      <c r="AA192" s="9"/>
      <c r="AB192" s="9"/>
      <c r="AC192" s="9"/>
      <c r="AD192" s="9"/>
      <c r="AE192" s="7"/>
    </row>
    <row r="193" s="2" customFormat="true" ht="15.75" hidden="false" customHeight="true" outlineLevel="0" collapsed="false">
      <c r="A193" s="221"/>
      <c r="B193" s="25" t="s">
        <v>5</v>
      </c>
      <c r="C193" s="26" t="s">
        <v>222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86"/>
    </row>
    <row r="194" s="2" customFormat="true" ht="18" hidden="false" customHeight="true" outlineLevel="0" collapsed="false">
      <c r="A194" s="223" t="s">
        <v>11</v>
      </c>
      <c r="B194" s="223" t="s">
        <v>8</v>
      </c>
      <c r="C194" s="224" t="s">
        <v>9</v>
      </c>
      <c r="D194" s="225" t="s">
        <v>141</v>
      </c>
      <c r="E194" s="225"/>
      <c r="F194" s="225"/>
      <c r="G194" s="226"/>
      <c r="H194" s="214"/>
      <c r="I194" s="215"/>
      <c r="J194" s="216"/>
      <c r="K194" s="217"/>
      <c r="L194" s="215"/>
      <c r="M194" s="215"/>
      <c r="N194" s="235"/>
      <c r="O194" s="214"/>
      <c r="P194" s="215"/>
      <c r="Q194" s="215"/>
      <c r="R194" s="216"/>
      <c r="S194" s="217"/>
      <c r="T194" s="215"/>
      <c r="U194" s="215"/>
      <c r="V194" s="216"/>
      <c r="W194" s="217"/>
      <c r="X194" s="215"/>
      <c r="Y194" s="216"/>
      <c r="Z194" s="256" t="s">
        <v>142</v>
      </c>
      <c r="AA194" s="225" t="s">
        <v>20</v>
      </c>
      <c r="AB194" s="225" t="s">
        <v>21</v>
      </c>
      <c r="AC194" s="230" t="s">
        <v>22</v>
      </c>
      <c r="AD194" s="257" t="s">
        <v>13</v>
      </c>
      <c r="AE194" s="286"/>
    </row>
    <row r="195" s="173" customFormat="true" ht="24.95" hidden="false" customHeight="true" outlineLevel="0" collapsed="false">
      <c r="A195" s="180" t="n">
        <v>103801</v>
      </c>
      <c r="B195" s="84" t="s">
        <v>223</v>
      </c>
      <c r="C195" s="85" t="s">
        <v>31</v>
      </c>
      <c r="D195" s="104" t="s">
        <v>224</v>
      </c>
      <c r="E195" s="104"/>
      <c r="F195" s="104"/>
      <c r="G195" s="325" t="s">
        <v>33</v>
      </c>
      <c r="H195" s="106"/>
      <c r="I195" s="92"/>
      <c r="J195" s="89"/>
      <c r="K195" s="123" t="n">
        <v>40000</v>
      </c>
      <c r="L195" s="92"/>
      <c r="M195" s="92" t="n">
        <v>-40000</v>
      </c>
      <c r="N195" s="91"/>
      <c r="O195" s="106"/>
      <c r="P195" s="92"/>
      <c r="Q195" s="92"/>
      <c r="R195" s="89"/>
      <c r="S195" s="123"/>
      <c r="T195" s="92"/>
      <c r="U195" s="92"/>
      <c r="V195" s="89"/>
      <c r="W195" s="123"/>
      <c r="X195" s="92"/>
      <c r="Y195" s="89"/>
      <c r="Z195" s="260" t="n">
        <v>40000</v>
      </c>
      <c r="AA195" s="311"/>
      <c r="AB195" s="326" t="n">
        <v>-40000</v>
      </c>
      <c r="AC195" s="327"/>
      <c r="AD195" s="264" t="n">
        <f aca="false">Z195+AB195</f>
        <v>0</v>
      </c>
      <c r="AE195" s="328"/>
    </row>
    <row r="196" s="173" customFormat="true" ht="45" hidden="false" customHeight="true" outlineLevel="0" collapsed="false">
      <c r="A196" s="180" t="n">
        <v>103801</v>
      </c>
      <c r="B196" s="329" t="s">
        <v>225</v>
      </c>
      <c r="C196" s="330" t="s">
        <v>31</v>
      </c>
      <c r="D196" s="331" t="s">
        <v>226</v>
      </c>
      <c r="E196" s="331"/>
      <c r="F196" s="331"/>
      <c r="G196" s="332" t="s">
        <v>33</v>
      </c>
      <c r="H196" s="195"/>
      <c r="I196" s="208"/>
      <c r="J196" s="197"/>
      <c r="K196" s="196" t="n">
        <v>90000</v>
      </c>
      <c r="L196" s="208"/>
      <c r="M196" s="208" t="n">
        <v>-30000</v>
      </c>
      <c r="N196" s="333"/>
      <c r="O196" s="195"/>
      <c r="P196" s="208"/>
      <c r="Q196" s="208"/>
      <c r="R196" s="197"/>
      <c r="S196" s="196"/>
      <c r="T196" s="208"/>
      <c r="U196" s="92"/>
      <c r="V196" s="89"/>
      <c r="W196" s="196"/>
      <c r="X196" s="208"/>
      <c r="Y196" s="197"/>
      <c r="Z196" s="334" t="n">
        <v>90000</v>
      </c>
      <c r="AA196" s="335"/>
      <c r="AB196" s="326" t="n">
        <v>-30000</v>
      </c>
      <c r="AC196" s="327"/>
      <c r="AD196" s="336" t="n">
        <f aca="false">Z196+AB196</f>
        <v>60000</v>
      </c>
      <c r="AE196" s="328"/>
    </row>
    <row r="197" s="173" customFormat="true" ht="60" hidden="false" customHeight="true" outlineLevel="0" collapsed="false">
      <c r="A197" s="180" t="n">
        <v>103801</v>
      </c>
      <c r="B197" s="84" t="s">
        <v>227</v>
      </c>
      <c r="C197" s="85" t="s">
        <v>38</v>
      </c>
      <c r="D197" s="104" t="s">
        <v>228</v>
      </c>
      <c r="E197" s="104"/>
      <c r="F197" s="104"/>
      <c r="G197" s="124" t="s">
        <v>33</v>
      </c>
      <c r="H197" s="106"/>
      <c r="I197" s="92"/>
      <c r="J197" s="89"/>
      <c r="K197" s="123"/>
      <c r="L197" s="92" t="n">
        <v>15500</v>
      </c>
      <c r="M197" s="92"/>
      <c r="N197" s="91"/>
      <c r="O197" s="106"/>
      <c r="P197" s="92"/>
      <c r="Q197" s="92"/>
      <c r="R197" s="89"/>
      <c r="S197" s="123"/>
      <c r="T197" s="92"/>
      <c r="U197" s="92"/>
      <c r="V197" s="89"/>
      <c r="W197" s="123"/>
      <c r="X197" s="92"/>
      <c r="Y197" s="89"/>
      <c r="Z197" s="260"/>
      <c r="AA197" s="337" t="n">
        <v>15500</v>
      </c>
      <c r="AB197" s="337"/>
      <c r="AC197" s="338"/>
      <c r="AD197" s="264" t="n">
        <f aca="false">AA197</f>
        <v>15500</v>
      </c>
      <c r="AE197" s="328"/>
    </row>
    <row r="198" s="173" customFormat="true" ht="39.95" hidden="false" customHeight="true" outlineLevel="0" collapsed="false">
      <c r="A198" s="339" t="n">
        <v>103801</v>
      </c>
      <c r="B198" s="329" t="s">
        <v>229</v>
      </c>
      <c r="C198" s="330" t="s">
        <v>51</v>
      </c>
      <c r="D198" s="331" t="s">
        <v>230</v>
      </c>
      <c r="E198" s="331"/>
      <c r="F198" s="331"/>
      <c r="G198" s="332" t="s">
        <v>33</v>
      </c>
      <c r="H198" s="195"/>
      <c r="I198" s="208"/>
      <c r="J198" s="197"/>
      <c r="K198" s="196"/>
      <c r="L198" s="208" t="n">
        <v>12000</v>
      </c>
      <c r="M198" s="208"/>
      <c r="N198" s="333"/>
      <c r="O198" s="195"/>
      <c r="P198" s="208"/>
      <c r="Q198" s="208"/>
      <c r="R198" s="197"/>
      <c r="S198" s="196"/>
      <c r="T198" s="208"/>
      <c r="U198" s="92"/>
      <c r="V198" s="89"/>
      <c r="W198" s="196"/>
      <c r="X198" s="208"/>
      <c r="Y198" s="197"/>
      <c r="Z198" s="198"/>
      <c r="AA198" s="199" t="n">
        <f aca="false">L198</f>
        <v>12000</v>
      </c>
      <c r="AB198" s="116"/>
      <c r="AC198" s="117"/>
      <c r="AD198" s="200" t="n">
        <f aca="false">AA198</f>
        <v>12000</v>
      </c>
      <c r="AE198" s="328"/>
    </row>
    <row r="199" s="2" customFormat="true" ht="39" hidden="false" customHeight="true" outlineLevel="0" collapsed="false">
      <c r="A199" s="180" t="n">
        <v>103801</v>
      </c>
      <c r="B199" s="84" t="s">
        <v>231</v>
      </c>
      <c r="C199" s="85" t="s">
        <v>38</v>
      </c>
      <c r="D199" s="104" t="s">
        <v>230</v>
      </c>
      <c r="E199" s="104"/>
      <c r="F199" s="104"/>
      <c r="G199" s="124" t="s">
        <v>33</v>
      </c>
      <c r="H199" s="106"/>
      <c r="I199" s="92"/>
      <c r="J199" s="89"/>
      <c r="K199" s="123"/>
      <c r="L199" s="92" t="n">
        <v>102500</v>
      </c>
      <c r="M199" s="92" t="n">
        <v>-46137.5</v>
      </c>
      <c r="N199" s="91"/>
      <c r="O199" s="106"/>
      <c r="P199" s="92"/>
      <c r="Q199" s="92"/>
      <c r="R199" s="89"/>
      <c r="S199" s="123"/>
      <c r="T199" s="92"/>
      <c r="U199" s="92"/>
      <c r="V199" s="89"/>
      <c r="W199" s="123"/>
      <c r="X199" s="92"/>
      <c r="Y199" s="89"/>
      <c r="Z199" s="115"/>
      <c r="AA199" s="116" t="n">
        <f aca="false">L199</f>
        <v>102500</v>
      </c>
      <c r="AB199" s="116" t="n">
        <v>-46137.5</v>
      </c>
      <c r="AC199" s="117"/>
      <c r="AD199" s="118" t="n">
        <f aca="false">AA199+AB199</f>
        <v>56362.5</v>
      </c>
      <c r="AE199" s="34"/>
    </row>
    <row r="200" s="173" customFormat="true" ht="29.1" hidden="false" customHeight="true" outlineLevel="0" collapsed="false">
      <c r="A200" s="103"/>
      <c r="B200" s="80"/>
      <c r="C200" s="81"/>
      <c r="D200" s="152" t="s">
        <v>232</v>
      </c>
      <c r="E200" s="152"/>
      <c r="F200" s="152"/>
      <c r="G200" s="162" t="s">
        <v>33</v>
      </c>
      <c r="H200" s="106"/>
      <c r="I200" s="123"/>
      <c r="J200" s="89"/>
      <c r="K200" s="160"/>
      <c r="L200" s="161"/>
      <c r="M200" s="94" t="n">
        <v>49875</v>
      </c>
      <c r="N200" s="155"/>
      <c r="O200" s="106"/>
      <c r="P200" s="123"/>
      <c r="Q200" s="92"/>
      <c r="R200" s="89"/>
      <c r="S200" s="123"/>
      <c r="T200" s="123"/>
      <c r="U200" s="92"/>
      <c r="V200" s="89"/>
      <c r="W200" s="123"/>
      <c r="X200" s="123"/>
      <c r="Y200" s="89"/>
      <c r="Z200" s="115"/>
      <c r="AA200" s="116"/>
      <c r="AB200" s="116"/>
      <c r="AC200" s="117"/>
      <c r="AD200" s="118"/>
      <c r="AE200" s="119"/>
    </row>
    <row r="201" s="173" customFormat="true" ht="29.1" hidden="false" customHeight="true" outlineLevel="0" collapsed="false">
      <c r="A201" s="103"/>
      <c r="B201" s="80"/>
      <c r="C201" s="81"/>
      <c r="D201" s="152" t="s">
        <v>233</v>
      </c>
      <c r="E201" s="152"/>
      <c r="F201" s="152"/>
      <c r="G201" s="162" t="s">
        <v>33</v>
      </c>
      <c r="H201" s="106"/>
      <c r="I201" s="123"/>
      <c r="J201" s="89"/>
      <c r="K201" s="123"/>
      <c r="L201" s="161"/>
      <c r="M201" s="94" t="n">
        <v>16462.5</v>
      </c>
      <c r="N201" s="155"/>
      <c r="O201" s="106"/>
      <c r="P201" s="123"/>
      <c r="Q201" s="92"/>
      <c r="R201" s="89"/>
      <c r="S201" s="123"/>
      <c r="T201" s="123"/>
      <c r="U201" s="92"/>
      <c r="V201" s="89"/>
      <c r="W201" s="123"/>
      <c r="X201" s="123"/>
      <c r="Y201" s="89"/>
      <c r="Z201" s="115"/>
      <c r="AA201" s="116"/>
      <c r="AB201" s="116"/>
      <c r="AC201" s="117"/>
      <c r="AD201" s="118"/>
      <c r="AE201" s="119"/>
    </row>
    <row r="202" s="173" customFormat="true" ht="29.1" hidden="false" customHeight="true" outlineLevel="0" collapsed="false">
      <c r="A202" s="103"/>
      <c r="B202" s="80"/>
      <c r="C202" s="81"/>
      <c r="D202" s="152" t="s">
        <v>234</v>
      </c>
      <c r="E202" s="152"/>
      <c r="F202" s="152"/>
      <c r="G202" s="162" t="s">
        <v>33</v>
      </c>
      <c r="H202" s="106"/>
      <c r="I202" s="123"/>
      <c r="J202" s="89"/>
      <c r="K202" s="123"/>
      <c r="L202" s="161"/>
      <c r="M202" s="94" t="n">
        <v>2025</v>
      </c>
      <c r="N202" s="155"/>
      <c r="O202" s="106"/>
      <c r="P202" s="160"/>
      <c r="Q202" s="94"/>
      <c r="R202" s="153"/>
      <c r="S202" s="123"/>
      <c r="T202" s="123"/>
      <c r="U202" s="92"/>
      <c r="V202" s="89"/>
      <c r="W202" s="123"/>
      <c r="X202" s="123"/>
      <c r="Y202" s="89"/>
      <c r="Z202" s="260"/>
      <c r="AA202" s="261"/>
      <c r="AB202" s="261"/>
      <c r="AC202" s="265"/>
      <c r="AD202" s="266"/>
      <c r="AE202" s="119"/>
    </row>
    <row r="203" s="2" customFormat="true" ht="12.75" hidden="false" customHeight="true" outlineLevel="0" collapsed="false">
      <c r="A203" s="210"/>
      <c r="B203" s="233"/>
      <c r="C203" s="234"/>
      <c r="D203" s="213" t="s">
        <v>138</v>
      </c>
      <c r="E203" s="213"/>
      <c r="F203" s="213"/>
      <c r="G203" s="28"/>
      <c r="H203" s="214"/>
      <c r="I203" s="215"/>
      <c r="J203" s="216"/>
      <c r="K203" s="217" t="n">
        <f aca="false">SUM(K195:K199)</f>
        <v>130000</v>
      </c>
      <c r="L203" s="215" t="n">
        <f aca="false">SUM(L195:L199)</f>
        <v>130000</v>
      </c>
      <c r="M203" s="215" t="n">
        <f aca="false">M195+M196+M199</f>
        <v>-116137.5</v>
      </c>
      <c r="N203" s="216"/>
      <c r="O203" s="217"/>
      <c r="P203" s="215"/>
      <c r="Q203" s="215"/>
      <c r="R203" s="216"/>
      <c r="S203" s="217"/>
      <c r="T203" s="215"/>
      <c r="U203" s="215"/>
      <c r="V203" s="216"/>
      <c r="W203" s="217"/>
      <c r="X203" s="215"/>
      <c r="Y203" s="216"/>
      <c r="Z203" s="236" t="n">
        <f aca="false">K203</f>
        <v>130000</v>
      </c>
      <c r="AA203" s="218" t="n">
        <f aca="false">L203</f>
        <v>130000</v>
      </c>
      <c r="AB203" s="218" t="n">
        <f aca="false">AB195+AB196+AB199</f>
        <v>-116137.5</v>
      </c>
      <c r="AC203" s="219"/>
      <c r="AD203" s="220" t="n">
        <f aca="false">Z203+AA203+AB203</f>
        <v>143862.5</v>
      </c>
      <c r="AE203" s="34"/>
    </row>
    <row r="204" s="173" customFormat="true" ht="12.75" hidden="false" customHeight="false" outlineLevel="0" collapsed="false">
      <c r="A204" s="240"/>
      <c r="B204" s="211"/>
      <c r="C204" s="212"/>
      <c r="D204" s="241"/>
      <c r="E204" s="241"/>
      <c r="F204" s="241"/>
      <c r="G204" s="191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131"/>
      <c r="AA204" s="131"/>
      <c r="AB204" s="131"/>
      <c r="AC204" s="131"/>
      <c r="AD204" s="131"/>
      <c r="AE204" s="119"/>
    </row>
    <row r="205" s="2" customFormat="true" ht="15.75" hidden="false" customHeight="true" outlineLevel="0" collapsed="false">
      <c r="A205" s="21"/>
      <c r="B205" s="24" t="s">
        <v>235</v>
      </c>
      <c r="C205" s="24"/>
      <c r="D205" s="24"/>
      <c r="E205" s="24"/>
      <c r="F205" s="24"/>
      <c r="G205" s="24"/>
      <c r="H205" s="24"/>
      <c r="I205" s="24"/>
      <c r="J205" s="2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9"/>
      <c r="AA205" s="9"/>
      <c r="AB205" s="9"/>
      <c r="AC205" s="9"/>
      <c r="AD205" s="9"/>
      <c r="AE205" s="7"/>
    </row>
    <row r="206" s="2" customFormat="true" ht="15.75" hidden="false" customHeight="true" outlineLevel="0" collapsed="false">
      <c r="A206" s="221"/>
      <c r="B206" s="25"/>
      <c r="C206" s="222" t="s">
        <v>236</v>
      </c>
      <c r="D206" s="222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  <c r="T206" s="222"/>
      <c r="U206" s="222"/>
      <c r="V206" s="222"/>
      <c r="W206" s="222"/>
      <c r="X206" s="222"/>
      <c r="Y206" s="222"/>
      <c r="Z206" s="222"/>
      <c r="AA206" s="222"/>
      <c r="AB206" s="222"/>
      <c r="AC206" s="222"/>
      <c r="AD206" s="222"/>
      <c r="AE206" s="34"/>
    </row>
    <row r="207" s="2" customFormat="true" ht="18" hidden="false" customHeight="true" outlineLevel="0" collapsed="false">
      <c r="A207" s="223" t="s">
        <v>11</v>
      </c>
      <c r="B207" s="223" t="s">
        <v>8</v>
      </c>
      <c r="C207" s="224" t="s">
        <v>9</v>
      </c>
      <c r="D207" s="225" t="s">
        <v>141</v>
      </c>
      <c r="E207" s="225"/>
      <c r="F207" s="225"/>
      <c r="G207" s="226"/>
      <c r="H207" s="214"/>
      <c r="I207" s="215"/>
      <c r="J207" s="216"/>
      <c r="K207" s="217"/>
      <c r="L207" s="215"/>
      <c r="M207" s="215"/>
      <c r="N207" s="235"/>
      <c r="O207" s="214"/>
      <c r="P207" s="215"/>
      <c r="Q207" s="215"/>
      <c r="R207" s="216"/>
      <c r="S207" s="217"/>
      <c r="T207" s="215"/>
      <c r="U207" s="215"/>
      <c r="V207" s="216"/>
      <c r="W207" s="217"/>
      <c r="X207" s="215"/>
      <c r="Y207" s="216"/>
      <c r="Z207" s="256" t="s">
        <v>142</v>
      </c>
      <c r="AA207" s="225" t="s">
        <v>20</v>
      </c>
      <c r="AB207" s="225" t="s">
        <v>21</v>
      </c>
      <c r="AC207" s="230" t="s">
        <v>22</v>
      </c>
      <c r="AD207" s="257" t="s">
        <v>13</v>
      </c>
      <c r="AE207" s="34"/>
    </row>
    <row r="208" s="2" customFormat="true" ht="12.75" hidden="false" customHeight="true" outlineLevel="0" collapsed="false">
      <c r="A208" s="221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33"/>
      <c r="AB208" s="33"/>
      <c r="AC208" s="33"/>
      <c r="AD208" s="33"/>
      <c r="AE208" s="34"/>
    </row>
    <row r="209" s="2" customFormat="true" ht="29.25" hidden="false" customHeight="true" outlineLevel="0" collapsed="false">
      <c r="A209" s="232" t="s">
        <v>237</v>
      </c>
      <c r="B209" s="84" t="s">
        <v>238</v>
      </c>
      <c r="C209" s="85" t="s">
        <v>31</v>
      </c>
      <c r="D209" s="104" t="s">
        <v>239</v>
      </c>
      <c r="E209" s="104"/>
      <c r="F209" s="104"/>
      <c r="G209" s="124" t="s">
        <v>33</v>
      </c>
      <c r="H209" s="106"/>
      <c r="I209" s="92"/>
      <c r="J209" s="91"/>
      <c r="K209" s="106"/>
      <c r="L209" s="91"/>
      <c r="M209" s="92"/>
      <c r="N209" s="91"/>
      <c r="O209" s="106"/>
      <c r="P209" s="92"/>
      <c r="Q209" s="92" t="n">
        <v>213034.75</v>
      </c>
      <c r="R209" s="89"/>
      <c r="S209" s="123"/>
      <c r="T209" s="92"/>
      <c r="U209" s="92"/>
      <c r="V209" s="89"/>
      <c r="W209" s="67"/>
      <c r="X209" s="65"/>
      <c r="Y209" s="66"/>
      <c r="Z209" s="69"/>
      <c r="AA209" s="41"/>
      <c r="AB209" s="41" t="n">
        <f aca="false">Q209</f>
        <v>213034.75</v>
      </c>
      <c r="AC209" s="71"/>
      <c r="AD209" s="58" t="n">
        <f aca="false">AB209</f>
        <v>213034.75</v>
      </c>
      <c r="AE209" s="34"/>
    </row>
    <row r="210" s="2" customFormat="true" ht="30" hidden="false" customHeight="true" outlineLevel="0" collapsed="false">
      <c r="A210" s="232" t="s">
        <v>237</v>
      </c>
      <c r="B210" s="84" t="s">
        <v>240</v>
      </c>
      <c r="C210" s="85" t="s">
        <v>51</v>
      </c>
      <c r="D210" s="104" t="s">
        <v>239</v>
      </c>
      <c r="E210" s="104"/>
      <c r="F210" s="104"/>
      <c r="G210" s="124"/>
      <c r="H210" s="106"/>
      <c r="I210" s="92"/>
      <c r="J210" s="91"/>
      <c r="K210" s="106"/>
      <c r="L210" s="91"/>
      <c r="M210" s="92"/>
      <c r="N210" s="91"/>
      <c r="O210" s="106"/>
      <c r="P210" s="92"/>
      <c r="Q210" s="92" t="n">
        <v>490884</v>
      </c>
      <c r="R210" s="89"/>
      <c r="S210" s="123"/>
      <c r="T210" s="92"/>
      <c r="U210" s="92"/>
      <c r="V210" s="89"/>
      <c r="W210" s="67"/>
      <c r="X210" s="65"/>
      <c r="Y210" s="66"/>
      <c r="Z210" s="69"/>
      <c r="AA210" s="41"/>
      <c r="AB210" s="41" t="n">
        <f aca="false">Q210</f>
        <v>490884</v>
      </c>
      <c r="AC210" s="71"/>
      <c r="AD210" s="58" t="n">
        <f aca="false">AB210</f>
        <v>490884</v>
      </c>
      <c r="AE210" s="34"/>
    </row>
    <row r="211" s="2" customFormat="true" ht="24.75" hidden="false" customHeight="true" outlineLevel="0" collapsed="false">
      <c r="A211" s="232" t="s">
        <v>143</v>
      </c>
      <c r="B211" s="84" t="s">
        <v>241</v>
      </c>
      <c r="C211" s="85" t="s">
        <v>35</v>
      </c>
      <c r="D211" s="104" t="s">
        <v>239</v>
      </c>
      <c r="E211" s="104"/>
      <c r="F211" s="104"/>
      <c r="G211" s="124"/>
      <c r="H211" s="106"/>
      <c r="I211" s="92"/>
      <c r="J211" s="91"/>
      <c r="K211" s="106"/>
      <c r="L211" s="91"/>
      <c r="M211" s="92"/>
      <c r="N211" s="91"/>
      <c r="O211" s="106"/>
      <c r="P211" s="92"/>
      <c r="Q211" s="92" t="n">
        <f aca="false">676081.25-34375</f>
        <v>641706.25</v>
      </c>
      <c r="R211" s="89"/>
      <c r="S211" s="123"/>
      <c r="T211" s="92"/>
      <c r="U211" s="92" t="n">
        <v>34375</v>
      </c>
      <c r="V211" s="89"/>
      <c r="W211" s="123"/>
      <c r="X211" s="92"/>
      <c r="Y211" s="89"/>
      <c r="Z211" s="115"/>
      <c r="AA211" s="41"/>
      <c r="AB211" s="41" t="n">
        <f aca="false">Q211+U211</f>
        <v>676081.25</v>
      </c>
      <c r="AC211" s="71"/>
      <c r="AD211" s="58" t="n">
        <f aca="false">AB211</f>
        <v>676081.25</v>
      </c>
      <c r="AE211" s="34"/>
    </row>
    <row r="212" s="2" customFormat="true" ht="12.75" hidden="false" customHeight="true" outlineLevel="0" collapsed="false">
      <c r="A212" s="210"/>
      <c r="B212" s="233"/>
      <c r="C212" s="234"/>
      <c r="D212" s="213" t="s">
        <v>138</v>
      </c>
      <c r="E212" s="213"/>
      <c r="F212" s="213"/>
      <c r="G212" s="28"/>
      <c r="H212" s="214"/>
      <c r="I212" s="215"/>
      <c r="J212" s="235"/>
      <c r="K212" s="214"/>
      <c r="L212" s="235"/>
      <c r="M212" s="215"/>
      <c r="N212" s="235"/>
      <c r="O212" s="214"/>
      <c r="P212" s="215"/>
      <c r="Q212" s="215" t="n">
        <f aca="false">SUM(Q209:Q211)</f>
        <v>1345625</v>
      </c>
      <c r="R212" s="216"/>
      <c r="S212" s="217"/>
      <c r="T212" s="215"/>
      <c r="U212" s="215" t="n">
        <f aca="false">U211</f>
        <v>34375</v>
      </c>
      <c r="V212" s="216"/>
      <c r="W212" s="217"/>
      <c r="X212" s="215"/>
      <c r="Y212" s="216"/>
      <c r="Z212" s="236"/>
      <c r="AA212" s="218"/>
      <c r="AB212" s="218" t="n">
        <f aca="false">AB209+AB210+AB211</f>
        <v>1380000</v>
      </c>
      <c r="AC212" s="219"/>
      <c r="AD212" s="220" t="n">
        <f aca="false">AB212</f>
        <v>1380000</v>
      </c>
      <c r="AE212" s="34"/>
    </row>
    <row r="213" s="173" customFormat="true" ht="7.5" hidden="false" customHeight="true" outlineLevel="0" collapsed="false">
      <c r="A213" s="240"/>
      <c r="B213" s="211"/>
      <c r="C213" s="212"/>
      <c r="D213" s="241"/>
      <c r="E213" s="241"/>
      <c r="F213" s="241"/>
      <c r="G213" s="191"/>
      <c r="H213" s="90"/>
      <c r="I213" s="90"/>
      <c r="J213" s="90"/>
      <c r="K213" s="90"/>
      <c r="L213" s="90"/>
      <c r="M213" s="92"/>
      <c r="N213" s="92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131"/>
      <c r="AA213" s="131"/>
      <c r="AB213" s="131"/>
      <c r="AC213" s="131"/>
      <c r="AD213" s="131"/>
      <c r="AE213" s="119"/>
    </row>
    <row r="214" s="2" customFormat="true" ht="16.5" hidden="false" customHeight="true" outlineLevel="0" collapsed="false">
      <c r="A214" s="221"/>
      <c r="B214" s="25"/>
      <c r="C214" s="340"/>
      <c r="D214" s="341" t="s">
        <v>242</v>
      </c>
      <c r="E214" s="341"/>
      <c r="F214" s="341"/>
      <c r="G214" s="341"/>
      <c r="H214" s="341"/>
      <c r="I214" s="341"/>
      <c r="J214" s="341"/>
      <c r="K214" s="341"/>
      <c r="L214" s="341"/>
      <c r="M214" s="341"/>
      <c r="N214" s="341"/>
      <c r="O214" s="341"/>
      <c r="P214" s="341"/>
      <c r="Q214" s="341"/>
      <c r="R214" s="341"/>
      <c r="S214" s="341"/>
      <c r="T214" s="341"/>
      <c r="U214" s="341"/>
      <c r="V214" s="341"/>
      <c r="W214" s="341"/>
      <c r="X214" s="341"/>
      <c r="Y214" s="341"/>
      <c r="Z214" s="342" t="n">
        <f aca="false">Z118+Z126+Z150+Z173+Z184+Z203</f>
        <v>4982424.04</v>
      </c>
      <c r="AA214" s="343" t="n">
        <f aca="false">AA118+AA130+AA150+AA167+AA184+AA190+AA203</f>
        <v>5008790.24</v>
      </c>
      <c r="AB214" s="342" t="n">
        <f aca="false">AB118+AB139+AB150+AB154+AB178+AB203+AB212</f>
        <v>4024283.75</v>
      </c>
      <c r="AC214" s="342" t="n">
        <f aca="false">AC139</f>
        <v>-315091</v>
      </c>
      <c r="AD214" s="344" t="n">
        <f aca="false">Z214+AA214+AB214+AC214</f>
        <v>13700407.03</v>
      </c>
      <c r="AE214" s="34"/>
    </row>
    <row r="215" s="2" customFormat="true" ht="12.75" hidden="false" customHeight="true" outlineLevel="0" collapsed="false">
      <c r="A215" s="132" t="s">
        <v>243</v>
      </c>
      <c r="B215" s="132"/>
      <c r="C215" s="132"/>
      <c r="D215" s="345"/>
      <c r="E215" s="345"/>
      <c r="F215" s="31"/>
      <c r="G215" s="97"/>
      <c r="H215" s="97"/>
      <c r="I215" s="31"/>
      <c r="J215" s="31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237"/>
      <c r="Z215" s="346"/>
      <c r="AA215" s="346"/>
      <c r="AB215" s="346"/>
      <c r="AC215" s="346"/>
      <c r="AD215" s="346"/>
      <c r="AE215" s="34"/>
    </row>
    <row r="216" s="2" customFormat="true" ht="12.75" hidden="false" customHeight="true" outlineLevel="0" collapsed="false">
      <c r="A216" s="36" t="s">
        <v>244</v>
      </c>
      <c r="B216" s="36"/>
      <c r="C216" s="36"/>
      <c r="D216" s="36" t="s">
        <v>57</v>
      </c>
      <c r="E216" s="347" t="s">
        <v>245</v>
      </c>
      <c r="F216" s="347"/>
      <c r="G216" s="261" t="n">
        <v>30000</v>
      </c>
      <c r="H216" s="261"/>
      <c r="I216" s="90"/>
      <c r="J216" s="90"/>
      <c r="K216" s="348"/>
      <c r="L216" s="348"/>
      <c r="M216" s="348"/>
      <c r="N216" s="348"/>
      <c r="O216" s="348"/>
      <c r="P216" s="348"/>
      <c r="Q216" s="348"/>
      <c r="R216" s="348"/>
      <c r="S216" s="349"/>
      <c r="T216" s="349"/>
      <c r="U216" s="349"/>
      <c r="V216" s="349"/>
      <c r="W216" s="90"/>
      <c r="X216" s="90"/>
      <c r="Y216" s="90"/>
      <c r="Z216" s="350"/>
      <c r="AA216" s="100"/>
      <c r="AB216" s="100"/>
      <c r="AC216" s="100"/>
      <c r="AD216" s="100"/>
      <c r="AE216" s="34"/>
    </row>
    <row r="217" s="2" customFormat="true" ht="12.75" hidden="false" customHeight="true" outlineLevel="0" collapsed="false">
      <c r="A217" s="3"/>
      <c r="B217" s="31"/>
      <c r="C217" s="31"/>
      <c r="D217" s="36" t="s">
        <v>25</v>
      </c>
      <c r="E217" s="347" t="s">
        <v>246</v>
      </c>
      <c r="F217" s="347"/>
      <c r="G217" s="351" t="n">
        <f aca="false">850000</f>
        <v>850000</v>
      </c>
      <c r="H217" s="351"/>
      <c r="I217" s="352"/>
      <c r="J217" s="352"/>
      <c r="K217" s="353"/>
      <c r="L217" s="353"/>
      <c r="M217" s="353"/>
      <c r="N217" s="353"/>
      <c r="O217" s="348"/>
      <c r="P217" s="348"/>
      <c r="Q217" s="348"/>
      <c r="R217" s="348"/>
      <c r="S217" s="349"/>
      <c r="T217" s="349"/>
      <c r="U217" s="349"/>
      <c r="V217" s="349"/>
      <c r="W217" s="90"/>
      <c r="X217" s="90"/>
      <c r="Y217" s="90"/>
      <c r="Z217" s="350"/>
      <c r="AA217" s="100"/>
      <c r="AB217" s="100"/>
      <c r="AC217" s="100"/>
      <c r="AD217" s="131"/>
      <c r="AE217" s="34"/>
    </row>
    <row r="218" s="2" customFormat="true" ht="12.75" hidden="false" customHeight="true" outlineLevel="0" collapsed="false">
      <c r="A218" s="3"/>
      <c r="B218" s="31"/>
      <c r="C218" s="31"/>
      <c r="D218" s="36" t="s">
        <v>35</v>
      </c>
      <c r="E218" s="347" t="s">
        <v>247</v>
      </c>
      <c r="F218" s="347"/>
      <c r="G218" s="261" t="n">
        <f aca="false">2411000</f>
        <v>2411000</v>
      </c>
      <c r="H218" s="261"/>
      <c r="I218" s="90"/>
      <c r="J218" s="90"/>
      <c r="K218" s="353"/>
      <c r="L218" s="353"/>
      <c r="M218" s="353"/>
      <c r="N218" s="353"/>
      <c r="O218" s="348"/>
      <c r="P218" s="348"/>
      <c r="Q218" s="348"/>
      <c r="R218" s="348"/>
      <c r="S218" s="349"/>
      <c r="T218" s="349"/>
      <c r="U218" s="349"/>
      <c r="V218" s="349"/>
      <c r="W218" s="90"/>
      <c r="X218" s="90"/>
      <c r="Y218" s="90"/>
      <c r="Z218" s="350"/>
      <c r="AA218" s="354"/>
      <c r="AB218" s="354"/>
      <c r="AC218" s="354"/>
      <c r="AD218" s="90"/>
    </row>
    <row r="219" s="2" customFormat="true" ht="12.75" hidden="false" customHeight="true" outlineLevel="0" collapsed="false">
      <c r="A219" s="3"/>
      <c r="B219" s="31"/>
      <c r="C219" s="31"/>
      <c r="D219" s="36" t="s">
        <v>48</v>
      </c>
      <c r="E219" s="347" t="s">
        <v>248</v>
      </c>
      <c r="F219" s="347"/>
      <c r="G219" s="261" t="n">
        <f aca="false">467098.44</f>
        <v>467098.44</v>
      </c>
      <c r="H219" s="261"/>
      <c r="I219" s="90"/>
      <c r="J219" s="90"/>
      <c r="K219" s="355"/>
      <c r="L219" s="355"/>
      <c r="M219" s="355"/>
      <c r="N219" s="355"/>
      <c r="O219" s="353"/>
      <c r="P219" s="353"/>
      <c r="Q219" s="353"/>
      <c r="R219" s="353"/>
      <c r="S219" s="349"/>
      <c r="T219" s="349"/>
      <c r="U219" s="349"/>
      <c r="V219" s="349"/>
      <c r="W219" s="90"/>
      <c r="X219" s="90"/>
      <c r="Y219" s="90"/>
      <c r="Z219" s="350"/>
      <c r="AA219" s="354"/>
      <c r="AB219" s="354"/>
      <c r="AC219" s="354"/>
      <c r="AD219" s="352"/>
    </row>
    <row r="220" s="2" customFormat="true" ht="12.75" hidden="false" customHeight="true" outlineLevel="0" collapsed="false">
      <c r="A220" s="3"/>
      <c r="B220" s="31"/>
      <c r="C220" s="31"/>
      <c r="D220" s="36" t="s">
        <v>31</v>
      </c>
      <c r="E220" s="75" t="s">
        <v>249</v>
      </c>
      <c r="F220" s="75"/>
      <c r="G220" s="261" t="n">
        <f aca="false">2034067.25-172164-122589+172164</f>
        <v>1911478.25</v>
      </c>
      <c r="H220" s="261"/>
      <c r="I220" s="90"/>
      <c r="J220" s="90"/>
      <c r="K220" s="355"/>
      <c r="L220" s="355"/>
      <c r="M220" s="355"/>
      <c r="N220" s="355"/>
      <c r="O220" s="353"/>
      <c r="P220" s="353"/>
      <c r="Q220" s="353"/>
      <c r="R220" s="353"/>
      <c r="S220" s="356"/>
      <c r="T220" s="356"/>
      <c r="U220" s="356"/>
      <c r="V220" s="356"/>
      <c r="W220" s="90"/>
      <c r="X220" s="90"/>
      <c r="Y220" s="90"/>
      <c r="Z220" s="350"/>
      <c r="AA220" s="354"/>
      <c r="AB220" s="354"/>
      <c r="AC220" s="354"/>
      <c r="AD220" s="90"/>
    </row>
    <row r="221" s="2" customFormat="true" ht="12.75" hidden="false" customHeight="true" outlineLevel="0" collapsed="false">
      <c r="A221" s="3"/>
      <c r="B221" s="31"/>
      <c r="C221" s="31"/>
      <c r="D221" s="36" t="s">
        <v>38</v>
      </c>
      <c r="E221" s="75" t="s">
        <v>250</v>
      </c>
      <c r="F221" s="75"/>
      <c r="G221" s="261" t="n">
        <f aca="false">3339478.34</f>
        <v>3339478.34</v>
      </c>
      <c r="H221" s="261"/>
      <c r="I221" s="90"/>
      <c r="J221" s="90"/>
      <c r="K221" s="357"/>
      <c r="L221" s="357"/>
      <c r="M221" s="357"/>
      <c r="N221" s="357"/>
      <c r="O221" s="357"/>
      <c r="P221" s="357"/>
      <c r="Q221" s="357"/>
      <c r="R221" s="357"/>
      <c r="S221" s="90"/>
      <c r="T221" s="90"/>
      <c r="U221" s="90"/>
      <c r="V221" s="90"/>
      <c r="W221" s="90"/>
      <c r="X221" s="90"/>
      <c r="Y221" s="90"/>
      <c r="Z221" s="350"/>
      <c r="AA221" s="354"/>
      <c r="AB221" s="354"/>
      <c r="AC221" s="354"/>
      <c r="AD221" s="90"/>
    </row>
    <row r="222" s="2" customFormat="true" ht="12.75" hidden="false" customHeight="true" outlineLevel="0" collapsed="false">
      <c r="A222" s="3"/>
      <c r="B222" s="31"/>
      <c r="C222" s="31"/>
      <c r="D222" s="36" t="s">
        <v>51</v>
      </c>
      <c r="E222" s="75" t="s">
        <v>251</v>
      </c>
      <c r="F222" s="75"/>
      <c r="G222" s="261" t="n">
        <f aca="false">1383854-110776-81726</f>
        <v>1191352</v>
      </c>
      <c r="H222" s="261"/>
      <c r="I222" s="90"/>
      <c r="J222" s="90"/>
      <c r="K222" s="357"/>
      <c r="L222" s="357"/>
      <c r="M222" s="357"/>
      <c r="N222" s="357"/>
      <c r="O222" s="357"/>
      <c r="P222" s="357"/>
      <c r="Q222" s="357"/>
      <c r="R222" s="357"/>
      <c r="S222" s="90"/>
      <c r="T222" s="90"/>
      <c r="U222" s="90"/>
      <c r="V222" s="90"/>
      <c r="W222" s="90"/>
      <c r="X222" s="90"/>
      <c r="Y222" s="90"/>
      <c r="Z222" s="350"/>
      <c r="AA222" s="358"/>
      <c r="AB222" s="358"/>
      <c r="AC222" s="358"/>
      <c r="AD222" s="90"/>
    </row>
    <row r="223" s="2" customFormat="true" ht="13.5" hidden="false" customHeight="true" outlineLevel="0" collapsed="false">
      <c r="A223" s="3"/>
      <c r="B223" s="31"/>
      <c r="C223" s="31"/>
      <c r="D223" s="36" t="s">
        <v>152</v>
      </c>
      <c r="E223" s="75" t="s">
        <v>252</v>
      </c>
      <c r="F223" s="75"/>
      <c r="G223" s="359" t="n">
        <f aca="false">3500000</f>
        <v>3500000</v>
      </c>
      <c r="H223" s="359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350"/>
      <c r="AA223" s="358"/>
      <c r="AB223" s="358"/>
      <c r="AC223" s="358"/>
      <c r="AD223" s="90"/>
    </row>
    <row r="224" s="2" customFormat="true" ht="13.5" hidden="false" customHeight="true" outlineLevel="0" collapsed="false">
      <c r="D224" s="23"/>
      <c r="E224" s="23"/>
      <c r="G224" s="360" t="n">
        <f aca="false">SUM(G216:H223)</f>
        <v>13700407.03</v>
      </c>
      <c r="H224" s="360"/>
      <c r="I224" s="361"/>
      <c r="J224" s="361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362"/>
      <c r="AA224" s="358"/>
      <c r="AB224" s="358"/>
      <c r="AC224" s="358"/>
      <c r="AD224" s="90"/>
    </row>
    <row r="225" s="2" customFormat="true" ht="12.75" hidden="false" customHeight="true" outlineLevel="0" collapsed="false">
      <c r="A225" s="21"/>
      <c r="B225" s="21"/>
      <c r="C225" s="22"/>
      <c r="D225" s="23"/>
      <c r="E225" s="23"/>
      <c r="G225" s="90"/>
      <c r="H225" s="363"/>
      <c r="I225" s="361"/>
      <c r="J225" s="361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362"/>
      <c r="AA225" s="358"/>
      <c r="AB225" s="358"/>
      <c r="AC225" s="358"/>
      <c r="AD225" s="90"/>
    </row>
    <row r="226" s="2" customFormat="true" ht="24.95" hidden="false" customHeight="true" outlineLevel="0" collapsed="false">
      <c r="A226" s="36" t="s">
        <v>253</v>
      </c>
      <c r="B226" s="36"/>
      <c r="C226" s="36"/>
      <c r="D226" s="36" t="s">
        <v>40</v>
      </c>
      <c r="E226" s="347" t="s">
        <v>254</v>
      </c>
      <c r="F226" s="347"/>
      <c r="G226" s="3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362"/>
      <c r="AA226" s="364"/>
      <c r="AB226" s="102"/>
      <c r="AC226" s="102"/>
      <c r="AD226" s="90"/>
    </row>
    <row r="227" s="2" customFormat="true" ht="24.95" hidden="false" customHeight="true" outlineLevel="0" collapsed="false">
      <c r="D227" s="365" t="s">
        <v>33</v>
      </c>
      <c r="E227" s="347" t="s">
        <v>255</v>
      </c>
      <c r="F227" s="347"/>
      <c r="G227" s="3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362"/>
      <c r="AA227" s="362"/>
      <c r="AB227" s="362"/>
      <c r="AC227" s="362"/>
      <c r="AD227" s="353"/>
      <c r="AE227" s="7"/>
    </row>
    <row r="228" s="2" customFormat="true" ht="24.95" hidden="false" customHeight="true" outlineLevel="0" collapsed="false">
      <c r="D228" s="36" t="s">
        <v>27</v>
      </c>
      <c r="E228" s="347" t="s">
        <v>256</v>
      </c>
      <c r="F228" s="347"/>
      <c r="G228" s="3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362"/>
      <c r="AA228" s="362"/>
      <c r="AB228" s="362"/>
      <c r="AC228" s="362"/>
      <c r="AD228" s="362"/>
      <c r="AE228" s="7"/>
    </row>
    <row r="229" s="2" customFormat="true" ht="24.95" hidden="false" customHeight="true" outlineLevel="0" collapsed="false">
      <c r="D229" s="36" t="s">
        <v>257</v>
      </c>
      <c r="E229" s="366" t="s">
        <v>258</v>
      </c>
      <c r="F229" s="366"/>
      <c r="G229" s="3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362"/>
      <c r="AA229" s="362"/>
      <c r="AB229" s="362"/>
      <c r="AC229" s="362"/>
      <c r="AD229" s="362"/>
      <c r="AE229" s="7"/>
    </row>
    <row r="230" s="2" customFormat="true" ht="24.95" hidden="false" customHeight="true" outlineLevel="0" collapsed="false">
      <c r="D230" s="36" t="s">
        <v>259</v>
      </c>
      <c r="E230" s="347" t="s">
        <v>260</v>
      </c>
      <c r="F230" s="347"/>
      <c r="G230" s="3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9"/>
      <c r="AA230" s="9"/>
      <c r="AB230" s="9"/>
      <c r="AC230" s="9"/>
      <c r="AD230" s="9"/>
      <c r="AE230" s="7"/>
    </row>
    <row r="231" s="2" customFormat="true" ht="12.75" hidden="false" customHeight="true" outlineLevel="0" collapsed="false">
      <c r="D231" s="36" t="s">
        <v>59</v>
      </c>
      <c r="E231" s="75" t="s">
        <v>234</v>
      </c>
      <c r="F231" s="75"/>
      <c r="G231" s="3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9"/>
      <c r="AA231" s="9"/>
      <c r="AB231" s="9"/>
      <c r="AC231" s="9"/>
      <c r="AD231" s="9"/>
      <c r="AE231" s="7"/>
    </row>
    <row r="232" s="2" customFormat="true" ht="12.75" hidden="false" customHeight="false" outlineLevel="0" collapsed="false">
      <c r="A232" s="21"/>
      <c r="B232" s="21"/>
      <c r="C232" s="22"/>
      <c r="D232" s="23"/>
      <c r="E232" s="23"/>
      <c r="G232" s="3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9"/>
      <c r="AA232" s="9"/>
      <c r="AB232" s="9"/>
      <c r="AC232" s="9"/>
      <c r="AD232" s="9"/>
      <c r="AE232" s="7"/>
    </row>
    <row r="233" s="2" customFormat="true" ht="12.75" hidden="false" customHeight="true" outlineLevel="0" collapsed="false">
      <c r="A233" s="18" t="s">
        <v>261</v>
      </c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7"/>
    </row>
    <row r="234" s="2" customFormat="true" ht="12.75" hidden="false" customHeight="false" outlineLevel="0" collapsed="false">
      <c r="A234" s="21"/>
      <c r="B234" s="21"/>
      <c r="C234" s="22"/>
      <c r="D234" s="23"/>
      <c r="E234" s="23"/>
      <c r="G234" s="3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9"/>
      <c r="AA234" s="9"/>
      <c r="AB234" s="9"/>
      <c r="AC234" s="9"/>
      <c r="AD234" s="9"/>
      <c r="AE234" s="7"/>
    </row>
    <row r="235" s="20" customFormat="true" ht="24.95" hidden="false" customHeight="true" outlineLevel="0" collapsed="false">
      <c r="A235" s="19" t="s">
        <v>262</v>
      </c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367"/>
    </row>
    <row r="236" s="2" customFormat="true" ht="12.75" hidden="false" customHeight="false" outlineLevel="0" collapsed="false">
      <c r="A236" s="11"/>
      <c r="B236" s="11"/>
      <c r="C236" s="11"/>
      <c r="D236" s="11"/>
      <c r="E236" s="11"/>
      <c r="F236" s="11"/>
      <c r="G236" s="3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9"/>
      <c r="AA236" s="9"/>
      <c r="AB236" s="9"/>
      <c r="AC236" s="9"/>
      <c r="AD236" s="9"/>
      <c r="AE236" s="7"/>
    </row>
    <row r="237" s="2" customFormat="true" ht="50.1" hidden="false" customHeight="true" outlineLevel="0" collapsed="false">
      <c r="A237" s="10" t="s">
        <v>263</v>
      </c>
      <c r="B237" s="10"/>
      <c r="C237" s="10"/>
      <c r="D237" s="10"/>
      <c r="E237" s="23"/>
      <c r="G237" s="3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9"/>
      <c r="AA237" s="9"/>
      <c r="AB237" s="9"/>
      <c r="AC237" s="9"/>
      <c r="AD237" s="9"/>
      <c r="AE237" s="7"/>
    </row>
    <row r="238" s="2" customFormat="true" ht="36" hidden="false" customHeight="true" outlineLevel="0" collapsed="false">
      <c r="A238" s="10"/>
      <c r="B238" s="10"/>
      <c r="C238" s="10"/>
      <c r="D238" s="10"/>
      <c r="E238" s="23"/>
      <c r="G238" s="3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9"/>
      <c r="AA238" s="9"/>
      <c r="AB238" s="9"/>
      <c r="AC238" s="9"/>
      <c r="AD238" s="9"/>
      <c r="AE238" s="7"/>
    </row>
    <row r="239" s="2" customFormat="true" ht="12.75" hidden="false" customHeight="true" outlineLevel="0" collapsed="false">
      <c r="A239" s="10"/>
      <c r="B239" s="10"/>
      <c r="C239" s="10"/>
      <c r="D239" s="10"/>
      <c r="E239" s="23"/>
      <c r="G239" s="3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9"/>
      <c r="AA239" s="9"/>
      <c r="AB239" s="9"/>
      <c r="AC239" s="9"/>
      <c r="AD239" s="9"/>
      <c r="AE239" s="7"/>
    </row>
    <row r="240" s="2" customFormat="true" ht="12.75" hidden="false" customHeight="true" outlineLevel="0" collapsed="false">
      <c r="A240" s="178" t="s">
        <v>264</v>
      </c>
      <c r="B240" s="178"/>
      <c r="C240" s="178"/>
      <c r="D240" s="178"/>
      <c r="E240" s="178"/>
      <c r="F240" s="178"/>
      <c r="G240" s="178"/>
      <c r="H240" s="17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78"/>
      <c r="V240" s="178"/>
      <c r="W240" s="178"/>
      <c r="X240" s="178"/>
      <c r="Y240" s="178"/>
      <c r="Z240" s="178"/>
      <c r="AA240" s="3"/>
      <c r="AB240" s="3"/>
      <c r="AC240" s="3"/>
      <c r="AD240" s="9"/>
      <c r="AE240" s="7"/>
    </row>
    <row r="241" s="2" customFormat="true" ht="12.75" hidden="false" customHeight="true" outlineLevel="0" collapsed="false">
      <c r="A241" s="21"/>
      <c r="B241" s="21"/>
      <c r="C241" s="22"/>
      <c r="D241" s="23"/>
      <c r="E241" s="8" t="s">
        <v>265</v>
      </c>
      <c r="F241" s="8"/>
      <c r="G241" s="3"/>
      <c r="H241" s="4"/>
      <c r="I241" s="4"/>
      <c r="J241" s="4"/>
      <c r="K241" s="368"/>
      <c r="L241" s="368"/>
      <c r="M241" s="368"/>
      <c r="N241" s="368"/>
      <c r="O241" s="4"/>
      <c r="P241" s="4"/>
      <c r="Q241" s="4"/>
      <c r="R241" s="4"/>
      <c r="S241" s="178" t="s">
        <v>266</v>
      </c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7"/>
    </row>
    <row r="242" s="2" customFormat="true" ht="12.75" hidden="false" customHeight="false" outlineLevel="0" collapsed="false">
      <c r="A242" s="21"/>
      <c r="B242" s="21"/>
      <c r="C242" s="22"/>
      <c r="D242" s="23"/>
      <c r="E242" s="23"/>
      <c r="G242" s="3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9"/>
      <c r="AA242" s="9"/>
      <c r="AB242" s="9"/>
      <c r="AC242" s="9"/>
      <c r="AD242" s="9"/>
      <c r="AE242" s="7"/>
    </row>
    <row r="243" s="2" customFormat="true" ht="12.75" hidden="false" customHeight="true" outlineLevel="0" collapsed="false">
      <c r="A243" s="21"/>
      <c r="B243" s="21"/>
      <c r="C243" s="22"/>
      <c r="D243" s="23"/>
      <c r="E243" s="8"/>
      <c r="F243" s="8"/>
      <c r="G243" s="3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178" t="s">
        <v>267</v>
      </c>
      <c r="T243" s="178"/>
      <c r="U243" s="178"/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7"/>
    </row>
    <row r="244" customFormat="false" ht="12.75" hidden="false" customHeight="false" outlineLevel="0" collapsed="false">
      <c r="A244" s="369"/>
      <c r="B244" s="369"/>
      <c r="C244" s="370"/>
      <c r="D244" s="23"/>
      <c r="E244" s="23"/>
      <c r="AE244" s="371"/>
    </row>
  </sheetData>
  <mergeCells count="266">
    <mergeCell ref="A1:AD2"/>
    <mergeCell ref="A4:AD4"/>
    <mergeCell ref="A5:AD5"/>
    <mergeCell ref="A7:AD7"/>
    <mergeCell ref="A8:AD8"/>
    <mergeCell ref="B10:J10"/>
    <mergeCell ref="C11:AD11"/>
    <mergeCell ref="D12:F12"/>
    <mergeCell ref="H12:Y12"/>
    <mergeCell ref="Z12:AC12"/>
    <mergeCell ref="A14:C14"/>
    <mergeCell ref="D14:F14"/>
    <mergeCell ref="H14:J14"/>
    <mergeCell ref="K14:N14"/>
    <mergeCell ref="O14:R14"/>
    <mergeCell ref="S14:V14"/>
    <mergeCell ref="W14:Y14"/>
    <mergeCell ref="Z14:AD14"/>
    <mergeCell ref="D16:F16"/>
    <mergeCell ref="D17:F17"/>
    <mergeCell ref="D18:F18"/>
    <mergeCell ref="D19:F19"/>
    <mergeCell ref="D20:F20"/>
    <mergeCell ref="D21:F22"/>
    <mergeCell ref="G21:G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D23:F23"/>
    <mergeCell ref="D24:F24"/>
    <mergeCell ref="D25:F25"/>
    <mergeCell ref="D26:F26"/>
    <mergeCell ref="D27:F27"/>
    <mergeCell ref="D28:F28"/>
    <mergeCell ref="D31:F31"/>
    <mergeCell ref="D32:F32"/>
    <mergeCell ref="D33:F37"/>
    <mergeCell ref="G33:G37"/>
    <mergeCell ref="H33:H37"/>
    <mergeCell ref="O33:O37"/>
    <mergeCell ref="P33:P38"/>
    <mergeCell ref="Q33:Q38"/>
    <mergeCell ref="R33:R38"/>
    <mergeCell ref="S33:S37"/>
    <mergeCell ref="U33:U38"/>
    <mergeCell ref="V33:V38"/>
    <mergeCell ref="W33:W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4:F74"/>
    <mergeCell ref="D75:F75"/>
    <mergeCell ref="D76:F76"/>
    <mergeCell ref="D78:F78"/>
    <mergeCell ref="D80:F80"/>
    <mergeCell ref="D82:F82"/>
    <mergeCell ref="D84:F84"/>
    <mergeCell ref="D85:F85"/>
    <mergeCell ref="D86:F86"/>
    <mergeCell ref="D88:F88"/>
    <mergeCell ref="D90:F90"/>
    <mergeCell ref="D91:F91"/>
    <mergeCell ref="D93:F93"/>
    <mergeCell ref="D94:F94"/>
    <mergeCell ref="D95:F95"/>
    <mergeCell ref="D96:F96"/>
    <mergeCell ref="D98:F98"/>
    <mergeCell ref="D100:F100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1:F111"/>
    <mergeCell ref="G111:G112"/>
    <mergeCell ref="H111:H112"/>
    <mergeCell ref="O111:O112"/>
    <mergeCell ref="Q111:Q112"/>
    <mergeCell ref="R111:R112"/>
    <mergeCell ref="S111:S112"/>
    <mergeCell ref="U111:U112"/>
    <mergeCell ref="V111:V112"/>
    <mergeCell ref="W111:W112"/>
    <mergeCell ref="D112:F112"/>
    <mergeCell ref="D113:F113"/>
    <mergeCell ref="D114:F114"/>
    <mergeCell ref="D115:F115"/>
    <mergeCell ref="D116:F116"/>
    <mergeCell ref="D117:F117"/>
    <mergeCell ref="D118:F118"/>
    <mergeCell ref="C120:AD120"/>
    <mergeCell ref="D121:F121"/>
    <mergeCell ref="B122:Z122"/>
    <mergeCell ref="D123:F123"/>
    <mergeCell ref="G123:G125"/>
    <mergeCell ref="D124:F124"/>
    <mergeCell ref="D125:F125"/>
    <mergeCell ref="D126:F126"/>
    <mergeCell ref="C128:AD128"/>
    <mergeCell ref="D129:F129"/>
    <mergeCell ref="D130:F130"/>
    <mergeCell ref="C132:AD132"/>
    <mergeCell ref="D133:F133"/>
    <mergeCell ref="D134:F134"/>
    <mergeCell ref="G134:G137"/>
    <mergeCell ref="D135:F135"/>
    <mergeCell ref="D136:F136"/>
    <mergeCell ref="D137:F137"/>
    <mergeCell ref="D138:F138"/>
    <mergeCell ref="D139:F139"/>
    <mergeCell ref="B142:J142"/>
    <mergeCell ref="C143:AD143"/>
    <mergeCell ref="D144:F144"/>
    <mergeCell ref="D145:F145"/>
    <mergeCell ref="D146:F146"/>
    <mergeCell ref="D147:F147"/>
    <mergeCell ref="D148:F148"/>
    <mergeCell ref="D149:F149"/>
    <mergeCell ref="D150:F150"/>
    <mergeCell ref="C152:AD152"/>
    <mergeCell ref="D153:F153"/>
    <mergeCell ref="D154:F154"/>
    <mergeCell ref="B156:J156"/>
    <mergeCell ref="C157:AD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B169:J169"/>
    <mergeCell ref="C170:AD170"/>
    <mergeCell ref="D171:F171"/>
    <mergeCell ref="D172:F172"/>
    <mergeCell ref="D173:F173"/>
    <mergeCell ref="C175:AD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B186:J186"/>
    <mergeCell ref="C187:AD187"/>
    <mergeCell ref="D188:F188"/>
    <mergeCell ref="D189:F189"/>
    <mergeCell ref="D190:F190"/>
    <mergeCell ref="B192:J192"/>
    <mergeCell ref="C193:AD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B205:J205"/>
    <mergeCell ref="C206:AD206"/>
    <mergeCell ref="D207:F207"/>
    <mergeCell ref="B208:Z208"/>
    <mergeCell ref="D209:F209"/>
    <mergeCell ref="G209:G211"/>
    <mergeCell ref="D210:F210"/>
    <mergeCell ref="D211:F211"/>
    <mergeCell ref="D212:F212"/>
    <mergeCell ref="D214:Y214"/>
    <mergeCell ref="A215:C215"/>
    <mergeCell ref="G215:H215"/>
    <mergeCell ref="A216:C216"/>
    <mergeCell ref="E216:F216"/>
    <mergeCell ref="G216:H216"/>
    <mergeCell ref="Z216:Z223"/>
    <mergeCell ref="E217:F217"/>
    <mergeCell ref="G217:H217"/>
    <mergeCell ref="E218:F218"/>
    <mergeCell ref="G218:H218"/>
    <mergeCell ref="AA218:AB218"/>
    <mergeCell ref="E219:F219"/>
    <mergeCell ref="G219:H219"/>
    <mergeCell ref="AA219:AB219"/>
    <mergeCell ref="E220:F220"/>
    <mergeCell ref="G220:H220"/>
    <mergeCell ref="AA220:AB220"/>
    <mergeCell ref="E221:F221"/>
    <mergeCell ref="G221:H221"/>
    <mergeCell ref="AA221:AB221"/>
    <mergeCell ref="E222:F222"/>
    <mergeCell ref="G222:H222"/>
    <mergeCell ref="AA222:AB222"/>
    <mergeCell ref="E223:F223"/>
    <mergeCell ref="G223:H223"/>
    <mergeCell ref="AA223:AB223"/>
    <mergeCell ref="G224:H224"/>
    <mergeCell ref="AA224:AB224"/>
    <mergeCell ref="AA225:AB225"/>
    <mergeCell ref="A226:C226"/>
    <mergeCell ref="E226:F226"/>
    <mergeCell ref="E227:F227"/>
    <mergeCell ref="E228:F228"/>
    <mergeCell ref="E229:F229"/>
    <mergeCell ref="E230:F230"/>
    <mergeCell ref="E231:F231"/>
    <mergeCell ref="A233:AD233"/>
    <mergeCell ref="A235:AD235"/>
    <mergeCell ref="A237:D238"/>
    <mergeCell ref="A239:D239"/>
    <mergeCell ref="A240:Z240"/>
    <mergeCell ref="S241:AD241"/>
    <mergeCell ref="S243:AD24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Mikela Zimerman</cp:lastModifiedBy>
  <cp:lastPrinted>2022-12-14T06:25:26Z</cp:lastPrinted>
  <dcterms:modified xsi:type="dcterms:W3CDTF">2022-12-22T11:30:09Z</dcterms:modified>
  <cp:revision>0</cp:revision>
  <dc:subject/>
  <dc:title/>
</cp:coreProperties>
</file>