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PROGRAM GRADNJE KOMUN INFRA" sheetId="1" state="visible" r:id="rId2"/>
  </sheets>
  <definedNames>
    <definedName function="false" hidden="false" localSheetId="0" name="_xlnm.Print_Area" vbProcedure="false">'PROGRAM GRADNJE KOMUN INFRA'!$B$1:$A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8">
  <si>
    <t xml:space="preserve">Na temelju članka 67. stavka 1. Zakona o komunalnom gospodarstvu (NN 68/18, 110/18 i 32/20) i  članka 19. Statuta Grada Buzeta (SNGB 2/2021 i 10/2021), Gradsko vijeće Grada Buzeta na sjednici održanoj dana 18. prosinca 2024. godine donosi </t>
  </si>
  <si>
    <t xml:space="preserve">3. IZMJENE I DOPUNE PROGRAMA GRAĐENJA OBJEKATA I UREĐAJA
KOMUNALNE INFRASTRUKTURE ZA 2024. GODINU</t>
  </si>
  <si>
    <t xml:space="preserve">Članak 1.</t>
  </si>
  <si>
    <t xml:space="preserve">Donose se 3. izmjene i dopune Programa građenja objekata i uređaja komunalne infrastrukture za 2024. godinu (Službene novine Grada Buzeta broj 14/2023, 5/2024 i 11/2024), kako slijedi:</t>
  </si>
  <si>
    <t xml:space="preserve">PROGRAM 1030   GRADNJA OBJEKATA I UREĐAJA</t>
  </si>
  <si>
    <t xml:space="preserve">Kapitalni projekt K103001 Gradnja objekata i uređaja</t>
  </si>
  <si>
    <t xml:space="preserve">Kapitalni projekt</t>
  </si>
  <si>
    <t xml:space="preserve">Pozicija</t>
  </si>
  <si>
    <t xml:space="preserve">Šifra izvora financ.</t>
  </si>
  <si>
    <t xml:space="preserve">Opis </t>
  </si>
  <si>
    <t xml:space="preserve">Aktivnost</t>
  </si>
  <si>
    <t xml:space="preserve">Planirana sredstva</t>
  </si>
  <si>
    <t xml:space="preserve">1. izmjena</t>
  </si>
  <si>
    <t xml:space="preserve">2. izmjena</t>
  </si>
  <si>
    <t xml:space="preserve">3. izmjena</t>
  </si>
  <si>
    <t xml:space="preserve">Ukupno za 2024. godinu</t>
  </si>
  <si>
    <t xml:space="preserve">otkup zemljišta (EUR)</t>
  </si>
  <si>
    <t xml:space="preserve">projektiranje / prostorno planiranje (EUR)</t>
  </si>
  <si>
    <t xml:space="preserve">građenje (EUR)</t>
  </si>
  <si>
    <t xml:space="preserve">nadzor, vođenje projekta (EUR)</t>
  </si>
  <si>
    <t xml:space="preserve">Proračun 2024.</t>
  </si>
  <si>
    <t xml:space="preserve">(EUR)</t>
  </si>
  <si>
    <t xml:space="preserve">K103001</t>
  </si>
  <si>
    <t xml:space="preserve">R1057</t>
  </si>
  <si>
    <t xml:space="preserve">KD</t>
  </si>
  <si>
    <t xml:space="preserve">Sufinanciranje sanacije Županijskih cesta</t>
  </si>
  <si>
    <t xml:space="preserve">IGP</t>
  </si>
  <si>
    <t xml:space="preserve">Sufinanciranje sanacije ceste Pij - D44</t>
  </si>
  <si>
    <t xml:space="preserve">Sufinanciranje sanacije ostalih županijskih i lokalnih cesta po Mjesnim odborima</t>
  </si>
  <si>
    <t xml:space="preserve">R1234</t>
  </si>
  <si>
    <t xml:space="preserve">OPP</t>
  </si>
  <si>
    <t xml:space="preserve">Kapitalne pomoći Hrvatskim cestama za izgradnju javne rasvjete u Riječkoj ulici</t>
  </si>
  <si>
    <t xml:space="preserve">UUGP</t>
  </si>
  <si>
    <t xml:space="preserve">R1234A</t>
  </si>
  <si>
    <t xml:space="preserve">VP</t>
  </si>
  <si>
    <t xml:space="preserve">Izgradnja javne rasvjete u Riječkoj ulici</t>
  </si>
  <si>
    <t xml:space="preserve">R1329</t>
  </si>
  <si>
    <t xml:space="preserve">Kapitalna potpora za izgradnju kompostane za biootpad (Park d.o.o.)</t>
  </si>
  <si>
    <t xml:space="preserve">Izgradnja kompostane za biootpad (Park d.o.o.)</t>
  </si>
  <si>
    <t xml:space="preserve">R1371</t>
  </si>
  <si>
    <t xml:space="preserve">Kapitalna potpora za izgradnju FNE (Park d.o.o.)</t>
  </si>
  <si>
    <t xml:space="preserve">Izgradnja kompostane za  izgradnju FNE (Park d.o.o.)</t>
  </si>
  <si>
    <t xml:space="preserve">R1372</t>
  </si>
  <si>
    <t xml:space="preserve">Kapitalna potpora za rekonstrukciju mrtvačnice groblje Buzet (Park d.o.o.)</t>
  </si>
  <si>
    <t xml:space="preserve">R1328</t>
  </si>
  <si>
    <t xml:space="preserve">Kapitalna potpora za nabavu traktora (Park d.o.o.)</t>
  </si>
  <si>
    <t xml:space="preserve">Nabava traktora</t>
  </si>
  <si>
    <t xml:space="preserve">R1257A</t>
  </si>
  <si>
    <t xml:space="preserve">KN</t>
  </si>
  <si>
    <t xml:space="preserve">Kapitalna potpora za izgradnju reciklažnog dvorišta za građevinski otpad na lokaciji Griža (Park d.o.o.)</t>
  </si>
  <si>
    <t xml:space="preserve">Izgradnja reciklažnog dvorišta za građevinski otpad - I. faza</t>
  </si>
  <si>
    <t xml:space="preserve">R1256</t>
  </si>
  <si>
    <t xml:space="preserve">Kapitalna potpora Park d.o.o. za izradu projektne dokumentacije za izgradnju sortirnice na lokaciji Griža</t>
  </si>
  <si>
    <t xml:space="preserve">Izrada projektne dokumentacije za sortirnicu</t>
  </si>
  <si>
    <t xml:space="preserve">R367</t>
  </si>
  <si>
    <t xml:space="preserve">PI</t>
  </si>
  <si>
    <t xml:space="preserve">Otkup zemljišta i zgrada, naknade za izvlaštenje</t>
  </si>
  <si>
    <t xml:space="preserve">K103002</t>
  </si>
  <si>
    <t xml:space="preserve">R367A</t>
  </si>
  <si>
    <t xml:space="preserve">K103003</t>
  </si>
  <si>
    <t xml:space="preserve">R367D</t>
  </si>
  <si>
    <t xml:space="preserve">K103004</t>
  </si>
  <si>
    <t xml:space="preserve">R367E</t>
  </si>
  <si>
    <t xml:space="preserve">Otkup zemljišta za novu Sportsku dvoranu</t>
  </si>
  <si>
    <t xml:space="preserve">Sabirna cesta Franečići - Sv. Martin</t>
  </si>
  <si>
    <t xml:space="preserve">UNGP</t>
  </si>
  <si>
    <t xml:space="preserve">Cesta Majcani </t>
  </si>
  <si>
    <t xml:space="preserve">Cesta Stupari</t>
  </si>
  <si>
    <t xml:space="preserve">Okoliš škole Vrh</t>
  </si>
  <si>
    <t xml:space="preserve">Cesta Goričica donja (nastavak uz zgrade POS)</t>
  </si>
  <si>
    <t xml:space="preserve">Cesta Franečići - zapad (odvojak Ćurić - Muratagić)</t>
  </si>
  <si>
    <t xml:space="preserve">Ulaz u Sjevernu zonu - istok s županijske ceste</t>
  </si>
  <si>
    <t xml:space="preserve">Ulaz u poslovnu zonu Baraka s državne ceste</t>
  </si>
  <si>
    <t xml:space="preserve">Ostali otkupi za potrebe planiranih investicija</t>
  </si>
  <si>
    <t xml:space="preserve">UUGP/UNGP</t>
  </si>
  <si>
    <t xml:space="preserve">R368</t>
  </si>
  <si>
    <t xml:space="preserve">PN</t>
  </si>
  <si>
    <t xml:space="preserve">Ulaganja u Autobusni kolodvor</t>
  </si>
  <si>
    <t xml:space="preserve">R370F</t>
  </si>
  <si>
    <t xml:space="preserve">Izrada tehničke dokumentacije</t>
  </si>
  <si>
    <t xml:space="preserve">R370B</t>
  </si>
  <si>
    <t xml:space="preserve">R370E</t>
  </si>
  <si>
    <t xml:space="preserve">Glavni projekt rekonstrukcije odmarališta u Vrsaru</t>
  </si>
  <si>
    <t xml:space="preserve">Glavni projekt nove sportske dvorane u Buzetu</t>
  </si>
  <si>
    <t xml:space="preserve">Idejni projekt sabirne prometnice s raskrižjem (ulaz s državne ceste u poslovnu zonu K - Baraka)</t>
  </si>
  <si>
    <t xml:space="preserve">Idejno rješenje cjelovitog uređenja gradskog stadiona </t>
  </si>
  <si>
    <t xml:space="preserve">Glavni projekt obnove atletskih staza na Gradskom stadionu</t>
  </si>
  <si>
    <t xml:space="preserve">Glavni projekt sabirne prometnice Franečići - Sv.Martin</t>
  </si>
  <si>
    <t xml:space="preserve">Glavni projekt prometnice u naselju Majcani - istok</t>
  </si>
  <si>
    <t xml:space="preserve">Izrada prometnog projekta regulacije prometa u starogradskoj jezgri</t>
  </si>
  <si>
    <t xml:space="preserve">Izrada projektne dokumentacije za uređenje šetnjice od Šumice preko grebena Goričice do Barake</t>
  </si>
  <si>
    <t xml:space="preserve">Ostala projektna dokumentacija za pripremu investicija</t>
  </si>
  <si>
    <t xml:space="preserve">OST</t>
  </si>
  <si>
    <t xml:space="preserve">Idejni projekt KPP Franečići (Muratagić - Ćurić)</t>
  </si>
  <si>
    <t xml:space="preserve">Idejni i glavni projekt rekonstrukcije prometnice Most - Rošovo (usklađenje i nova JR)</t>
  </si>
  <si>
    <t xml:space="preserve">UUGP/IGP</t>
  </si>
  <si>
    <t xml:space="preserve">Idejni i glavni projekt parkirališta nasuprot osnovne škole (prijenos - neugovoreno)</t>
  </si>
  <si>
    <t xml:space="preserve">Idejni projekt za odvojak naselje Baraka - Franečići (mostić)</t>
  </si>
  <si>
    <t xml:space="preserve">Izrada idejnog projekta pristupne prometnice u naselju Korenika</t>
  </si>
  <si>
    <t xml:space="preserve">Idejni projekt sabirne prometnice Sjeverna zona - istok</t>
  </si>
  <si>
    <t xml:space="preserve">Strategija zelene urbane obnove (prijenos - neugovoreno)</t>
  </si>
  <si>
    <t xml:space="preserve">UUGP/UNGP/IGP</t>
  </si>
  <si>
    <t xml:space="preserve">Geomehanički istražni radovi sportska dvorana</t>
  </si>
  <si>
    <t xml:space="preserve">Idejno rješenje Trga Fontana</t>
  </si>
  <si>
    <t xml:space="preserve">Idejni projekt uređenja kata gradske knjižnice (prijenos - neugovoreno)</t>
  </si>
  <si>
    <t xml:space="preserve">Projekt uređenja spojne prometnice pored Sportske dvorane do križanja s D 201</t>
  </si>
  <si>
    <r>
      <rPr>
        <b val="true"/>
        <sz val="10"/>
        <rFont val="Arial"/>
        <family val="2"/>
        <charset val="238"/>
      </rPr>
      <t xml:space="preserve">Ugovorene obveze</t>
    </r>
    <r>
      <rPr>
        <sz val="10"/>
        <rFont val="Arial"/>
        <family val="2"/>
        <charset val="238"/>
      </rPr>
      <t xml:space="preserve"> iz prethodnog razdoblja (2023. i ranije) - osiguranje ruševina Hlaji, Puški i Kajini; glavni projekt odvojak Majcani - zapad, idejno rješenje nove Sportske dvorane i idejno rješenje rekonstrukcije odmarališta u Vrsaru, izrada UPU TP Rujavac, glavni projekt Kapelica Vrh, Izvješće o stanju u prostoru  i IV ID PPUG Buzeta</t>
    </r>
  </si>
  <si>
    <t xml:space="preserve">R537B</t>
  </si>
  <si>
    <t xml:space="preserve">PO</t>
  </si>
  <si>
    <t xml:space="preserve">Izrada projektne dokumentacije za prijavu projekta sanacije odlagališta "Griža"</t>
  </si>
  <si>
    <t xml:space="preserve">R1333</t>
  </si>
  <si>
    <t xml:space="preserve">Izgradnja  grobne kapelice na novom groblju Vrh - I. faza</t>
  </si>
  <si>
    <t xml:space="preserve">R1333A</t>
  </si>
  <si>
    <t xml:space="preserve">R1300B</t>
  </si>
  <si>
    <t xml:space="preserve">Izgradnja raskrižja uz gradski stadion (priključak na D201)</t>
  </si>
  <si>
    <t xml:space="preserve">R1331</t>
  </si>
  <si>
    <t xml:space="preserve">Izgradnja prometnih odvojaka u naselju Majcani</t>
  </si>
  <si>
    <t xml:space="preserve">R1331A</t>
  </si>
  <si>
    <t xml:space="preserve">R1332</t>
  </si>
  <si>
    <t xml:space="preserve">Izgradnja sabirne prometnice od osnovne škole do naselja Goričica - 1. faza</t>
  </si>
  <si>
    <t xml:space="preserve">R1334</t>
  </si>
  <si>
    <t xml:space="preserve">Izgradnja javnog parkirališta nasuprot osnovne škole</t>
  </si>
  <si>
    <t xml:space="preserve">R1334A</t>
  </si>
  <si>
    <t xml:space="preserve">R1335</t>
  </si>
  <si>
    <t xml:space="preserve">Izgradnja sabirne prometnice s priključkom na državnu cestu D - 201 iz poslovne zone Baraka</t>
  </si>
  <si>
    <t xml:space="preserve">R1368</t>
  </si>
  <si>
    <t xml:space="preserve">Uređenje parkirališne ulice uz sportsku dvoranu do novog priključka na D201</t>
  </si>
  <si>
    <t xml:space="preserve">R1368A</t>
  </si>
  <si>
    <t xml:space="preserve">R1368B</t>
  </si>
  <si>
    <t xml:space="preserve">R1221</t>
  </si>
  <si>
    <t xml:space="preserve">Troškovi komunalnog opremanja stanova POS-a</t>
  </si>
  <si>
    <t xml:space="preserve">R343</t>
  </si>
  <si>
    <t xml:space="preserve">Rekonstrukcija nerazvrstanih cesta </t>
  </si>
  <si>
    <t xml:space="preserve">R343B</t>
  </si>
  <si>
    <t xml:space="preserve">R343C</t>
  </si>
  <si>
    <t xml:space="preserve">R343D</t>
  </si>
  <si>
    <t xml:space="preserve">R343F</t>
  </si>
  <si>
    <t xml:space="preserve">R1233</t>
  </si>
  <si>
    <t xml:space="preserve">Izgradnja dječjeg igrališta u Sv. Duhu Štrped</t>
  </si>
  <si>
    <t xml:space="preserve">R1233B</t>
  </si>
  <si>
    <t xml:space="preserve">R1252B</t>
  </si>
  <si>
    <t xml:space="preserve">Izgradnja  sustava oborinske odvodnje starogradske jezgre Grada Buzeta (dionica Pjacalet - Titov trg)</t>
  </si>
  <si>
    <t xml:space="preserve">R1252</t>
  </si>
  <si>
    <t xml:space="preserve">R1252A</t>
  </si>
  <si>
    <t xml:space="preserve">R1252C</t>
  </si>
  <si>
    <t xml:space="preserve">R1252D</t>
  </si>
  <si>
    <t xml:space="preserve">R1373</t>
  </si>
  <si>
    <t xml:space="preserve">Izgradnja nogostupa od kapelice (uz županijsku cestu za Sv. Martin - I. faza) </t>
  </si>
  <si>
    <t xml:space="preserve">R1373A</t>
  </si>
  <si>
    <t xml:space="preserve">R374A</t>
  </si>
  <si>
    <t xml:space="preserve">Rekonstrukcija javne rasvjete</t>
  </si>
  <si>
    <t xml:space="preserve">Rekonstrukcija javne rasvjete više naselja prema prioritetima Mjesnih odbora
</t>
  </si>
  <si>
    <t xml:space="preserve">R374E</t>
  </si>
  <si>
    <t xml:space="preserve">Rekonstrukcija javne rasvjete Sv. Martin </t>
  </si>
  <si>
    <t xml:space="preserve">R374C</t>
  </si>
  <si>
    <t xml:space="preserve">R376</t>
  </si>
  <si>
    <t xml:space="preserve">Usluge stručnog nadzora gradnje</t>
  </si>
  <si>
    <t xml:space="preserve">R376A</t>
  </si>
  <si>
    <r>
      <rPr>
        <b val="true"/>
        <sz val="10"/>
        <rFont val="Arial"/>
        <family val="2"/>
        <charset val="238"/>
      </rPr>
      <t xml:space="preserve">Usluge stručnog nadzora gradnje</t>
    </r>
    <r>
      <rPr>
        <sz val="10"/>
        <rFont val="Arial"/>
        <family val="2"/>
        <charset val="238"/>
      </rPr>
      <t xml:space="preserve"> (prijenos iz 2023.)</t>
    </r>
  </si>
  <si>
    <t xml:space="preserve">R378</t>
  </si>
  <si>
    <t xml:space="preserve">Uređenje naselja</t>
  </si>
  <si>
    <t xml:space="preserve">R378A</t>
  </si>
  <si>
    <t xml:space="preserve">R378B</t>
  </si>
  <si>
    <t xml:space="preserve">Uređenje igrališta u Franečićima</t>
  </si>
  <si>
    <t xml:space="preserve">Izgradnja dječjeg igrališta na Malom Mlunu</t>
  </si>
  <si>
    <t xml:space="preserve">Uređenje pješačkih staza na groblju Pruhari </t>
  </si>
  <si>
    <t xml:space="preserve">Uređenje rukometnog igrališta u Sv. Ivanu</t>
  </si>
  <si>
    <t xml:space="preserve">Dokup angažirane snage za elektroormarić na javnoj površini (lokacija Pjacalet - Stari grad)</t>
  </si>
  <si>
    <t xml:space="preserve">Zahvati ograničenja nepropisnog parkiranja Sv. Ivan i Korta uz stazu 7 slapova</t>
  </si>
  <si>
    <t xml:space="preserve">Oborinska odvodnja MO Roč i MO Sovinjak</t>
  </si>
  <si>
    <t xml:space="preserve">Prijenos iz 2023. (ugovorene obveze _ FNE lovačka kuća Krušvari, klima Veli mlun, video nadzor betonskog)</t>
  </si>
  <si>
    <t xml:space="preserve">Izgradnja malog nogometnog igrališta uz Osnovnu školu</t>
  </si>
  <si>
    <t xml:space="preserve">Sanacija ceste Most - Rošovo</t>
  </si>
  <si>
    <t xml:space="preserve">Sanacija dijela urušenog kolektora oborinskih voda u Mašimovoj škulji </t>
  </si>
  <si>
    <t xml:space="preserve">Ostali zahvati uređenja (malo igralište kod osnovne škole)</t>
  </si>
  <si>
    <t xml:space="preserve">R526B</t>
  </si>
  <si>
    <t xml:space="preserve">Komunalno uređenje poduzetničkih zona</t>
  </si>
  <si>
    <t xml:space="preserve">R526D</t>
  </si>
  <si>
    <t xml:space="preserve">Izgradnja prometnog odvojka u gospodarskoj zoni Mala huba II</t>
  </si>
  <si>
    <t xml:space="preserve">Izrada II ID Urbanističkog plana uređenja gospodarske zone Mala huba II</t>
  </si>
  <si>
    <t xml:space="preserve">Izrada II ID UPU gospodarske zone Mažinjica (namjenski prijenos iz 2023.)</t>
  </si>
  <si>
    <t xml:space="preserve">Uređenja platoa u gospodarskoj zoni Mala huba II nasipavanjem doniranog kamena</t>
  </si>
  <si>
    <t xml:space="preserve">UKUPNO</t>
  </si>
  <si>
    <t xml:space="preserve">Kapitalni projekt K103002 Proširenje i rekonstrukcija groblja u Buzetu</t>
  </si>
  <si>
    <t xml:space="preserve">Opis radova </t>
  </si>
  <si>
    <t xml:space="preserve">R891</t>
  </si>
  <si>
    <t xml:space="preserve">Kapitalna potpora za proširenje groblja Buzet</t>
  </si>
  <si>
    <t xml:space="preserve">R891C</t>
  </si>
  <si>
    <t xml:space="preserve">PROGRAM 1031 GOSPODARENJE OTPADOM</t>
  </si>
  <si>
    <t xml:space="preserve">Aktivnost A103101 Gospodarenje otpadom</t>
  </si>
  <si>
    <t xml:space="preserve">A103101</t>
  </si>
  <si>
    <t xml:space="preserve">R1291</t>
  </si>
  <si>
    <t xml:space="preserve">Poticajna naknada</t>
  </si>
  <si>
    <t xml:space="preserve">R1230A</t>
  </si>
  <si>
    <t xml:space="preserve">Kapitalne pomoći za odvojeno sakupljanje komunalnog otpada - Park d.o.o.</t>
  </si>
  <si>
    <t xml:space="preserve">R1230</t>
  </si>
  <si>
    <t xml:space="preserve">R829C</t>
  </si>
  <si>
    <t xml:space="preserve">Kapitalna potpora za otplatu kredita za izgradnju ŽCGO Kaštjun</t>
  </si>
  <si>
    <t xml:space="preserve">Aktivnost A103102 Sufinanciranje troškova zbrinjavanja azbesta na području Grada Buzeta</t>
  </si>
  <si>
    <t xml:space="preserve">A103102</t>
  </si>
  <si>
    <t xml:space="preserve">R1244</t>
  </si>
  <si>
    <t xml:space="preserve">Sufinanciranje troškova zbrinjavanja abesta na području Grada Buzeta</t>
  </si>
  <si>
    <t xml:space="preserve">PROGRAM 1000 PROJEKT PODUZETNIČKI INKUBATOR VERZI</t>
  </si>
  <si>
    <t xml:space="preserve">Kapitalni projekt K100001 Poduzetnički inkubator Verzi</t>
  </si>
  <si>
    <t xml:space="preserve">Projekr</t>
  </si>
  <si>
    <t xml:space="preserve">K100001</t>
  </si>
  <si>
    <t xml:space="preserve">R1232</t>
  </si>
  <si>
    <r>
      <rPr>
        <b val="true"/>
        <sz val="10"/>
        <rFont val="Arial"/>
        <family val="2"/>
        <charset val="238"/>
      </rPr>
      <t xml:space="preserve">Uređenje pasaža i dvorišta </t>
    </r>
    <r>
      <rPr>
        <sz val="10"/>
        <rFont val="Arial"/>
        <family val="2"/>
        <charset val="238"/>
      </rPr>
      <t xml:space="preserve">(prijenos iz 2023.)</t>
    </r>
  </si>
  <si>
    <t xml:space="preserve">PROGRAM 1038 SUFINANCIRANJE DOKUMENTACIJE ZA ENERGETSKU OBNOVU</t>
  </si>
  <si>
    <t xml:space="preserve">Aktivnost A103801 Sufinanciranje dokumentacije za energetsku obnovu</t>
  </si>
  <si>
    <t xml:space="preserve">A103801</t>
  </si>
  <si>
    <t xml:space="preserve">R1058</t>
  </si>
  <si>
    <t xml:space="preserve">Sufinanciranje dokumentacije za energetsku obnovu stambenih objekata - donacije građanima i kućanstvima</t>
  </si>
  <si>
    <t xml:space="preserve">R1112</t>
  </si>
  <si>
    <t xml:space="preserve">Projektna dokumentacija za energetsku obnovu</t>
  </si>
  <si>
    <t xml:space="preserve">PROGRAM 1028 ZAŠTITA I OČUVANJE ČOVJEKOVE OKOLINE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dovodne mreže</t>
  </si>
  <si>
    <t xml:space="preserve">UNGP / UUGP</t>
  </si>
  <si>
    <t xml:space="preserve">Aktivnost A102803 Komunalne vodne građevine - izgradnja kanalizacije</t>
  </si>
  <si>
    <t xml:space="preserve">A102803</t>
  </si>
  <si>
    <t xml:space="preserve">R358B</t>
  </si>
  <si>
    <t xml:space="preserve">Park odvodnja - prijenos za izgradnju kanalizacije i izradu projekata</t>
  </si>
  <si>
    <t xml:space="preserve">R358</t>
  </si>
  <si>
    <t xml:space="preserve">Izgradnja sustava javne odvodnje Riječke ulice</t>
  </si>
  <si>
    <t xml:space="preserve">Izgradnja sustava javne odvodnje mreže Buzet (Ulica 1. maja)</t>
  </si>
  <si>
    <t xml:space="preserve">Prijenos iz 2023. - javna odvodnja Stari grad (15.789,16 za VIII fazu u realizaciji i 52.000,00 za IX fazu pred raspisom JN)</t>
  </si>
  <si>
    <t xml:space="preserve">SVEUKUPNO:</t>
  </si>
  <si>
    <t xml:space="preserve">Legenda</t>
  </si>
  <si>
    <t xml:space="preserve">Prema izvorima financiranja:</t>
  </si>
  <si>
    <t xml:space="preserve">Komunalna naknada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moći</t>
  </si>
  <si>
    <t xml:space="preserve">UKUPNO:</t>
  </si>
  <si>
    <t xml:space="preserve">Područje građenja (prema prostorno planskoj dokumentaciji): </t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ne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9"/>
        <rFont val="Arial"/>
        <family val="2"/>
        <charset val="238"/>
      </rPr>
      <t xml:space="preserve">Rekonstruira se postojeća građevina</t>
    </r>
    <r>
      <rPr>
        <sz val="9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Ostalo</t>
  </si>
  <si>
    <t xml:space="preserve">Članak 2. </t>
  </si>
  <si>
    <t xml:space="preserve">Ove 3. izmjene i dopune Programa gradnje objekata i uređaja komunalne infrastrukture stupaju na snagu osmoga dana od dana objave u «Službenim novinama Grada Buzeta».</t>
  </si>
  <si>
    <t xml:space="preserve">KLASA: 024-03/24-01/12
</t>
  </si>
  <si>
    <t xml:space="preserve">URBROJ: 2163-3-01-01-24-12</t>
  </si>
  <si>
    <t xml:space="preserve">Buzet, 18. prosinca 2024.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#,##0.00_ ;[RED]\-#,##0.00\ 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7"/>
  <sheetViews>
    <sheetView showFormulas="false" showGridLines="true" showRowColHeaders="true" showZeros="true" rightToLeft="false" tabSelected="true" showOutlineSymbols="true" defaultGridColor="true" view="normal" topLeftCell="B223" colorId="64" zoomScale="60" zoomScaleNormal="60" zoomScalePageLayoutView="100" workbookViewId="0">
      <selection pane="topLeft" activeCell="B3" activeCellId="0" sqref="B3:A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4" min="4" style="2" width="8.41"/>
    <col collapsed="false" customWidth="false" hidden="false" outlineLevel="0" max="5" min="5" style="3" width="9.14"/>
    <col collapsed="false" customWidth="true" hidden="false" outlineLevel="0" max="6" min="6" style="3" width="13.56"/>
    <col collapsed="false" customWidth="true" hidden="false" outlineLevel="0" max="7" min="7" style="3" width="16.28"/>
    <col collapsed="false" customWidth="true" hidden="false" outlineLevel="0" max="8" min="8" style="4" width="17.99"/>
    <col collapsed="false" customWidth="true" hidden="false" outlineLevel="0" max="12" min="9" style="5" width="13.56"/>
    <col collapsed="false" customWidth="true" hidden="false" outlineLevel="0" max="16" min="13" style="5" width="14.14"/>
    <col collapsed="false" customWidth="true" hidden="false" outlineLevel="0" max="20" min="17" style="5" width="14.99"/>
    <col collapsed="false" customWidth="true" hidden="false" outlineLevel="0" max="21" min="21" style="5" width="13.41"/>
    <col collapsed="false" customWidth="true" hidden="false" outlineLevel="0" max="24" min="22" style="5" width="11.85"/>
    <col collapsed="false" customWidth="true" hidden="false" outlineLevel="0" max="28" min="25" style="5" width="15.13"/>
    <col collapsed="false" customWidth="true" hidden="false" outlineLevel="0" max="29" min="29" style="6" width="15.41"/>
    <col collapsed="false" customWidth="true" hidden="false" outlineLevel="0" max="30" min="30" style="7" width="15.28"/>
    <col collapsed="false" customWidth="true" hidden="false" outlineLevel="0" max="31" min="31" style="8" width="15.28"/>
    <col collapsed="false" customWidth="true" hidden="false" outlineLevel="0" max="32" min="32" style="7" width="15.28"/>
    <col collapsed="false" customWidth="true" hidden="false" outlineLevel="0" max="33" min="33" style="6" width="16.7"/>
    <col collapsed="false" customWidth="true" hidden="false" outlineLevel="0" max="34" min="34" style="1" width="3.42"/>
    <col collapsed="false" customWidth="true" hidden="true" outlineLevel="0" max="35" min="35" style="1" width="17.14"/>
    <col collapsed="false" customWidth="true" hidden="false" outlineLevel="0" max="36" min="36" style="1" width="17.56"/>
    <col collapsed="false" customWidth="true" hidden="false" outlineLevel="0" max="37" min="37" style="1" width="26.56"/>
    <col collapsed="false" customWidth="true" hidden="false" outlineLevel="0" max="38" min="38" style="1" width="20.7"/>
    <col collapsed="false" customWidth="true" hidden="false" outlineLevel="0" max="39" min="39" style="1" width="13.7"/>
    <col collapsed="false" customWidth="false" hidden="false" outlineLevel="0" max="257" min="40" style="1" width="9.14"/>
  </cols>
  <sheetData>
    <row r="1" s="3" customFormat="true" ht="12.75" hidden="false" customHeight="false" outlineLevel="0" collapsed="false">
      <c r="B1" s="9"/>
      <c r="C1" s="9"/>
      <c r="D1" s="10"/>
      <c r="E1" s="9"/>
      <c r="F1" s="9"/>
      <c r="G1" s="9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11"/>
      <c r="AD1" s="12"/>
      <c r="AE1" s="13"/>
      <c r="AF1" s="12"/>
      <c r="AG1" s="11"/>
    </row>
    <row r="2" s="3" customFormat="true" ht="34.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s="3" customFormat="true" ht="55.5" hidden="false" customHeight="true" outlineLevel="0" collapsed="false"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7"/>
    </row>
    <row r="4" s="3" customFormat="true" ht="20.25" hidden="false" customHeight="false" outlineLevel="0" collapsed="false">
      <c r="B4" s="18"/>
      <c r="C4" s="18"/>
      <c r="D4" s="19"/>
      <c r="E4" s="17"/>
      <c r="F4" s="17"/>
      <c r="G4" s="17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3"/>
      <c r="AE4" s="24"/>
      <c r="AF4" s="23"/>
      <c r="AG4" s="22"/>
      <c r="AH4" s="17"/>
    </row>
    <row r="5" s="3" customFormat="true" ht="20.25" hidden="false" customHeight="true" outlineLevel="0" collapsed="false">
      <c r="B5" s="25" t="s">
        <v>2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17"/>
    </row>
    <row r="6" s="3" customFormat="true" ht="30" hidden="false" customHeight="true" outlineLevel="0" collapsed="false">
      <c r="B6" s="26" t="s">
        <v>3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7"/>
    </row>
    <row r="7" s="3" customFormat="true" ht="12.75" hidden="false" customHeight="false" outlineLevel="0" collapsed="false">
      <c r="B7" s="28"/>
      <c r="C7" s="28"/>
      <c r="D7" s="29"/>
      <c r="E7" s="30"/>
      <c r="F7" s="30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11"/>
      <c r="AD7" s="12"/>
      <c r="AE7" s="13"/>
      <c r="AF7" s="12"/>
      <c r="AG7" s="11"/>
    </row>
    <row r="8" s="3" customFormat="true" ht="15" hidden="false" customHeight="true" outlineLevel="0" collapsed="false">
      <c r="B8" s="31" t="s">
        <v>4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3" customFormat="true" ht="24.75" hidden="false" customHeight="true" outlineLevel="0" collapsed="false">
      <c r="B9" s="32"/>
      <c r="C9" s="32"/>
      <c r="D9" s="33" t="s">
        <v>5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s="3" customFormat="true" ht="30" hidden="false" customHeight="true" outlineLevel="0" collapsed="false">
      <c r="B10" s="34" t="s">
        <v>6</v>
      </c>
      <c r="C10" s="34" t="s">
        <v>7</v>
      </c>
      <c r="D10" s="35" t="s">
        <v>8</v>
      </c>
      <c r="E10" s="36" t="s">
        <v>9</v>
      </c>
      <c r="F10" s="36"/>
      <c r="G10" s="36"/>
      <c r="H10" s="37"/>
      <c r="I10" s="38" t="s">
        <v>1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9" t="s">
        <v>11</v>
      </c>
      <c r="AD10" s="36" t="s">
        <v>12</v>
      </c>
      <c r="AE10" s="36" t="s">
        <v>13</v>
      </c>
      <c r="AF10" s="40" t="s">
        <v>14</v>
      </c>
      <c r="AG10" s="41" t="s">
        <v>15</v>
      </c>
      <c r="AH10" s="42"/>
    </row>
    <row r="11" s="3" customFormat="true" ht="10.5" hidden="false" customHeight="true" outlineLevel="0" collapsed="false">
      <c r="B11" s="43"/>
      <c r="C11" s="44"/>
      <c r="D11" s="45"/>
      <c r="E11" s="44"/>
      <c r="F11" s="44"/>
      <c r="G11" s="44"/>
      <c r="H11" s="4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46"/>
      <c r="AD11" s="47"/>
      <c r="AE11" s="48"/>
      <c r="AF11" s="47"/>
      <c r="AG11" s="46"/>
      <c r="AH11" s="4"/>
    </row>
    <row r="12" s="3" customFormat="true" ht="29.1" hidden="false" customHeight="true" outlineLevel="0" collapsed="false">
      <c r="B12" s="49"/>
      <c r="C12" s="49"/>
      <c r="D12" s="49"/>
      <c r="E12" s="50"/>
      <c r="F12" s="50"/>
      <c r="G12" s="50"/>
      <c r="H12" s="51"/>
      <c r="I12" s="52" t="s">
        <v>16</v>
      </c>
      <c r="J12" s="52"/>
      <c r="K12" s="52"/>
      <c r="L12" s="52"/>
      <c r="M12" s="52" t="s">
        <v>17</v>
      </c>
      <c r="N12" s="52"/>
      <c r="O12" s="52"/>
      <c r="P12" s="52"/>
      <c r="Q12" s="52" t="s">
        <v>18</v>
      </c>
      <c r="R12" s="52"/>
      <c r="S12" s="52"/>
      <c r="T12" s="52"/>
      <c r="U12" s="52" t="s">
        <v>19</v>
      </c>
      <c r="V12" s="52"/>
      <c r="W12" s="52"/>
      <c r="X12" s="52"/>
      <c r="Y12" s="52" t="s">
        <v>20</v>
      </c>
      <c r="Z12" s="52" t="s">
        <v>12</v>
      </c>
      <c r="AA12" s="52" t="s">
        <v>13</v>
      </c>
      <c r="AB12" s="53" t="s">
        <v>14</v>
      </c>
      <c r="AC12" s="54" t="s">
        <v>21</v>
      </c>
      <c r="AD12" s="54"/>
      <c r="AE12" s="54"/>
      <c r="AF12" s="54"/>
      <c r="AG12" s="54"/>
      <c r="AH12" s="4"/>
    </row>
    <row r="13" s="3" customFormat="true" ht="15.95" hidden="false" customHeight="true" outlineLevel="0" collapsed="false">
      <c r="B13" s="55"/>
      <c r="C13" s="56"/>
      <c r="D13" s="57"/>
      <c r="E13" s="58"/>
      <c r="F13" s="59"/>
      <c r="G13" s="60"/>
      <c r="H13" s="61"/>
      <c r="I13" s="62" t="s">
        <v>20</v>
      </c>
      <c r="J13" s="63" t="s">
        <v>12</v>
      </c>
      <c r="K13" s="64" t="s">
        <v>13</v>
      </c>
      <c r="L13" s="41" t="s">
        <v>14</v>
      </c>
      <c r="M13" s="65" t="s">
        <v>20</v>
      </c>
      <c r="N13" s="62" t="s">
        <v>12</v>
      </c>
      <c r="O13" s="64" t="s">
        <v>13</v>
      </c>
      <c r="P13" s="66" t="s">
        <v>14</v>
      </c>
      <c r="Q13" s="67" t="s">
        <v>20</v>
      </c>
      <c r="R13" s="68" t="s">
        <v>12</v>
      </c>
      <c r="S13" s="69" t="s">
        <v>13</v>
      </c>
      <c r="T13" s="66" t="s">
        <v>14</v>
      </c>
      <c r="U13" s="67" t="s">
        <v>20</v>
      </c>
      <c r="V13" s="68" t="s">
        <v>12</v>
      </c>
      <c r="W13" s="69" t="s">
        <v>13</v>
      </c>
      <c r="X13" s="66" t="s">
        <v>14</v>
      </c>
      <c r="Y13" s="67" t="s">
        <v>20</v>
      </c>
      <c r="Z13" s="64"/>
      <c r="AA13" s="64"/>
      <c r="AB13" s="64"/>
      <c r="AC13" s="70"/>
      <c r="AD13" s="71"/>
      <c r="AE13" s="72"/>
      <c r="AF13" s="73"/>
      <c r="AG13" s="74"/>
      <c r="AH13" s="4"/>
    </row>
    <row r="14" s="75" customFormat="true" ht="15.75" hidden="false" customHeight="true" outlineLevel="0" collapsed="false">
      <c r="B14" s="49" t="s">
        <v>22</v>
      </c>
      <c r="C14" s="76" t="s">
        <v>23</v>
      </c>
      <c r="D14" s="77" t="s">
        <v>24</v>
      </c>
      <c r="E14" s="78" t="s">
        <v>25</v>
      </c>
      <c r="F14" s="78"/>
      <c r="G14" s="78"/>
      <c r="H14" s="79" t="s">
        <v>26</v>
      </c>
      <c r="I14" s="80"/>
      <c r="J14" s="81"/>
      <c r="K14" s="80"/>
      <c r="L14" s="82"/>
      <c r="M14" s="83"/>
      <c r="N14" s="80"/>
      <c r="O14" s="80"/>
      <c r="P14" s="82"/>
      <c r="Q14" s="83" t="n">
        <v>40000</v>
      </c>
      <c r="R14" s="80"/>
      <c r="S14" s="80"/>
      <c r="T14" s="82"/>
      <c r="U14" s="83"/>
      <c r="V14" s="80"/>
      <c r="W14" s="80"/>
      <c r="X14" s="82"/>
      <c r="Y14" s="83"/>
      <c r="Z14" s="80"/>
      <c r="AA14" s="81"/>
      <c r="AB14" s="82"/>
      <c r="AC14" s="84" t="n">
        <f aca="false">SUM(I14:Y14)</f>
        <v>40000</v>
      </c>
      <c r="AD14" s="85"/>
      <c r="AE14" s="86"/>
      <c r="AF14" s="87"/>
      <c r="AG14" s="88" t="n">
        <f aca="false">AC14</f>
        <v>40000</v>
      </c>
      <c r="AH14" s="89"/>
      <c r="AI14" s="90" t="n">
        <f aca="false">AC14*7.5345</f>
        <v>301380</v>
      </c>
    </row>
    <row r="15" s="75" customFormat="true" ht="12.75" hidden="false" customHeight="true" outlineLevel="0" collapsed="false">
      <c r="A15" s="91"/>
      <c r="B15" s="56"/>
      <c r="C15" s="92"/>
      <c r="D15" s="93"/>
      <c r="E15" s="94" t="s">
        <v>27</v>
      </c>
      <c r="F15" s="94"/>
      <c r="G15" s="94"/>
      <c r="H15" s="79"/>
      <c r="I15" s="80"/>
      <c r="J15" s="81"/>
      <c r="K15" s="80"/>
      <c r="L15" s="82"/>
      <c r="M15" s="83"/>
      <c r="N15" s="80"/>
      <c r="O15" s="80"/>
      <c r="P15" s="82"/>
      <c r="Q15" s="95" t="n">
        <v>30000</v>
      </c>
      <c r="R15" s="96"/>
      <c r="S15" s="96"/>
      <c r="T15" s="97"/>
      <c r="U15" s="83"/>
      <c r="V15" s="80"/>
      <c r="W15" s="80"/>
      <c r="X15" s="82"/>
      <c r="Y15" s="83"/>
      <c r="Z15" s="80"/>
      <c r="AA15" s="81"/>
      <c r="AB15" s="82"/>
      <c r="AC15" s="98"/>
      <c r="AD15" s="85"/>
      <c r="AE15" s="86"/>
      <c r="AF15" s="87"/>
      <c r="AG15" s="99"/>
      <c r="AH15" s="89"/>
    </row>
    <row r="16" s="75" customFormat="true" ht="24.95" hidden="false" customHeight="true" outlineLevel="0" collapsed="false">
      <c r="B16" s="100"/>
      <c r="C16" s="101"/>
      <c r="D16" s="102"/>
      <c r="E16" s="94" t="s">
        <v>28</v>
      </c>
      <c r="F16" s="94"/>
      <c r="G16" s="94"/>
      <c r="H16" s="79"/>
      <c r="I16" s="80"/>
      <c r="J16" s="81"/>
      <c r="K16" s="80"/>
      <c r="L16" s="82"/>
      <c r="M16" s="83"/>
      <c r="N16" s="80"/>
      <c r="O16" s="80"/>
      <c r="P16" s="82"/>
      <c r="Q16" s="95" t="n">
        <f aca="false">Q14-Q15</f>
        <v>10000</v>
      </c>
      <c r="R16" s="96"/>
      <c r="S16" s="96"/>
      <c r="T16" s="97"/>
      <c r="U16" s="83"/>
      <c r="V16" s="80"/>
      <c r="W16" s="80"/>
      <c r="X16" s="82"/>
      <c r="Y16" s="83"/>
      <c r="Z16" s="80"/>
      <c r="AA16" s="81"/>
      <c r="AB16" s="82"/>
      <c r="AC16" s="98"/>
      <c r="AD16" s="85"/>
      <c r="AE16" s="86"/>
      <c r="AF16" s="87"/>
      <c r="AG16" s="99"/>
      <c r="AH16" s="89"/>
    </row>
    <row r="17" s="75" customFormat="true" ht="12.75" hidden="false" customHeight="false" outlineLevel="0" collapsed="false">
      <c r="B17" s="100"/>
      <c r="C17" s="101"/>
      <c r="D17" s="102"/>
      <c r="E17" s="103"/>
      <c r="F17" s="103"/>
      <c r="G17" s="103"/>
      <c r="H17" s="100"/>
      <c r="I17" s="104"/>
      <c r="J17" s="104"/>
      <c r="K17" s="105"/>
      <c r="L17" s="104"/>
      <c r="M17" s="104"/>
      <c r="N17" s="104"/>
      <c r="O17" s="105"/>
      <c r="P17" s="104"/>
      <c r="Q17" s="106"/>
      <c r="R17" s="106"/>
      <c r="S17" s="107"/>
      <c r="T17" s="106"/>
      <c r="U17" s="104"/>
      <c r="V17" s="104"/>
      <c r="W17" s="105"/>
      <c r="X17" s="104"/>
      <c r="Y17" s="104"/>
      <c r="Z17" s="104"/>
      <c r="AA17" s="104"/>
      <c r="AB17" s="104"/>
      <c r="AC17" s="108"/>
      <c r="AD17" s="48"/>
      <c r="AE17" s="48"/>
      <c r="AF17" s="104"/>
      <c r="AG17" s="108"/>
      <c r="AH17" s="89"/>
    </row>
    <row r="18" s="91" customFormat="true" ht="29.1" hidden="false" customHeight="true" outlineLevel="0" collapsed="false">
      <c r="B18" s="109" t="s">
        <v>22</v>
      </c>
      <c r="C18" s="110" t="s">
        <v>29</v>
      </c>
      <c r="D18" s="77" t="s">
        <v>30</v>
      </c>
      <c r="E18" s="111" t="s">
        <v>31</v>
      </c>
      <c r="F18" s="111"/>
      <c r="G18" s="111"/>
      <c r="H18" s="79" t="s">
        <v>32</v>
      </c>
      <c r="I18" s="80"/>
      <c r="J18" s="81"/>
      <c r="K18" s="80"/>
      <c r="L18" s="82"/>
      <c r="M18" s="83"/>
      <c r="N18" s="80"/>
      <c r="O18" s="80"/>
      <c r="P18" s="82"/>
      <c r="Q18" s="83"/>
      <c r="R18" s="80"/>
      <c r="S18" s="80" t="n">
        <v>7000</v>
      </c>
      <c r="T18" s="82"/>
      <c r="U18" s="83"/>
      <c r="V18" s="80"/>
      <c r="W18" s="80"/>
      <c r="X18" s="82"/>
      <c r="Y18" s="83"/>
      <c r="Z18" s="80"/>
      <c r="AA18" s="81"/>
      <c r="AB18" s="82"/>
      <c r="AC18" s="84"/>
      <c r="AD18" s="85"/>
      <c r="AE18" s="86" t="n">
        <f aca="false">S18</f>
        <v>7000</v>
      </c>
      <c r="AF18" s="87"/>
      <c r="AG18" s="88" t="n">
        <f aca="false">AE18</f>
        <v>7000</v>
      </c>
      <c r="AH18" s="89"/>
      <c r="AI18" s="112" t="n">
        <f aca="false">Q18*7.5345</f>
        <v>0</v>
      </c>
    </row>
    <row r="19" s="91" customFormat="true" ht="29.1" hidden="false" customHeight="true" outlineLevel="0" collapsed="false">
      <c r="B19" s="109" t="s">
        <v>22</v>
      </c>
      <c r="C19" s="110" t="s">
        <v>33</v>
      </c>
      <c r="D19" s="77" t="s">
        <v>34</v>
      </c>
      <c r="E19" s="111" t="s">
        <v>31</v>
      </c>
      <c r="F19" s="111"/>
      <c r="G19" s="111"/>
      <c r="H19" s="79" t="s">
        <v>32</v>
      </c>
      <c r="I19" s="80"/>
      <c r="J19" s="81"/>
      <c r="K19" s="80"/>
      <c r="L19" s="82"/>
      <c r="M19" s="83"/>
      <c r="N19" s="80"/>
      <c r="O19" s="80"/>
      <c r="P19" s="82"/>
      <c r="Q19" s="83"/>
      <c r="R19" s="80" t="n">
        <v>129068.98</v>
      </c>
      <c r="S19" s="80"/>
      <c r="T19" s="82"/>
      <c r="U19" s="83"/>
      <c r="V19" s="80"/>
      <c r="W19" s="80"/>
      <c r="X19" s="82"/>
      <c r="Y19" s="83"/>
      <c r="Z19" s="80"/>
      <c r="AA19" s="81"/>
      <c r="AB19" s="82"/>
      <c r="AC19" s="84"/>
      <c r="AD19" s="85" t="n">
        <f aca="false">R19</f>
        <v>129068.98</v>
      </c>
      <c r="AE19" s="86"/>
      <c r="AF19" s="87"/>
      <c r="AG19" s="88" t="n">
        <f aca="false">AD19</f>
        <v>129068.98</v>
      </c>
      <c r="AH19" s="89"/>
      <c r="AI19" s="112" t="n">
        <f aca="false">Q19*7.5345</f>
        <v>0</v>
      </c>
    </row>
    <row r="20" s="91" customFormat="true" ht="15" hidden="false" customHeight="true" outlineLevel="0" collapsed="false">
      <c r="B20" s="56"/>
      <c r="C20" s="92"/>
      <c r="D20" s="93"/>
      <c r="E20" s="94" t="s">
        <v>35</v>
      </c>
      <c r="F20" s="94"/>
      <c r="G20" s="94"/>
      <c r="H20" s="79"/>
      <c r="I20" s="80"/>
      <c r="J20" s="81"/>
      <c r="K20" s="80"/>
      <c r="L20" s="82"/>
      <c r="M20" s="83"/>
      <c r="N20" s="80"/>
      <c r="O20" s="80"/>
      <c r="P20" s="82"/>
      <c r="Q20" s="95"/>
      <c r="R20" s="96" t="n">
        <f aca="false">R19</f>
        <v>129068.98</v>
      </c>
      <c r="S20" s="96" t="n">
        <v>7000</v>
      </c>
      <c r="T20" s="97"/>
      <c r="U20" s="83"/>
      <c r="V20" s="80"/>
      <c r="W20" s="80"/>
      <c r="X20" s="82"/>
      <c r="Y20" s="83"/>
      <c r="Z20" s="80"/>
      <c r="AA20" s="81"/>
      <c r="AB20" s="82"/>
      <c r="AC20" s="98"/>
      <c r="AD20" s="85"/>
      <c r="AE20" s="86"/>
      <c r="AF20" s="87"/>
      <c r="AG20" s="99"/>
      <c r="AH20" s="89"/>
      <c r="AI20" s="75"/>
    </row>
    <row r="21" s="75" customFormat="true" ht="12.75" hidden="false" customHeight="true" outlineLevel="0" collapsed="false">
      <c r="B21" s="100"/>
      <c r="C21" s="101"/>
      <c r="D21" s="102"/>
      <c r="E21" s="103"/>
      <c r="F21" s="103"/>
      <c r="G21" s="103"/>
      <c r="H21" s="100"/>
      <c r="I21" s="104"/>
      <c r="J21" s="104"/>
      <c r="K21" s="105"/>
      <c r="L21" s="104"/>
      <c r="M21" s="104"/>
      <c r="N21" s="104"/>
      <c r="O21" s="105"/>
      <c r="P21" s="104"/>
      <c r="Q21" s="106"/>
      <c r="R21" s="106"/>
      <c r="S21" s="106"/>
      <c r="T21" s="106"/>
      <c r="U21" s="104"/>
      <c r="V21" s="104"/>
      <c r="W21" s="105"/>
      <c r="X21" s="104"/>
      <c r="Y21" s="104"/>
      <c r="Z21" s="104"/>
      <c r="AA21" s="104"/>
      <c r="AB21" s="104"/>
      <c r="AC21" s="108"/>
      <c r="AD21" s="48"/>
      <c r="AE21" s="48"/>
      <c r="AF21" s="104"/>
      <c r="AG21" s="108"/>
      <c r="AH21" s="113"/>
      <c r="AI21" s="91"/>
      <c r="AJ21" s="91"/>
    </row>
    <row r="22" s="91" customFormat="true" ht="29.1" hidden="false" customHeight="true" outlineLevel="0" collapsed="false">
      <c r="B22" s="109" t="s">
        <v>22</v>
      </c>
      <c r="C22" s="110" t="s">
        <v>36</v>
      </c>
      <c r="D22" s="77" t="s">
        <v>34</v>
      </c>
      <c r="E22" s="111" t="s">
        <v>37</v>
      </c>
      <c r="F22" s="111"/>
      <c r="G22" s="111"/>
      <c r="H22" s="79" t="s">
        <v>32</v>
      </c>
      <c r="I22" s="80"/>
      <c r="J22" s="81"/>
      <c r="K22" s="80"/>
      <c r="L22" s="82"/>
      <c r="M22" s="83"/>
      <c r="N22" s="80"/>
      <c r="O22" s="80"/>
      <c r="P22" s="82"/>
      <c r="Q22" s="83" t="n">
        <v>150000</v>
      </c>
      <c r="R22" s="80"/>
      <c r="S22" s="80"/>
      <c r="T22" s="82"/>
      <c r="U22" s="83"/>
      <c r="V22" s="80"/>
      <c r="W22" s="80"/>
      <c r="X22" s="82"/>
      <c r="Y22" s="83"/>
      <c r="Z22" s="80"/>
      <c r="AA22" s="81"/>
      <c r="AB22" s="82"/>
      <c r="AC22" s="84" t="n">
        <f aca="false">Q22</f>
        <v>150000</v>
      </c>
      <c r="AD22" s="85"/>
      <c r="AE22" s="86"/>
      <c r="AF22" s="87"/>
      <c r="AG22" s="88" t="n">
        <f aca="false">AC22</f>
        <v>150000</v>
      </c>
      <c r="AH22" s="89"/>
      <c r="AI22" s="112" t="n">
        <f aca="false">Q22*7.5345</f>
        <v>1130175</v>
      </c>
    </row>
    <row r="23" s="91" customFormat="true" ht="27.95" hidden="false" customHeight="true" outlineLevel="0" collapsed="false">
      <c r="B23" s="56"/>
      <c r="C23" s="92"/>
      <c r="D23" s="93"/>
      <c r="E23" s="94" t="s">
        <v>38</v>
      </c>
      <c r="F23" s="94"/>
      <c r="G23" s="94"/>
      <c r="H23" s="79"/>
      <c r="I23" s="80"/>
      <c r="J23" s="81"/>
      <c r="K23" s="80"/>
      <c r="L23" s="82"/>
      <c r="M23" s="83"/>
      <c r="N23" s="80"/>
      <c r="O23" s="80"/>
      <c r="P23" s="82"/>
      <c r="Q23" s="95" t="n">
        <v>150000</v>
      </c>
      <c r="R23" s="96"/>
      <c r="S23" s="96"/>
      <c r="T23" s="97"/>
      <c r="U23" s="83"/>
      <c r="V23" s="80"/>
      <c r="W23" s="80"/>
      <c r="X23" s="82"/>
      <c r="Y23" s="83"/>
      <c r="Z23" s="80"/>
      <c r="AA23" s="81"/>
      <c r="AB23" s="82"/>
      <c r="AC23" s="98"/>
      <c r="AD23" s="85"/>
      <c r="AE23" s="86"/>
      <c r="AF23" s="87"/>
      <c r="AG23" s="99"/>
      <c r="AH23" s="89"/>
      <c r="AI23" s="75"/>
    </row>
    <row r="24" s="91" customFormat="true" ht="27.95" hidden="false" customHeight="true" outlineLevel="0" collapsed="false">
      <c r="B24" s="100"/>
      <c r="C24" s="101"/>
      <c r="D24" s="102"/>
      <c r="E24" s="103"/>
      <c r="F24" s="103"/>
      <c r="G24" s="103"/>
      <c r="H24" s="100"/>
      <c r="I24" s="104"/>
      <c r="J24" s="104"/>
      <c r="K24" s="114"/>
      <c r="L24" s="104"/>
      <c r="M24" s="104"/>
      <c r="N24" s="104"/>
      <c r="O24" s="105"/>
      <c r="P24" s="104"/>
      <c r="Q24" s="106"/>
      <c r="R24" s="106"/>
      <c r="S24" s="115"/>
      <c r="T24" s="106"/>
      <c r="U24" s="104"/>
      <c r="V24" s="104"/>
      <c r="W24" s="105"/>
      <c r="X24" s="104"/>
      <c r="Y24" s="104"/>
      <c r="Z24" s="104"/>
      <c r="AA24" s="104"/>
      <c r="AB24" s="104"/>
      <c r="AC24" s="108"/>
      <c r="AD24" s="48"/>
      <c r="AE24" s="48"/>
      <c r="AF24" s="104"/>
      <c r="AG24" s="108"/>
      <c r="AH24" s="89"/>
      <c r="AI24" s="75"/>
    </row>
    <row r="25" s="91" customFormat="true" ht="29.1" hidden="false" customHeight="true" outlineLevel="0" collapsed="false">
      <c r="B25" s="109" t="s">
        <v>22</v>
      </c>
      <c r="C25" s="110" t="s">
        <v>39</v>
      </c>
      <c r="D25" s="77" t="s">
        <v>30</v>
      </c>
      <c r="E25" s="111" t="s">
        <v>40</v>
      </c>
      <c r="F25" s="111"/>
      <c r="G25" s="111"/>
      <c r="H25" s="79" t="s">
        <v>32</v>
      </c>
      <c r="I25" s="80"/>
      <c r="J25" s="81"/>
      <c r="K25" s="80"/>
      <c r="L25" s="82"/>
      <c r="M25" s="83"/>
      <c r="N25" s="80"/>
      <c r="O25" s="80"/>
      <c r="P25" s="82"/>
      <c r="Q25" s="83"/>
      <c r="R25" s="80"/>
      <c r="S25" s="80" t="n">
        <v>2244</v>
      </c>
      <c r="T25" s="82"/>
      <c r="U25" s="83"/>
      <c r="V25" s="80"/>
      <c r="W25" s="80"/>
      <c r="X25" s="82"/>
      <c r="Y25" s="83"/>
      <c r="Z25" s="80"/>
      <c r="AA25" s="81"/>
      <c r="AB25" s="82"/>
      <c r="AC25" s="84"/>
      <c r="AD25" s="85"/>
      <c r="AE25" s="86" t="n">
        <f aca="false">S25</f>
        <v>2244</v>
      </c>
      <c r="AF25" s="87"/>
      <c r="AG25" s="88" t="n">
        <f aca="false">AE25</f>
        <v>2244</v>
      </c>
      <c r="AH25" s="89"/>
      <c r="AI25" s="112" t="n">
        <f aca="false">Q25*7.5345</f>
        <v>0</v>
      </c>
    </row>
    <row r="26" s="91" customFormat="true" ht="27.95" hidden="false" customHeight="true" outlineLevel="0" collapsed="false">
      <c r="B26" s="56"/>
      <c r="C26" s="92"/>
      <c r="D26" s="93"/>
      <c r="E26" s="94" t="s">
        <v>41</v>
      </c>
      <c r="F26" s="94"/>
      <c r="G26" s="94"/>
      <c r="H26" s="79"/>
      <c r="I26" s="80"/>
      <c r="J26" s="81"/>
      <c r="K26" s="80"/>
      <c r="L26" s="82"/>
      <c r="M26" s="83"/>
      <c r="N26" s="80"/>
      <c r="O26" s="80"/>
      <c r="P26" s="82"/>
      <c r="Q26" s="95"/>
      <c r="R26" s="96"/>
      <c r="S26" s="96" t="n">
        <v>2244</v>
      </c>
      <c r="T26" s="97"/>
      <c r="U26" s="83"/>
      <c r="V26" s="80"/>
      <c r="W26" s="80"/>
      <c r="X26" s="82"/>
      <c r="Y26" s="83"/>
      <c r="Z26" s="80"/>
      <c r="AA26" s="81"/>
      <c r="AB26" s="82"/>
      <c r="AC26" s="98"/>
      <c r="AD26" s="85"/>
      <c r="AE26" s="86"/>
      <c r="AF26" s="87"/>
      <c r="AG26" s="99"/>
      <c r="AH26" s="89"/>
      <c r="AI26" s="75"/>
    </row>
    <row r="27" s="91" customFormat="true" ht="27.95" hidden="false" customHeight="true" outlineLevel="0" collapsed="false">
      <c r="B27" s="100"/>
      <c r="C27" s="101"/>
      <c r="D27" s="102"/>
      <c r="E27" s="103"/>
      <c r="F27" s="103"/>
      <c r="G27" s="103"/>
      <c r="H27" s="100"/>
      <c r="I27" s="104"/>
      <c r="J27" s="104"/>
      <c r="K27" s="105"/>
      <c r="L27" s="104"/>
      <c r="M27" s="104"/>
      <c r="N27" s="104"/>
      <c r="O27" s="104"/>
      <c r="P27" s="104"/>
      <c r="Q27" s="106"/>
      <c r="R27" s="106"/>
      <c r="S27" s="106"/>
      <c r="T27" s="106"/>
      <c r="U27" s="104"/>
      <c r="V27" s="104"/>
      <c r="W27" s="105"/>
      <c r="X27" s="104"/>
      <c r="Y27" s="104"/>
      <c r="Z27" s="104"/>
      <c r="AA27" s="104"/>
      <c r="AB27" s="104"/>
      <c r="AC27" s="108"/>
      <c r="AD27" s="48"/>
      <c r="AE27" s="48"/>
      <c r="AF27" s="104"/>
      <c r="AG27" s="108"/>
      <c r="AH27" s="89"/>
      <c r="AI27" s="75"/>
    </row>
    <row r="28" s="91" customFormat="true" ht="29.1" hidden="false" customHeight="true" outlineLevel="0" collapsed="false">
      <c r="B28" s="109" t="s">
        <v>22</v>
      </c>
      <c r="C28" s="110" t="s">
        <v>42</v>
      </c>
      <c r="D28" s="77" t="s">
        <v>30</v>
      </c>
      <c r="E28" s="111" t="s">
        <v>43</v>
      </c>
      <c r="F28" s="111"/>
      <c r="G28" s="111"/>
      <c r="H28" s="79" t="s">
        <v>32</v>
      </c>
      <c r="I28" s="80"/>
      <c r="J28" s="81"/>
      <c r="K28" s="80"/>
      <c r="L28" s="82"/>
      <c r="M28" s="83"/>
      <c r="N28" s="80"/>
      <c r="O28" s="80"/>
      <c r="P28" s="82"/>
      <c r="Q28" s="83"/>
      <c r="R28" s="80"/>
      <c r="S28" s="80" t="n">
        <v>2462.82</v>
      </c>
      <c r="T28" s="82"/>
      <c r="U28" s="83"/>
      <c r="V28" s="80"/>
      <c r="W28" s="80"/>
      <c r="X28" s="82"/>
      <c r="Y28" s="83"/>
      <c r="Z28" s="80"/>
      <c r="AA28" s="81"/>
      <c r="AB28" s="82"/>
      <c r="AC28" s="84"/>
      <c r="AD28" s="85"/>
      <c r="AE28" s="86" t="n">
        <f aca="false">S28</f>
        <v>2462.82</v>
      </c>
      <c r="AF28" s="87"/>
      <c r="AG28" s="88" t="n">
        <f aca="false">AE28</f>
        <v>2462.82</v>
      </c>
      <c r="AH28" s="89"/>
      <c r="AI28" s="112" t="n">
        <f aca="false">Q28*7.5345</f>
        <v>0</v>
      </c>
    </row>
    <row r="29" s="91" customFormat="true" ht="27.95" hidden="false" customHeight="true" outlineLevel="0" collapsed="false">
      <c r="B29" s="56"/>
      <c r="C29" s="92"/>
      <c r="D29" s="93"/>
      <c r="E29" s="94" t="s">
        <v>38</v>
      </c>
      <c r="F29" s="94"/>
      <c r="G29" s="94"/>
      <c r="H29" s="79"/>
      <c r="I29" s="80"/>
      <c r="J29" s="81"/>
      <c r="K29" s="80"/>
      <c r="L29" s="82"/>
      <c r="M29" s="83"/>
      <c r="N29" s="80"/>
      <c r="O29" s="80"/>
      <c r="P29" s="82"/>
      <c r="Q29" s="95"/>
      <c r="R29" s="96"/>
      <c r="S29" s="96" t="n">
        <v>2462.82</v>
      </c>
      <c r="T29" s="97"/>
      <c r="U29" s="83"/>
      <c r="V29" s="80"/>
      <c r="W29" s="80"/>
      <c r="X29" s="82"/>
      <c r="Y29" s="83"/>
      <c r="Z29" s="80"/>
      <c r="AA29" s="81"/>
      <c r="AB29" s="82"/>
      <c r="AC29" s="98"/>
      <c r="AD29" s="85"/>
      <c r="AE29" s="86"/>
      <c r="AF29" s="87"/>
      <c r="AG29" s="99"/>
      <c r="AH29" s="89"/>
      <c r="AI29" s="75"/>
    </row>
    <row r="30" s="116" customFormat="true" ht="12.75" hidden="false" customHeight="false" outlineLevel="0" collapsed="false">
      <c r="B30" s="100"/>
      <c r="C30" s="101"/>
      <c r="D30" s="102"/>
      <c r="E30" s="117"/>
      <c r="F30" s="117"/>
      <c r="G30" s="117"/>
      <c r="H30" s="100"/>
      <c r="I30" s="104"/>
      <c r="J30" s="104"/>
      <c r="K30" s="105"/>
      <c r="L30" s="104"/>
      <c r="M30" s="104"/>
      <c r="N30" s="104"/>
      <c r="O30" s="105"/>
      <c r="P30" s="104"/>
      <c r="Q30" s="104"/>
      <c r="R30" s="104"/>
      <c r="S30" s="104"/>
      <c r="T30" s="104"/>
      <c r="U30" s="104"/>
      <c r="V30" s="104"/>
      <c r="W30" s="105"/>
      <c r="X30" s="104"/>
      <c r="Y30" s="104"/>
      <c r="Z30" s="104"/>
      <c r="AA30" s="104"/>
      <c r="AB30" s="104"/>
      <c r="AC30" s="48"/>
      <c r="AD30" s="48"/>
      <c r="AE30" s="48"/>
      <c r="AF30" s="104"/>
      <c r="AG30" s="48"/>
      <c r="AH30" s="118"/>
    </row>
    <row r="31" s="91" customFormat="true" ht="27.95" hidden="false" customHeight="true" outlineLevel="0" collapsed="false">
      <c r="B31" s="109" t="s">
        <v>22</v>
      </c>
      <c r="C31" s="110" t="s">
        <v>44</v>
      </c>
      <c r="D31" s="119" t="s">
        <v>34</v>
      </c>
      <c r="E31" s="111" t="s">
        <v>45</v>
      </c>
      <c r="F31" s="111"/>
      <c r="G31" s="111"/>
      <c r="H31" s="79" t="s">
        <v>32</v>
      </c>
      <c r="I31" s="80"/>
      <c r="J31" s="81"/>
      <c r="K31" s="80"/>
      <c r="L31" s="82"/>
      <c r="M31" s="83"/>
      <c r="N31" s="80"/>
      <c r="O31" s="80"/>
      <c r="P31" s="82"/>
      <c r="Q31" s="83" t="n">
        <v>35000</v>
      </c>
      <c r="R31" s="80"/>
      <c r="S31" s="80"/>
      <c r="T31" s="82"/>
      <c r="U31" s="83"/>
      <c r="V31" s="80"/>
      <c r="W31" s="80"/>
      <c r="X31" s="82"/>
      <c r="Y31" s="83"/>
      <c r="Z31" s="80"/>
      <c r="AA31" s="81"/>
      <c r="AB31" s="82"/>
      <c r="AC31" s="84" t="n">
        <f aca="false">Q31</f>
        <v>35000</v>
      </c>
      <c r="AD31" s="85"/>
      <c r="AE31" s="86"/>
      <c r="AF31" s="87"/>
      <c r="AG31" s="88" t="n">
        <f aca="false">AC31</f>
        <v>35000</v>
      </c>
      <c r="AH31" s="89"/>
      <c r="AI31" s="112" t="n">
        <f aca="false">Q31*7.5345</f>
        <v>263707.5</v>
      </c>
    </row>
    <row r="32" s="91" customFormat="true" ht="18" hidden="false" customHeight="true" outlineLevel="0" collapsed="false">
      <c r="B32" s="56"/>
      <c r="C32" s="92"/>
      <c r="D32" s="93"/>
      <c r="E32" s="94" t="s">
        <v>46</v>
      </c>
      <c r="F32" s="94"/>
      <c r="G32" s="94"/>
      <c r="H32" s="79"/>
      <c r="I32" s="80"/>
      <c r="J32" s="81"/>
      <c r="K32" s="80"/>
      <c r="L32" s="82"/>
      <c r="M32" s="83"/>
      <c r="N32" s="80"/>
      <c r="O32" s="80"/>
      <c r="P32" s="82"/>
      <c r="Q32" s="95" t="n">
        <v>35000</v>
      </c>
      <c r="R32" s="96"/>
      <c r="S32" s="96"/>
      <c r="T32" s="97"/>
      <c r="U32" s="83"/>
      <c r="V32" s="80"/>
      <c r="W32" s="80"/>
      <c r="X32" s="82"/>
      <c r="Y32" s="83"/>
      <c r="Z32" s="80"/>
      <c r="AA32" s="81"/>
      <c r="AB32" s="82"/>
      <c r="AC32" s="98"/>
      <c r="AD32" s="85"/>
      <c r="AE32" s="86"/>
      <c r="AF32" s="87"/>
      <c r="AG32" s="99"/>
      <c r="AH32" s="89"/>
      <c r="AI32" s="75"/>
    </row>
    <row r="33" s="116" customFormat="true" ht="12.75" hidden="false" customHeight="false" outlineLevel="0" collapsed="false">
      <c r="B33" s="100"/>
      <c r="C33" s="101"/>
      <c r="D33" s="102"/>
      <c r="E33" s="117"/>
      <c r="F33" s="117"/>
      <c r="G33" s="117"/>
      <c r="H33" s="100"/>
      <c r="I33" s="104"/>
      <c r="J33" s="104"/>
      <c r="K33" s="105"/>
      <c r="L33" s="104"/>
      <c r="M33" s="104"/>
      <c r="N33" s="104"/>
      <c r="O33" s="105"/>
      <c r="P33" s="104"/>
      <c r="Q33" s="104"/>
      <c r="R33" s="104"/>
      <c r="S33" s="114"/>
      <c r="T33" s="104"/>
      <c r="U33" s="104"/>
      <c r="V33" s="104"/>
      <c r="W33" s="105"/>
      <c r="X33" s="104"/>
      <c r="Y33" s="104"/>
      <c r="Z33" s="104"/>
      <c r="AA33" s="104"/>
      <c r="AB33" s="104"/>
      <c r="AC33" s="48"/>
      <c r="AD33" s="48"/>
      <c r="AE33" s="48"/>
      <c r="AF33" s="104"/>
      <c r="AG33" s="48"/>
      <c r="AH33" s="118"/>
    </row>
    <row r="34" s="91" customFormat="true" ht="42.95" hidden="false" customHeight="true" outlineLevel="0" collapsed="false">
      <c r="B34" s="109" t="s">
        <v>22</v>
      </c>
      <c r="C34" s="110" t="s">
        <v>47</v>
      </c>
      <c r="D34" s="119" t="s">
        <v>48</v>
      </c>
      <c r="E34" s="111" t="s">
        <v>49</v>
      </c>
      <c r="F34" s="111"/>
      <c r="G34" s="111"/>
      <c r="H34" s="79" t="s">
        <v>32</v>
      </c>
      <c r="I34" s="80"/>
      <c r="J34" s="81"/>
      <c r="K34" s="80"/>
      <c r="L34" s="82"/>
      <c r="M34" s="83"/>
      <c r="N34" s="80"/>
      <c r="O34" s="80"/>
      <c r="P34" s="82"/>
      <c r="Q34" s="83" t="n">
        <v>25000</v>
      </c>
      <c r="R34" s="80"/>
      <c r="S34" s="80"/>
      <c r="T34" s="82"/>
      <c r="U34" s="83"/>
      <c r="V34" s="80"/>
      <c r="W34" s="80"/>
      <c r="X34" s="82"/>
      <c r="Y34" s="83"/>
      <c r="Z34" s="80"/>
      <c r="AA34" s="81"/>
      <c r="AB34" s="82"/>
      <c r="AC34" s="84" t="n">
        <f aca="false">Q34</f>
        <v>25000</v>
      </c>
      <c r="AD34" s="85"/>
      <c r="AE34" s="86"/>
      <c r="AF34" s="87"/>
      <c r="AG34" s="88" t="n">
        <f aca="false">Q34</f>
        <v>25000</v>
      </c>
      <c r="AH34" s="89"/>
      <c r="AI34" s="112" t="n">
        <f aca="false">Q34*7.5345</f>
        <v>188362.5</v>
      </c>
    </row>
    <row r="35" s="91" customFormat="true" ht="27.95" hidden="false" customHeight="true" outlineLevel="0" collapsed="false">
      <c r="B35" s="56"/>
      <c r="C35" s="92"/>
      <c r="D35" s="93"/>
      <c r="E35" s="94" t="s">
        <v>50</v>
      </c>
      <c r="F35" s="94"/>
      <c r="G35" s="94"/>
      <c r="H35" s="79"/>
      <c r="I35" s="80"/>
      <c r="J35" s="81"/>
      <c r="K35" s="80"/>
      <c r="L35" s="82"/>
      <c r="M35" s="83"/>
      <c r="N35" s="80"/>
      <c r="O35" s="80"/>
      <c r="P35" s="82"/>
      <c r="Q35" s="95" t="n">
        <v>25000</v>
      </c>
      <c r="R35" s="96"/>
      <c r="S35" s="96"/>
      <c r="T35" s="97"/>
      <c r="U35" s="83"/>
      <c r="V35" s="80"/>
      <c r="W35" s="80"/>
      <c r="X35" s="82"/>
      <c r="Y35" s="83"/>
      <c r="Z35" s="80"/>
      <c r="AA35" s="81"/>
      <c r="AB35" s="82"/>
      <c r="AC35" s="98"/>
      <c r="AD35" s="85"/>
      <c r="AE35" s="86"/>
      <c r="AF35" s="87"/>
      <c r="AG35" s="99"/>
      <c r="AH35" s="89"/>
      <c r="AI35" s="75"/>
    </row>
    <row r="36" s="116" customFormat="true" ht="12.75" hidden="false" customHeight="false" outlineLevel="0" collapsed="false">
      <c r="B36" s="100"/>
      <c r="C36" s="101"/>
      <c r="D36" s="102"/>
      <c r="E36" s="103"/>
      <c r="F36" s="103"/>
      <c r="G36" s="103"/>
      <c r="H36" s="100"/>
      <c r="I36" s="104"/>
      <c r="J36" s="104"/>
      <c r="K36" s="105"/>
      <c r="L36" s="104"/>
      <c r="M36" s="104"/>
      <c r="N36" s="104"/>
      <c r="O36" s="104"/>
      <c r="P36" s="104"/>
      <c r="Q36" s="106"/>
      <c r="R36" s="106"/>
      <c r="S36" s="106"/>
      <c r="T36" s="106"/>
      <c r="U36" s="104"/>
      <c r="V36" s="104"/>
      <c r="W36" s="105"/>
      <c r="X36" s="104"/>
      <c r="Y36" s="104"/>
      <c r="Z36" s="104"/>
      <c r="AA36" s="104"/>
      <c r="AB36" s="104"/>
      <c r="AC36" s="108"/>
      <c r="AD36" s="48"/>
      <c r="AE36" s="48"/>
      <c r="AF36" s="104"/>
      <c r="AG36" s="108"/>
      <c r="AH36" s="89"/>
      <c r="AI36" s="3"/>
    </row>
    <row r="37" s="91" customFormat="true" ht="45" hidden="false" customHeight="true" outlineLevel="0" collapsed="false">
      <c r="B37" s="109" t="s">
        <v>22</v>
      </c>
      <c r="C37" s="110" t="s">
        <v>51</v>
      </c>
      <c r="D37" s="119"/>
      <c r="E37" s="111" t="s">
        <v>52</v>
      </c>
      <c r="F37" s="111"/>
      <c r="G37" s="111"/>
      <c r="H37" s="79" t="s">
        <v>32</v>
      </c>
      <c r="I37" s="80"/>
      <c r="J37" s="81"/>
      <c r="K37" s="80"/>
      <c r="L37" s="82"/>
      <c r="M37" s="83" t="n">
        <v>14000</v>
      </c>
      <c r="N37" s="80"/>
      <c r="O37" s="80" t="n">
        <v>-14000</v>
      </c>
      <c r="P37" s="82"/>
      <c r="Q37" s="83"/>
      <c r="R37" s="80"/>
      <c r="S37" s="80"/>
      <c r="T37" s="82"/>
      <c r="U37" s="83"/>
      <c r="V37" s="80"/>
      <c r="W37" s="80"/>
      <c r="X37" s="82"/>
      <c r="Y37" s="83"/>
      <c r="Z37" s="80"/>
      <c r="AA37" s="81"/>
      <c r="AB37" s="82"/>
      <c r="AC37" s="84" t="n">
        <f aca="false">M37</f>
        <v>14000</v>
      </c>
      <c r="AD37" s="85"/>
      <c r="AE37" s="86" t="n">
        <v>-14000</v>
      </c>
      <c r="AF37" s="87"/>
      <c r="AG37" s="88" t="n">
        <f aca="false">AC37+AE37</f>
        <v>0</v>
      </c>
      <c r="AH37" s="89"/>
      <c r="AI37" s="112" t="n">
        <f aca="false">AC37*7.5345</f>
        <v>105483</v>
      </c>
    </row>
    <row r="38" s="91" customFormat="true" ht="18" hidden="false" customHeight="true" outlineLevel="0" collapsed="false">
      <c r="B38" s="56"/>
      <c r="C38" s="92"/>
      <c r="D38" s="93"/>
      <c r="E38" s="94" t="s">
        <v>53</v>
      </c>
      <c r="F38" s="94"/>
      <c r="G38" s="94"/>
      <c r="H38" s="79"/>
      <c r="I38" s="80"/>
      <c r="J38" s="81"/>
      <c r="K38" s="80"/>
      <c r="L38" s="82"/>
      <c r="M38" s="95" t="n">
        <f aca="false">M37</f>
        <v>14000</v>
      </c>
      <c r="N38" s="96"/>
      <c r="O38" s="96" t="n">
        <v>-14000</v>
      </c>
      <c r="P38" s="97"/>
      <c r="Q38" s="95"/>
      <c r="R38" s="96"/>
      <c r="S38" s="96"/>
      <c r="T38" s="97"/>
      <c r="U38" s="83"/>
      <c r="V38" s="80"/>
      <c r="W38" s="80"/>
      <c r="X38" s="82"/>
      <c r="Y38" s="83"/>
      <c r="Z38" s="80"/>
      <c r="AA38" s="81"/>
      <c r="AB38" s="82"/>
      <c r="AC38" s="98"/>
      <c r="AD38" s="85"/>
      <c r="AE38" s="86"/>
      <c r="AF38" s="82"/>
      <c r="AG38" s="98"/>
      <c r="AH38" s="89"/>
      <c r="AI38" s="75"/>
    </row>
    <row r="39" s="116" customFormat="true" ht="12.75" hidden="false" customHeight="false" outlineLevel="0" collapsed="false">
      <c r="B39" s="100"/>
      <c r="C39" s="101"/>
      <c r="D39" s="102"/>
      <c r="E39" s="117"/>
      <c r="F39" s="117"/>
      <c r="G39" s="117"/>
      <c r="H39" s="100"/>
      <c r="I39" s="104"/>
      <c r="J39" s="104"/>
      <c r="K39" s="120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5"/>
      <c r="X39" s="104"/>
      <c r="Y39" s="104"/>
      <c r="Z39" s="104"/>
      <c r="AA39" s="104"/>
      <c r="AB39" s="104"/>
      <c r="AC39" s="48"/>
      <c r="AD39" s="48"/>
      <c r="AE39" s="48"/>
      <c r="AF39" s="104"/>
      <c r="AG39" s="48"/>
      <c r="AH39" s="118"/>
    </row>
    <row r="40" s="116" customFormat="true" ht="12.75" hidden="false" customHeight="false" outlineLevel="0" collapsed="false">
      <c r="B40" s="100"/>
      <c r="C40" s="101"/>
      <c r="D40" s="102"/>
      <c r="E40" s="117"/>
      <c r="F40" s="117"/>
      <c r="G40" s="117"/>
      <c r="H40" s="100"/>
      <c r="I40" s="104"/>
      <c r="J40" s="104"/>
      <c r="K40" s="105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5"/>
      <c r="X40" s="104"/>
      <c r="Y40" s="104"/>
      <c r="Z40" s="104"/>
      <c r="AA40" s="104"/>
      <c r="AB40" s="104"/>
      <c r="AC40" s="48"/>
      <c r="AD40" s="48"/>
      <c r="AE40" s="48"/>
      <c r="AF40" s="104"/>
      <c r="AG40" s="48"/>
      <c r="AH40" s="118"/>
    </row>
    <row r="41" s="91" customFormat="true" ht="27.95" hidden="false" customHeight="true" outlineLevel="0" collapsed="false">
      <c r="B41" s="49" t="s">
        <v>22</v>
      </c>
      <c r="C41" s="76" t="s">
        <v>54</v>
      </c>
      <c r="D41" s="77" t="s">
        <v>55</v>
      </c>
      <c r="E41" s="121" t="s">
        <v>56</v>
      </c>
      <c r="F41" s="121"/>
      <c r="G41" s="121"/>
      <c r="H41" s="110"/>
      <c r="I41" s="80" t="n">
        <v>30000</v>
      </c>
      <c r="J41" s="81" t="n">
        <v>-15000</v>
      </c>
      <c r="K41" s="80" t="n">
        <v>38750</v>
      </c>
      <c r="L41" s="82"/>
      <c r="M41" s="98"/>
      <c r="N41" s="122"/>
      <c r="O41" s="122"/>
      <c r="P41" s="123"/>
      <c r="Q41" s="98"/>
      <c r="R41" s="122"/>
      <c r="S41" s="122"/>
      <c r="T41" s="123"/>
      <c r="U41" s="98"/>
      <c r="V41" s="122"/>
      <c r="W41" s="122"/>
      <c r="X41" s="123"/>
      <c r="Y41" s="98"/>
      <c r="Z41" s="122"/>
      <c r="AA41" s="124"/>
      <c r="AB41" s="123"/>
      <c r="AC41" s="84" t="n">
        <f aca="false">I41</f>
        <v>30000</v>
      </c>
      <c r="AD41" s="85" t="n">
        <f aca="false">J41</f>
        <v>-15000</v>
      </c>
      <c r="AE41" s="86" t="n">
        <f aca="false">K41</f>
        <v>38750</v>
      </c>
      <c r="AF41" s="125"/>
      <c r="AG41" s="126" t="n">
        <f aca="false">AC41+AD41+AE41</f>
        <v>53750</v>
      </c>
      <c r="AH41" s="113"/>
      <c r="AJ41" s="103"/>
      <c r="AK41" s="103"/>
      <c r="AL41" s="103"/>
      <c r="AM41" s="100"/>
    </row>
    <row r="42" s="91" customFormat="true" ht="27.95" hidden="false" customHeight="true" outlineLevel="0" collapsed="false">
      <c r="B42" s="49" t="s">
        <v>57</v>
      </c>
      <c r="C42" s="76" t="s">
        <v>58</v>
      </c>
      <c r="D42" s="77" t="s">
        <v>34</v>
      </c>
      <c r="E42" s="121" t="s">
        <v>56</v>
      </c>
      <c r="F42" s="121"/>
      <c r="G42" s="121"/>
      <c r="H42" s="110"/>
      <c r="I42" s="80"/>
      <c r="J42" s="81"/>
      <c r="K42" s="80" t="n">
        <v>14000</v>
      </c>
      <c r="L42" s="82"/>
      <c r="M42" s="98"/>
      <c r="N42" s="122"/>
      <c r="O42" s="122"/>
      <c r="P42" s="123"/>
      <c r="Q42" s="98"/>
      <c r="R42" s="122"/>
      <c r="S42" s="122"/>
      <c r="T42" s="123"/>
      <c r="U42" s="98"/>
      <c r="V42" s="122"/>
      <c r="W42" s="122"/>
      <c r="X42" s="123"/>
      <c r="Y42" s="98"/>
      <c r="Z42" s="122"/>
      <c r="AA42" s="124"/>
      <c r="AB42" s="123"/>
      <c r="AC42" s="84"/>
      <c r="AD42" s="85"/>
      <c r="AE42" s="86" t="n">
        <v>14000</v>
      </c>
      <c r="AF42" s="125"/>
      <c r="AG42" s="126" t="n">
        <f aca="false">AE42</f>
        <v>14000</v>
      </c>
      <c r="AH42" s="113"/>
      <c r="AJ42" s="103"/>
      <c r="AK42" s="103"/>
      <c r="AL42" s="103"/>
      <c r="AM42" s="100"/>
    </row>
    <row r="43" s="75" customFormat="true" ht="30" hidden="false" customHeight="true" outlineLevel="0" collapsed="false">
      <c r="B43" s="49" t="s">
        <v>59</v>
      </c>
      <c r="C43" s="76" t="s">
        <v>60</v>
      </c>
      <c r="D43" s="77" t="s">
        <v>30</v>
      </c>
      <c r="E43" s="121" t="s">
        <v>56</v>
      </c>
      <c r="F43" s="121"/>
      <c r="G43" s="121"/>
      <c r="H43" s="110"/>
      <c r="I43" s="80" t="n">
        <v>95300</v>
      </c>
      <c r="J43" s="81" t="n">
        <v>-15000</v>
      </c>
      <c r="K43" s="80"/>
      <c r="L43" s="82"/>
      <c r="M43" s="98"/>
      <c r="N43" s="122"/>
      <c r="O43" s="122"/>
      <c r="P43" s="123"/>
      <c r="Q43" s="98"/>
      <c r="R43" s="122"/>
      <c r="S43" s="122"/>
      <c r="T43" s="123"/>
      <c r="U43" s="98"/>
      <c r="V43" s="122"/>
      <c r="W43" s="122"/>
      <c r="X43" s="123"/>
      <c r="Y43" s="98"/>
      <c r="Z43" s="122"/>
      <c r="AA43" s="124"/>
      <c r="AB43" s="123"/>
      <c r="AC43" s="84" t="n">
        <f aca="false">I43</f>
        <v>95300</v>
      </c>
      <c r="AD43" s="85" t="n">
        <v>-15000</v>
      </c>
      <c r="AE43" s="86"/>
      <c r="AF43" s="125"/>
      <c r="AG43" s="126" t="n">
        <f aca="false">AC43+AD43</f>
        <v>80300</v>
      </c>
      <c r="AH43" s="127"/>
      <c r="AI43" s="90" t="n">
        <f aca="false">AC43*7.5345</f>
        <v>718037.85</v>
      </c>
      <c r="AJ43" s="103"/>
      <c r="AK43" s="103"/>
      <c r="AL43" s="103"/>
      <c r="AM43" s="100"/>
      <c r="AN43" s="91"/>
    </row>
    <row r="44" s="75" customFormat="true" ht="30" hidden="false" customHeight="true" outlineLevel="0" collapsed="false">
      <c r="B44" s="49" t="s">
        <v>61</v>
      </c>
      <c r="C44" s="76" t="s">
        <v>62</v>
      </c>
      <c r="D44" s="77" t="s">
        <v>48</v>
      </c>
      <c r="E44" s="121" t="s">
        <v>56</v>
      </c>
      <c r="F44" s="121"/>
      <c r="G44" s="121"/>
      <c r="H44" s="110"/>
      <c r="I44" s="80"/>
      <c r="J44" s="81"/>
      <c r="K44" s="80" t="n">
        <v>27250</v>
      </c>
      <c r="L44" s="82"/>
      <c r="M44" s="98"/>
      <c r="N44" s="122"/>
      <c r="O44" s="122"/>
      <c r="P44" s="123"/>
      <c r="Q44" s="98"/>
      <c r="R44" s="122"/>
      <c r="S44" s="122"/>
      <c r="T44" s="123"/>
      <c r="U44" s="98"/>
      <c r="V44" s="122"/>
      <c r="W44" s="122"/>
      <c r="X44" s="123"/>
      <c r="Y44" s="98"/>
      <c r="Z44" s="122"/>
      <c r="AA44" s="124"/>
      <c r="AB44" s="123"/>
      <c r="AC44" s="84"/>
      <c r="AD44" s="85"/>
      <c r="AE44" s="86" t="n">
        <f aca="false">K44</f>
        <v>27250</v>
      </c>
      <c r="AF44" s="125"/>
      <c r="AG44" s="126" t="n">
        <f aca="false">AE44</f>
        <v>27250</v>
      </c>
      <c r="AH44" s="127"/>
      <c r="AI44" s="90"/>
      <c r="AJ44" s="103"/>
      <c r="AK44" s="103"/>
      <c r="AL44" s="103"/>
      <c r="AM44" s="100"/>
      <c r="AN44" s="91"/>
    </row>
    <row r="45" s="75" customFormat="true" ht="24" hidden="false" customHeight="true" outlineLevel="0" collapsed="false">
      <c r="B45" s="100"/>
      <c r="C45" s="101"/>
      <c r="D45" s="128"/>
      <c r="E45" s="94" t="s">
        <v>63</v>
      </c>
      <c r="F45" s="94"/>
      <c r="G45" s="94"/>
      <c r="H45" s="109" t="s">
        <v>32</v>
      </c>
      <c r="I45" s="80"/>
      <c r="J45" s="81"/>
      <c r="K45" s="80"/>
      <c r="L45" s="82"/>
      <c r="M45" s="98"/>
      <c r="N45" s="122"/>
      <c r="O45" s="122"/>
      <c r="P45" s="123"/>
      <c r="Q45" s="98"/>
      <c r="R45" s="122"/>
      <c r="S45" s="122"/>
      <c r="T45" s="123"/>
      <c r="U45" s="98"/>
      <c r="V45" s="122"/>
      <c r="W45" s="122"/>
      <c r="X45" s="123"/>
      <c r="Y45" s="98"/>
      <c r="Z45" s="122"/>
      <c r="AA45" s="124"/>
      <c r="AB45" s="123"/>
      <c r="AC45" s="84"/>
      <c r="AD45" s="85"/>
      <c r="AE45" s="86"/>
      <c r="AF45" s="125"/>
      <c r="AG45" s="126"/>
      <c r="AH45" s="127"/>
      <c r="AI45" s="90"/>
      <c r="AJ45" s="103"/>
      <c r="AK45" s="103"/>
      <c r="AL45" s="103"/>
      <c r="AM45" s="100"/>
      <c r="AN45" s="91"/>
    </row>
    <row r="46" s="75" customFormat="true" ht="12.75" hidden="false" customHeight="true" outlineLevel="0" collapsed="false">
      <c r="A46" s="91"/>
      <c r="B46" s="100"/>
      <c r="C46" s="101"/>
      <c r="D46" s="128"/>
      <c r="E46" s="94" t="s">
        <v>64</v>
      </c>
      <c r="F46" s="94"/>
      <c r="G46" s="94"/>
      <c r="H46" s="49" t="s">
        <v>65</v>
      </c>
      <c r="I46" s="80"/>
      <c r="J46" s="81"/>
      <c r="K46" s="80"/>
      <c r="L46" s="82"/>
      <c r="M46" s="83"/>
      <c r="N46" s="80"/>
      <c r="O46" s="80"/>
      <c r="P46" s="82"/>
      <c r="Q46" s="83"/>
      <c r="R46" s="80"/>
      <c r="S46" s="80"/>
      <c r="T46" s="82"/>
      <c r="U46" s="83"/>
      <c r="V46" s="80"/>
      <c r="W46" s="80"/>
      <c r="X46" s="82"/>
      <c r="Y46" s="83"/>
      <c r="Z46" s="80"/>
      <c r="AA46" s="81"/>
      <c r="AB46" s="82"/>
      <c r="AC46" s="84"/>
      <c r="AD46" s="85"/>
      <c r="AE46" s="86"/>
      <c r="AF46" s="87"/>
      <c r="AG46" s="88"/>
      <c r="AH46" s="89"/>
      <c r="AJ46" s="103"/>
      <c r="AK46" s="103"/>
      <c r="AL46" s="103"/>
      <c r="AM46" s="100"/>
      <c r="AN46" s="91"/>
    </row>
    <row r="47" s="75" customFormat="true" ht="12.75" hidden="false" customHeight="true" outlineLevel="0" collapsed="false">
      <c r="A47" s="91"/>
      <c r="B47" s="100"/>
      <c r="C47" s="101"/>
      <c r="D47" s="128"/>
      <c r="E47" s="94" t="s">
        <v>66</v>
      </c>
      <c r="F47" s="94"/>
      <c r="G47" s="94"/>
      <c r="H47" s="49" t="s">
        <v>32</v>
      </c>
      <c r="I47" s="80"/>
      <c r="J47" s="81"/>
      <c r="K47" s="80"/>
      <c r="L47" s="82"/>
      <c r="M47" s="83"/>
      <c r="N47" s="80"/>
      <c r="O47" s="80"/>
      <c r="P47" s="82"/>
      <c r="Q47" s="83"/>
      <c r="R47" s="80"/>
      <c r="S47" s="80"/>
      <c r="T47" s="82"/>
      <c r="U47" s="83"/>
      <c r="V47" s="80"/>
      <c r="W47" s="80"/>
      <c r="X47" s="82"/>
      <c r="Y47" s="83"/>
      <c r="Z47" s="80"/>
      <c r="AA47" s="81"/>
      <c r="AB47" s="82"/>
      <c r="AC47" s="84"/>
      <c r="AD47" s="85"/>
      <c r="AE47" s="86"/>
      <c r="AF47" s="87"/>
      <c r="AG47" s="88"/>
      <c r="AH47" s="89"/>
      <c r="AJ47" s="103"/>
      <c r="AK47" s="103"/>
      <c r="AL47" s="103"/>
      <c r="AM47" s="100"/>
      <c r="AN47" s="91"/>
    </row>
    <row r="48" s="75" customFormat="true" ht="12.75" hidden="false" customHeight="true" outlineLevel="0" collapsed="false">
      <c r="A48" s="91"/>
      <c r="B48" s="100"/>
      <c r="C48" s="101"/>
      <c r="D48" s="128"/>
      <c r="E48" s="94" t="s">
        <v>67</v>
      </c>
      <c r="F48" s="94"/>
      <c r="G48" s="94"/>
      <c r="H48" s="49" t="s">
        <v>65</v>
      </c>
      <c r="I48" s="80"/>
      <c r="J48" s="81"/>
      <c r="K48" s="80"/>
      <c r="L48" s="82"/>
      <c r="M48" s="83"/>
      <c r="N48" s="80"/>
      <c r="O48" s="80"/>
      <c r="P48" s="82"/>
      <c r="Q48" s="83"/>
      <c r="R48" s="80"/>
      <c r="S48" s="80"/>
      <c r="T48" s="82"/>
      <c r="U48" s="83"/>
      <c r="V48" s="80"/>
      <c r="W48" s="80"/>
      <c r="X48" s="82"/>
      <c r="Y48" s="83"/>
      <c r="Z48" s="80"/>
      <c r="AA48" s="81"/>
      <c r="AB48" s="82"/>
      <c r="AC48" s="84"/>
      <c r="AD48" s="85"/>
      <c r="AE48" s="86"/>
      <c r="AF48" s="87"/>
      <c r="AG48" s="88"/>
      <c r="AH48" s="89"/>
      <c r="AJ48" s="103"/>
      <c r="AK48" s="103"/>
      <c r="AL48" s="103"/>
      <c r="AM48" s="100"/>
      <c r="AN48" s="91"/>
    </row>
    <row r="49" s="75" customFormat="true" ht="15.75" hidden="false" customHeight="true" outlineLevel="0" collapsed="false">
      <c r="A49" s="91"/>
      <c r="B49" s="100"/>
      <c r="C49" s="101"/>
      <c r="D49" s="128"/>
      <c r="E49" s="94" t="s">
        <v>68</v>
      </c>
      <c r="F49" s="94"/>
      <c r="G49" s="94"/>
      <c r="H49" s="49" t="s">
        <v>32</v>
      </c>
      <c r="I49" s="80"/>
      <c r="J49" s="81"/>
      <c r="K49" s="80"/>
      <c r="L49" s="82"/>
      <c r="M49" s="83"/>
      <c r="N49" s="80"/>
      <c r="O49" s="80"/>
      <c r="P49" s="82"/>
      <c r="Q49" s="83"/>
      <c r="R49" s="80"/>
      <c r="S49" s="80"/>
      <c r="T49" s="82"/>
      <c r="U49" s="83"/>
      <c r="V49" s="80"/>
      <c r="W49" s="80"/>
      <c r="X49" s="82"/>
      <c r="Y49" s="83"/>
      <c r="Z49" s="80"/>
      <c r="AA49" s="81"/>
      <c r="AB49" s="82"/>
      <c r="AC49" s="84"/>
      <c r="AD49" s="85"/>
      <c r="AE49" s="86"/>
      <c r="AF49" s="87"/>
      <c r="AG49" s="88"/>
      <c r="AH49" s="89"/>
      <c r="AJ49" s="103"/>
      <c r="AK49" s="103"/>
      <c r="AL49" s="103"/>
      <c r="AM49" s="100"/>
      <c r="AN49" s="91"/>
    </row>
    <row r="50" s="75" customFormat="true" ht="24.95" hidden="false" customHeight="true" outlineLevel="0" collapsed="false">
      <c r="A50" s="91"/>
      <c r="B50" s="100"/>
      <c r="C50" s="101"/>
      <c r="D50" s="128"/>
      <c r="E50" s="94" t="s">
        <v>69</v>
      </c>
      <c r="F50" s="94"/>
      <c r="G50" s="94"/>
      <c r="H50" s="49" t="s">
        <v>32</v>
      </c>
      <c r="I50" s="80"/>
      <c r="J50" s="81"/>
      <c r="K50" s="80"/>
      <c r="L50" s="82"/>
      <c r="M50" s="83"/>
      <c r="N50" s="80"/>
      <c r="O50" s="80"/>
      <c r="P50" s="82"/>
      <c r="Q50" s="83"/>
      <c r="R50" s="80"/>
      <c r="S50" s="80"/>
      <c r="T50" s="82"/>
      <c r="U50" s="83"/>
      <c r="V50" s="80"/>
      <c r="W50" s="80"/>
      <c r="X50" s="82"/>
      <c r="Y50" s="83"/>
      <c r="Z50" s="80"/>
      <c r="AA50" s="81"/>
      <c r="AB50" s="82"/>
      <c r="AC50" s="84"/>
      <c r="AD50" s="85"/>
      <c r="AE50" s="86"/>
      <c r="AF50" s="87"/>
      <c r="AG50" s="88"/>
      <c r="AH50" s="89"/>
      <c r="AJ50" s="103"/>
      <c r="AK50" s="103"/>
      <c r="AL50" s="103"/>
      <c r="AM50" s="100"/>
      <c r="AN50" s="91"/>
    </row>
    <row r="51" s="75" customFormat="true" ht="27" hidden="false" customHeight="true" outlineLevel="0" collapsed="false">
      <c r="A51" s="91"/>
      <c r="B51" s="100"/>
      <c r="C51" s="101"/>
      <c r="D51" s="128"/>
      <c r="E51" s="94" t="s">
        <v>70</v>
      </c>
      <c r="F51" s="94"/>
      <c r="G51" s="94"/>
      <c r="H51" s="49" t="s">
        <v>32</v>
      </c>
      <c r="I51" s="80"/>
      <c r="J51" s="81"/>
      <c r="K51" s="80"/>
      <c r="L51" s="82"/>
      <c r="M51" s="83"/>
      <c r="N51" s="80"/>
      <c r="O51" s="80"/>
      <c r="P51" s="82"/>
      <c r="Q51" s="83"/>
      <c r="R51" s="80"/>
      <c r="S51" s="80"/>
      <c r="T51" s="82"/>
      <c r="U51" s="83"/>
      <c r="V51" s="80"/>
      <c r="W51" s="80"/>
      <c r="X51" s="82"/>
      <c r="Y51" s="83"/>
      <c r="Z51" s="80"/>
      <c r="AA51" s="81"/>
      <c r="AB51" s="82"/>
      <c r="AC51" s="84"/>
      <c r="AD51" s="85"/>
      <c r="AE51" s="86"/>
      <c r="AF51" s="87"/>
      <c r="AG51" s="88"/>
      <c r="AH51" s="89"/>
      <c r="AJ51" s="129"/>
      <c r="AK51" s="129"/>
      <c r="AL51" s="129"/>
      <c r="AM51" s="100"/>
      <c r="AN51" s="91"/>
    </row>
    <row r="52" s="75" customFormat="true" ht="26.1" hidden="false" customHeight="true" outlineLevel="0" collapsed="false">
      <c r="A52" s="91"/>
      <c r="B52" s="100"/>
      <c r="C52" s="101"/>
      <c r="D52" s="128"/>
      <c r="E52" s="94" t="s">
        <v>71</v>
      </c>
      <c r="F52" s="94"/>
      <c r="G52" s="94"/>
      <c r="H52" s="49" t="s">
        <v>65</v>
      </c>
      <c r="I52" s="80"/>
      <c r="J52" s="81"/>
      <c r="K52" s="80"/>
      <c r="L52" s="82"/>
      <c r="M52" s="83"/>
      <c r="N52" s="80"/>
      <c r="O52" s="80"/>
      <c r="P52" s="82"/>
      <c r="Q52" s="83"/>
      <c r="R52" s="80"/>
      <c r="S52" s="80"/>
      <c r="T52" s="82"/>
      <c r="U52" s="83"/>
      <c r="V52" s="80"/>
      <c r="W52" s="80"/>
      <c r="X52" s="82"/>
      <c r="Y52" s="83"/>
      <c r="Z52" s="80"/>
      <c r="AA52" s="81"/>
      <c r="AB52" s="82"/>
      <c r="AC52" s="84"/>
      <c r="AD52" s="85"/>
      <c r="AE52" s="86"/>
      <c r="AF52" s="87"/>
      <c r="AG52" s="88"/>
      <c r="AH52" s="89"/>
      <c r="AJ52" s="129"/>
      <c r="AK52" s="129"/>
      <c r="AL52" s="129"/>
      <c r="AM52" s="100"/>
      <c r="AN52" s="91"/>
    </row>
    <row r="53" s="75" customFormat="true" ht="12.75" hidden="false" customHeight="true" outlineLevel="0" collapsed="false">
      <c r="B53" s="100"/>
      <c r="C53" s="101"/>
      <c r="D53" s="102"/>
      <c r="E53" s="130" t="s">
        <v>72</v>
      </c>
      <c r="F53" s="130"/>
      <c r="G53" s="130"/>
      <c r="H53" s="49" t="s">
        <v>32</v>
      </c>
      <c r="I53" s="80"/>
      <c r="J53" s="81"/>
      <c r="K53" s="80"/>
      <c r="L53" s="82"/>
      <c r="M53" s="83"/>
      <c r="N53" s="80"/>
      <c r="O53" s="80"/>
      <c r="P53" s="82"/>
      <c r="Q53" s="83"/>
      <c r="R53" s="80"/>
      <c r="S53" s="80"/>
      <c r="T53" s="82"/>
      <c r="U53" s="83"/>
      <c r="V53" s="80"/>
      <c r="W53" s="80"/>
      <c r="X53" s="82"/>
      <c r="Y53" s="83"/>
      <c r="Z53" s="80"/>
      <c r="AA53" s="81"/>
      <c r="AB53" s="82"/>
      <c r="AC53" s="84"/>
      <c r="AD53" s="85"/>
      <c r="AE53" s="86"/>
      <c r="AF53" s="87"/>
      <c r="AG53" s="88"/>
      <c r="AH53" s="89"/>
      <c r="AJ53" s="129"/>
      <c r="AK53" s="129"/>
      <c r="AL53" s="129"/>
      <c r="AM53" s="100"/>
      <c r="AN53" s="91"/>
    </row>
    <row r="54" s="75" customFormat="true" ht="24" hidden="false" customHeight="true" outlineLevel="0" collapsed="false">
      <c r="B54" s="100"/>
      <c r="C54" s="101"/>
      <c r="D54" s="102"/>
      <c r="E54" s="130" t="s">
        <v>73</v>
      </c>
      <c r="F54" s="130"/>
      <c r="G54" s="130"/>
      <c r="H54" s="49" t="s">
        <v>74</v>
      </c>
      <c r="I54" s="80"/>
      <c r="J54" s="81"/>
      <c r="K54" s="80"/>
      <c r="L54" s="82"/>
      <c r="M54" s="83"/>
      <c r="N54" s="80"/>
      <c r="O54" s="80"/>
      <c r="P54" s="82"/>
      <c r="Q54" s="83"/>
      <c r="R54" s="80"/>
      <c r="S54" s="80"/>
      <c r="T54" s="82"/>
      <c r="U54" s="83"/>
      <c r="V54" s="80"/>
      <c r="W54" s="80"/>
      <c r="X54" s="82"/>
      <c r="Y54" s="83"/>
      <c r="Z54" s="80"/>
      <c r="AA54" s="81"/>
      <c r="AB54" s="82"/>
      <c r="AC54" s="84"/>
      <c r="AD54" s="85"/>
      <c r="AE54" s="86"/>
      <c r="AF54" s="87"/>
      <c r="AG54" s="88"/>
      <c r="AH54" s="89"/>
      <c r="AJ54" s="129"/>
      <c r="AK54" s="129"/>
      <c r="AL54" s="129"/>
      <c r="AM54" s="100"/>
      <c r="AN54" s="91"/>
    </row>
    <row r="55" s="91" customFormat="true" ht="12.75" hidden="false" customHeight="false" outlineLevel="0" collapsed="false">
      <c r="B55" s="100"/>
      <c r="C55" s="101"/>
      <c r="D55" s="102"/>
      <c r="E55" s="131"/>
      <c r="F55" s="131"/>
      <c r="G55" s="131"/>
      <c r="H55" s="100"/>
      <c r="I55" s="104"/>
      <c r="J55" s="104"/>
      <c r="K55" s="105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5"/>
      <c r="X55" s="104"/>
      <c r="Y55" s="104"/>
      <c r="Z55" s="104"/>
      <c r="AA55" s="104"/>
      <c r="AB55" s="104"/>
      <c r="AC55" s="48"/>
      <c r="AD55" s="48"/>
      <c r="AE55" s="48"/>
      <c r="AF55" s="104"/>
      <c r="AG55" s="48"/>
      <c r="AH55" s="113"/>
      <c r="AJ55" s="132"/>
      <c r="AK55" s="132"/>
      <c r="AL55" s="132"/>
      <c r="AM55" s="100"/>
    </row>
    <row r="56" s="75" customFormat="true" ht="15" hidden="false" customHeight="true" outlineLevel="0" collapsed="false">
      <c r="B56" s="49" t="s">
        <v>22</v>
      </c>
      <c r="C56" s="76" t="s">
        <v>75</v>
      </c>
      <c r="D56" s="77" t="s">
        <v>76</v>
      </c>
      <c r="E56" s="133" t="s">
        <v>77</v>
      </c>
      <c r="F56" s="133"/>
      <c r="G56" s="133"/>
      <c r="H56" s="49" t="s">
        <v>32</v>
      </c>
      <c r="I56" s="80"/>
      <c r="J56" s="81"/>
      <c r="K56" s="80"/>
      <c r="L56" s="82"/>
      <c r="M56" s="83"/>
      <c r="N56" s="80"/>
      <c r="O56" s="80"/>
      <c r="P56" s="82"/>
      <c r="Q56" s="83" t="n">
        <v>14799</v>
      </c>
      <c r="R56" s="80"/>
      <c r="S56" s="81"/>
      <c r="T56" s="87"/>
      <c r="U56" s="83"/>
      <c r="V56" s="80"/>
      <c r="W56" s="80"/>
      <c r="X56" s="82"/>
      <c r="Y56" s="83"/>
      <c r="Z56" s="80"/>
      <c r="AA56" s="81"/>
      <c r="AB56" s="82"/>
      <c r="AC56" s="84" t="n">
        <f aca="false">Q56</f>
        <v>14799</v>
      </c>
      <c r="AD56" s="85"/>
      <c r="AE56" s="86"/>
      <c r="AF56" s="87"/>
      <c r="AG56" s="88" t="n">
        <f aca="false">AC56</f>
        <v>14799</v>
      </c>
      <c r="AH56" s="89"/>
      <c r="AI56" s="90" t="n">
        <f aca="false">Q56*7.5345</f>
        <v>111503.0655</v>
      </c>
      <c r="AJ56" s="91"/>
      <c r="AK56" s="91"/>
      <c r="AL56" s="91"/>
      <c r="AM56" s="91"/>
      <c r="AN56" s="91"/>
    </row>
    <row r="57" s="91" customFormat="true" ht="12.75" hidden="false" customHeight="true" outlineLevel="0" collapsed="false">
      <c r="B57" s="100"/>
      <c r="C57" s="101"/>
      <c r="D57" s="102"/>
      <c r="E57" s="117"/>
      <c r="F57" s="117"/>
      <c r="G57" s="117"/>
      <c r="H57" s="117"/>
      <c r="I57" s="104"/>
      <c r="J57" s="104"/>
      <c r="K57" s="105"/>
      <c r="L57" s="104"/>
      <c r="M57" s="104"/>
      <c r="N57" s="104"/>
      <c r="O57" s="105"/>
      <c r="P57" s="104"/>
      <c r="Q57" s="104"/>
      <c r="R57" s="104"/>
      <c r="S57" s="104"/>
      <c r="T57" s="104"/>
      <c r="U57" s="104"/>
      <c r="V57" s="104"/>
      <c r="W57" s="105"/>
      <c r="X57" s="104"/>
      <c r="Y57" s="104"/>
      <c r="Z57" s="134"/>
      <c r="AA57" s="104"/>
      <c r="AB57" s="104"/>
      <c r="AC57" s="48"/>
      <c r="AD57" s="48"/>
      <c r="AE57" s="86"/>
      <c r="AF57" s="104"/>
      <c r="AG57" s="48"/>
      <c r="AH57" s="113"/>
    </row>
    <row r="58" s="75" customFormat="true" ht="18" hidden="false" customHeight="true" outlineLevel="0" collapsed="false">
      <c r="B58" s="49" t="s">
        <v>22</v>
      </c>
      <c r="C58" s="110" t="s">
        <v>78</v>
      </c>
      <c r="D58" s="119" t="s">
        <v>55</v>
      </c>
      <c r="E58" s="121" t="s">
        <v>79</v>
      </c>
      <c r="F58" s="121"/>
      <c r="G58" s="121"/>
      <c r="H58" s="135"/>
      <c r="I58" s="136"/>
      <c r="J58" s="137"/>
      <c r="K58" s="136"/>
      <c r="L58" s="138"/>
      <c r="M58" s="83" t="n">
        <v>124700</v>
      </c>
      <c r="N58" s="80"/>
      <c r="O58" s="80"/>
      <c r="P58" s="82"/>
      <c r="Q58" s="139"/>
      <c r="R58" s="140"/>
      <c r="S58" s="140"/>
      <c r="T58" s="141"/>
      <c r="U58" s="139"/>
      <c r="V58" s="140"/>
      <c r="W58" s="140"/>
      <c r="X58" s="138"/>
      <c r="Y58" s="142"/>
      <c r="Z58" s="140"/>
      <c r="AA58" s="143"/>
      <c r="AB58" s="141"/>
      <c r="AC58" s="84" t="n">
        <f aca="false">M58</f>
        <v>124700</v>
      </c>
      <c r="AD58" s="144"/>
      <c r="AE58" s="145"/>
      <c r="AF58" s="146"/>
      <c r="AG58" s="126" t="n">
        <f aca="false">AC58</f>
        <v>124700</v>
      </c>
      <c r="AH58" s="89"/>
      <c r="AI58" s="47" t="n">
        <f aca="false">M58*7.5345</f>
        <v>939552.15</v>
      </c>
      <c r="AJ58" s="103"/>
      <c r="AK58" s="103"/>
      <c r="AL58" s="103"/>
      <c r="AM58" s="100"/>
      <c r="AN58" s="106"/>
      <c r="AO58" s="91"/>
      <c r="AP58" s="91"/>
    </row>
    <row r="59" s="75" customFormat="true" ht="18" hidden="false" customHeight="true" outlineLevel="0" collapsed="false">
      <c r="B59" s="100"/>
      <c r="C59" s="76" t="s">
        <v>80</v>
      </c>
      <c r="D59" s="77" t="s">
        <v>34</v>
      </c>
      <c r="E59" s="133" t="s">
        <v>79</v>
      </c>
      <c r="F59" s="133"/>
      <c r="G59" s="133"/>
      <c r="H59" s="147"/>
      <c r="I59" s="140"/>
      <c r="J59" s="143"/>
      <c r="K59" s="140"/>
      <c r="L59" s="141"/>
      <c r="M59" s="83"/>
      <c r="N59" s="80" t="n">
        <v>173242.03</v>
      </c>
      <c r="O59" s="80"/>
      <c r="P59" s="82"/>
      <c r="Q59" s="139"/>
      <c r="R59" s="140"/>
      <c r="S59" s="140"/>
      <c r="T59" s="141"/>
      <c r="U59" s="139"/>
      <c r="V59" s="140"/>
      <c r="W59" s="140"/>
      <c r="X59" s="138"/>
      <c r="Y59" s="142"/>
      <c r="Z59" s="140"/>
      <c r="AA59" s="143"/>
      <c r="AB59" s="141"/>
      <c r="AC59" s="84"/>
      <c r="AD59" s="85" t="n">
        <f aca="false">N59</f>
        <v>173242.03</v>
      </c>
      <c r="AE59" s="145"/>
      <c r="AF59" s="146"/>
      <c r="AG59" s="126" t="n">
        <f aca="false">AD59</f>
        <v>173242.03</v>
      </c>
      <c r="AH59" s="89"/>
      <c r="AI59" s="47"/>
      <c r="AJ59" s="103"/>
      <c r="AK59" s="103"/>
      <c r="AL59" s="103"/>
      <c r="AM59" s="100"/>
      <c r="AN59" s="106"/>
      <c r="AO59" s="91"/>
      <c r="AP59" s="91"/>
    </row>
    <row r="60" s="75" customFormat="true" ht="18" hidden="false" customHeight="true" outlineLevel="0" collapsed="false">
      <c r="B60" s="100"/>
      <c r="C60" s="76" t="s">
        <v>81</v>
      </c>
      <c r="D60" s="77" t="s">
        <v>30</v>
      </c>
      <c r="E60" s="133" t="s">
        <v>79</v>
      </c>
      <c r="F60" s="133"/>
      <c r="G60" s="133"/>
      <c r="H60" s="147"/>
      <c r="I60" s="140"/>
      <c r="J60" s="143"/>
      <c r="K60" s="140"/>
      <c r="L60" s="141"/>
      <c r="M60" s="83"/>
      <c r="N60" s="80" t="n">
        <v>19200</v>
      </c>
      <c r="O60" s="80"/>
      <c r="P60" s="82"/>
      <c r="Q60" s="139"/>
      <c r="R60" s="140"/>
      <c r="S60" s="140"/>
      <c r="T60" s="141"/>
      <c r="U60" s="139"/>
      <c r="V60" s="140"/>
      <c r="W60" s="140"/>
      <c r="X60" s="138"/>
      <c r="Y60" s="142"/>
      <c r="Z60" s="140"/>
      <c r="AA60" s="143"/>
      <c r="AB60" s="141"/>
      <c r="AC60" s="84"/>
      <c r="AD60" s="85" t="n">
        <f aca="false">N60</f>
        <v>19200</v>
      </c>
      <c r="AE60" s="145"/>
      <c r="AF60" s="146"/>
      <c r="AG60" s="126" t="n">
        <f aca="false">AD60</f>
        <v>19200</v>
      </c>
      <c r="AH60" s="89"/>
      <c r="AI60" s="47"/>
      <c r="AJ60" s="103"/>
      <c r="AK60" s="103"/>
      <c r="AL60" s="103"/>
      <c r="AM60" s="100"/>
      <c r="AN60" s="106"/>
      <c r="AO60" s="91"/>
      <c r="AP60" s="91"/>
    </row>
    <row r="61" s="75" customFormat="true" ht="27.95" hidden="false" customHeight="true" outlineLevel="0" collapsed="false">
      <c r="B61" s="100"/>
      <c r="C61" s="101"/>
      <c r="D61" s="101"/>
      <c r="E61" s="148" t="s">
        <v>82</v>
      </c>
      <c r="F61" s="148"/>
      <c r="G61" s="148"/>
      <c r="H61" s="149" t="s">
        <v>32</v>
      </c>
      <c r="I61" s="150"/>
      <c r="J61" s="151"/>
      <c r="K61" s="152"/>
      <c r="L61" s="153"/>
      <c r="M61" s="95" t="n">
        <v>32000</v>
      </c>
      <c r="N61" s="96" t="n">
        <v>5000</v>
      </c>
      <c r="O61" s="96"/>
      <c r="P61" s="97"/>
      <c r="Q61" s="139"/>
      <c r="R61" s="140"/>
      <c r="S61" s="140"/>
      <c r="T61" s="141"/>
      <c r="U61" s="139"/>
      <c r="V61" s="140"/>
      <c r="W61" s="140"/>
      <c r="X61" s="138"/>
      <c r="Y61" s="142"/>
      <c r="Z61" s="140"/>
      <c r="AA61" s="143"/>
      <c r="AB61" s="141"/>
      <c r="AC61" s="84"/>
      <c r="AD61" s="144"/>
      <c r="AE61" s="145"/>
      <c r="AF61" s="146"/>
      <c r="AG61" s="126"/>
      <c r="AH61" s="89"/>
      <c r="AI61" s="47"/>
      <c r="AJ61" s="154"/>
      <c r="AK61" s="154"/>
      <c r="AL61" s="154"/>
      <c r="AM61" s="100"/>
      <c r="AN61" s="155"/>
      <c r="AO61" s="91"/>
      <c r="AP61" s="91"/>
    </row>
    <row r="62" s="75" customFormat="true" ht="29.1" hidden="false" customHeight="true" outlineLevel="0" collapsed="false">
      <c r="B62" s="100"/>
      <c r="C62" s="101"/>
      <c r="D62" s="101"/>
      <c r="E62" s="94" t="s">
        <v>83</v>
      </c>
      <c r="F62" s="94"/>
      <c r="G62" s="94"/>
      <c r="H62" s="79" t="s">
        <v>32</v>
      </c>
      <c r="I62" s="156"/>
      <c r="J62" s="137"/>
      <c r="K62" s="136"/>
      <c r="L62" s="138"/>
      <c r="M62" s="95" t="n">
        <v>33000</v>
      </c>
      <c r="N62" s="96" t="n">
        <v>87000</v>
      </c>
      <c r="O62" s="96"/>
      <c r="P62" s="97"/>
      <c r="Q62" s="139"/>
      <c r="R62" s="140"/>
      <c r="S62" s="140"/>
      <c r="T62" s="141"/>
      <c r="U62" s="139"/>
      <c r="V62" s="140"/>
      <c r="W62" s="140"/>
      <c r="X62" s="138"/>
      <c r="Y62" s="142"/>
      <c r="Z62" s="140"/>
      <c r="AA62" s="143"/>
      <c r="AB62" s="141"/>
      <c r="AC62" s="84"/>
      <c r="AD62" s="144"/>
      <c r="AE62" s="145"/>
      <c r="AF62" s="146"/>
      <c r="AG62" s="126"/>
      <c r="AH62" s="89"/>
      <c r="AI62" s="47"/>
      <c r="AJ62" s="157"/>
      <c r="AK62" s="157"/>
      <c r="AL62" s="157"/>
      <c r="AM62" s="100"/>
      <c r="AN62" s="155"/>
      <c r="AO62" s="91"/>
      <c r="AP62" s="91"/>
    </row>
    <row r="63" s="75" customFormat="true" ht="42.95" hidden="false" customHeight="true" outlineLevel="0" collapsed="false">
      <c r="B63" s="100"/>
      <c r="C63" s="101"/>
      <c r="D63" s="102"/>
      <c r="E63" s="94" t="s">
        <v>84</v>
      </c>
      <c r="F63" s="94"/>
      <c r="G63" s="94"/>
      <c r="H63" s="79" t="s">
        <v>32</v>
      </c>
      <c r="I63" s="158"/>
      <c r="J63" s="159"/>
      <c r="K63" s="96"/>
      <c r="L63" s="97"/>
      <c r="M63" s="160" t="n">
        <v>10000</v>
      </c>
      <c r="N63" s="161"/>
      <c r="O63" s="161"/>
      <c r="P63" s="162"/>
      <c r="Q63" s="95"/>
      <c r="R63" s="96"/>
      <c r="S63" s="96"/>
      <c r="T63" s="97"/>
      <c r="U63" s="95"/>
      <c r="V63" s="96"/>
      <c r="W63" s="96"/>
      <c r="X63" s="97"/>
      <c r="Y63" s="95"/>
      <c r="Z63" s="96"/>
      <c r="AA63" s="159"/>
      <c r="AB63" s="97"/>
      <c r="AC63" s="84"/>
      <c r="AD63" s="85"/>
      <c r="AE63" s="86"/>
      <c r="AF63" s="163"/>
      <c r="AG63" s="88"/>
      <c r="AH63" s="89"/>
      <c r="AJ63" s="164"/>
      <c r="AK63" s="164"/>
      <c r="AL63" s="164"/>
      <c r="AM63" s="100"/>
      <c r="AN63" s="155"/>
      <c r="AO63" s="91"/>
      <c r="AP63" s="91"/>
    </row>
    <row r="64" s="75" customFormat="true" ht="29.1" hidden="false" customHeight="true" outlineLevel="0" collapsed="false">
      <c r="B64" s="100"/>
      <c r="C64" s="101"/>
      <c r="D64" s="102"/>
      <c r="E64" s="165" t="s">
        <v>85</v>
      </c>
      <c r="F64" s="165"/>
      <c r="G64" s="165"/>
      <c r="H64" s="79" t="s">
        <v>32</v>
      </c>
      <c r="I64" s="158"/>
      <c r="J64" s="159"/>
      <c r="K64" s="96"/>
      <c r="L64" s="97"/>
      <c r="M64" s="160" t="n">
        <v>18700</v>
      </c>
      <c r="N64" s="161" t="n">
        <v>-1250</v>
      </c>
      <c r="O64" s="161"/>
      <c r="P64" s="162"/>
      <c r="Q64" s="95"/>
      <c r="R64" s="96"/>
      <c r="S64" s="96"/>
      <c r="T64" s="97"/>
      <c r="U64" s="95"/>
      <c r="V64" s="96"/>
      <c r="W64" s="96"/>
      <c r="X64" s="97"/>
      <c r="Y64" s="95"/>
      <c r="Z64" s="96"/>
      <c r="AA64" s="159"/>
      <c r="AB64" s="97"/>
      <c r="AC64" s="84"/>
      <c r="AD64" s="85"/>
      <c r="AE64" s="86"/>
      <c r="AF64" s="163"/>
      <c r="AG64" s="88"/>
      <c r="AH64" s="89"/>
      <c r="AJ64" s="166"/>
      <c r="AK64" s="166"/>
      <c r="AL64" s="166"/>
      <c r="AM64" s="100"/>
      <c r="AN64" s="155"/>
      <c r="AO64" s="91"/>
      <c r="AP64" s="91"/>
    </row>
    <row r="65" s="75" customFormat="true" ht="29.1" hidden="false" customHeight="true" outlineLevel="0" collapsed="false">
      <c r="B65" s="100"/>
      <c r="C65" s="101"/>
      <c r="D65" s="102"/>
      <c r="E65" s="165" t="s">
        <v>86</v>
      </c>
      <c r="F65" s="165"/>
      <c r="G65" s="165"/>
      <c r="H65" s="79"/>
      <c r="I65" s="158"/>
      <c r="J65" s="159"/>
      <c r="K65" s="96"/>
      <c r="L65" s="97"/>
      <c r="M65" s="160"/>
      <c r="N65" s="161" t="n">
        <v>15250</v>
      </c>
      <c r="O65" s="161"/>
      <c r="P65" s="162"/>
      <c r="Q65" s="95"/>
      <c r="R65" s="96"/>
      <c r="S65" s="96"/>
      <c r="T65" s="97"/>
      <c r="U65" s="95"/>
      <c r="V65" s="96"/>
      <c r="W65" s="96"/>
      <c r="X65" s="97"/>
      <c r="Y65" s="95"/>
      <c r="Z65" s="96"/>
      <c r="AA65" s="159"/>
      <c r="AB65" s="97"/>
      <c r="AC65" s="84"/>
      <c r="AD65" s="85"/>
      <c r="AE65" s="86"/>
      <c r="AF65" s="163"/>
      <c r="AG65" s="88"/>
      <c r="AH65" s="89"/>
      <c r="AJ65" s="166"/>
      <c r="AK65" s="166"/>
      <c r="AL65" s="166"/>
      <c r="AM65" s="100"/>
      <c r="AN65" s="155"/>
      <c r="AO65" s="91"/>
      <c r="AP65" s="91"/>
    </row>
    <row r="66" s="75" customFormat="true" ht="27.95" hidden="false" customHeight="true" outlineLevel="0" collapsed="false">
      <c r="B66" s="100"/>
      <c r="C66" s="101"/>
      <c r="D66" s="102"/>
      <c r="E66" s="94" t="s">
        <v>87</v>
      </c>
      <c r="F66" s="94"/>
      <c r="G66" s="94"/>
      <c r="H66" s="79" t="s">
        <v>32</v>
      </c>
      <c r="I66" s="158"/>
      <c r="J66" s="159"/>
      <c r="K66" s="96"/>
      <c r="L66" s="97"/>
      <c r="M66" s="160" t="n">
        <v>12000</v>
      </c>
      <c r="N66" s="161" t="n">
        <v>-12000</v>
      </c>
      <c r="O66" s="161"/>
      <c r="P66" s="162"/>
      <c r="Q66" s="95"/>
      <c r="R66" s="96"/>
      <c r="S66" s="96"/>
      <c r="T66" s="97"/>
      <c r="U66" s="95"/>
      <c r="V66" s="96"/>
      <c r="W66" s="96"/>
      <c r="X66" s="97"/>
      <c r="Y66" s="95"/>
      <c r="Z66" s="96"/>
      <c r="AA66" s="159"/>
      <c r="AB66" s="97"/>
      <c r="AC66" s="84"/>
      <c r="AD66" s="85"/>
      <c r="AE66" s="86"/>
      <c r="AF66" s="163"/>
      <c r="AG66" s="88"/>
      <c r="AH66" s="89"/>
      <c r="AJ66" s="164"/>
      <c r="AK66" s="164"/>
      <c r="AL66" s="164"/>
      <c r="AM66" s="100"/>
      <c r="AN66" s="155"/>
      <c r="AO66" s="91"/>
      <c r="AP66" s="91"/>
    </row>
    <row r="67" s="75" customFormat="true" ht="27" hidden="false" customHeight="true" outlineLevel="0" collapsed="false">
      <c r="B67" s="100"/>
      <c r="C67" s="101"/>
      <c r="D67" s="102"/>
      <c r="E67" s="94" t="s">
        <v>88</v>
      </c>
      <c r="F67" s="94"/>
      <c r="G67" s="94"/>
      <c r="H67" s="79" t="s">
        <v>32</v>
      </c>
      <c r="I67" s="158"/>
      <c r="J67" s="159"/>
      <c r="K67" s="96"/>
      <c r="L67" s="97"/>
      <c r="M67" s="160" t="n">
        <v>6000</v>
      </c>
      <c r="N67" s="161" t="n">
        <v>100</v>
      </c>
      <c r="O67" s="161"/>
      <c r="P67" s="162"/>
      <c r="Q67" s="95"/>
      <c r="R67" s="96"/>
      <c r="S67" s="96"/>
      <c r="T67" s="97"/>
      <c r="U67" s="95"/>
      <c r="V67" s="96"/>
      <c r="W67" s="96"/>
      <c r="X67" s="97"/>
      <c r="Y67" s="95"/>
      <c r="Z67" s="96"/>
      <c r="AA67" s="159"/>
      <c r="AB67" s="97"/>
      <c r="AC67" s="84"/>
      <c r="AD67" s="85"/>
      <c r="AE67" s="86"/>
      <c r="AF67" s="163"/>
      <c r="AG67" s="88"/>
      <c r="AH67" s="89"/>
      <c r="AJ67" s="164"/>
      <c r="AK67" s="164"/>
      <c r="AL67" s="164"/>
      <c r="AM67" s="100"/>
      <c r="AN67" s="155"/>
      <c r="AO67" s="91"/>
      <c r="AP67" s="91"/>
    </row>
    <row r="68" s="75" customFormat="true" ht="27" hidden="false" customHeight="true" outlineLevel="0" collapsed="false">
      <c r="B68" s="100"/>
      <c r="C68" s="101"/>
      <c r="D68" s="102"/>
      <c r="E68" s="94" t="s">
        <v>89</v>
      </c>
      <c r="F68" s="94"/>
      <c r="G68" s="94"/>
      <c r="H68" s="79" t="s">
        <v>32</v>
      </c>
      <c r="I68" s="158"/>
      <c r="J68" s="159"/>
      <c r="K68" s="96"/>
      <c r="L68" s="97"/>
      <c r="M68" s="160" t="n">
        <v>2500</v>
      </c>
      <c r="N68" s="161"/>
      <c r="O68" s="161"/>
      <c r="P68" s="162"/>
      <c r="Q68" s="95"/>
      <c r="R68" s="96"/>
      <c r="S68" s="96"/>
      <c r="T68" s="97"/>
      <c r="U68" s="95"/>
      <c r="V68" s="96"/>
      <c r="W68" s="96"/>
      <c r="X68" s="97"/>
      <c r="Y68" s="95"/>
      <c r="Z68" s="96"/>
      <c r="AA68" s="159"/>
      <c r="AB68" s="97"/>
      <c r="AC68" s="84"/>
      <c r="AD68" s="85"/>
      <c r="AE68" s="86"/>
      <c r="AF68" s="163"/>
      <c r="AG68" s="88"/>
      <c r="AH68" s="89"/>
      <c r="AJ68" s="164"/>
      <c r="AK68" s="164"/>
      <c r="AL68" s="164"/>
      <c r="AM68" s="100"/>
      <c r="AN68" s="155"/>
      <c r="AO68" s="91"/>
      <c r="AP68" s="91"/>
    </row>
    <row r="69" s="75" customFormat="true" ht="39.95" hidden="false" customHeight="true" outlineLevel="0" collapsed="false">
      <c r="B69" s="100"/>
      <c r="C69" s="101"/>
      <c r="D69" s="102"/>
      <c r="E69" s="94" t="s">
        <v>90</v>
      </c>
      <c r="F69" s="94"/>
      <c r="G69" s="94"/>
      <c r="H69" s="79" t="s">
        <v>32</v>
      </c>
      <c r="I69" s="158"/>
      <c r="J69" s="159"/>
      <c r="K69" s="96"/>
      <c r="L69" s="97"/>
      <c r="M69" s="160" t="n">
        <v>7000</v>
      </c>
      <c r="N69" s="161" t="n">
        <v>-1000</v>
      </c>
      <c r="O69" s="161"/>
      <c r="P69" s="162"/>
      <c r="Q69" s="95"/>
      <c r="R69" s="96"/>
      <c r="S69" s="96"/>
      <c r="T69" s="97"/>
      <c r="U69" s="95"/>
      <c r="V69" s="96"/>
      <c r="W69" s="96"/>
      <c r="X69" s="97"/>
      <c r="Y69" s="95"/>
      <c r="Z69" s="96"/>
      <c r="AA69" s="159"/>
      <c r="AB69" s="97"/>
      <c r="AC69" s="84"/>
      <c r="AD69" s="85"/>
      <c r="AE69" s="86"/>
      <c r="AF69" s="163"/>
      <c r="AG69" s="88"/>
      <c r="AH69" s="89"/>
      <c r="AJ69" s="164"/>
      <c r="AK69" s="164"/>
      <c r="AL69" s="164"/>
      <c r="AM69" s="100"/>
      <c r="AN69" s="155"/>
      <c r="AO69" s="91"/>
      <c r="AP69" s="91"/>
    </row>
    <row r="70" s="75" customFormat="true" ht="27" hidden="false" customHeight="true" outlineLevel="0" collapsed="false">
      <c r="B70" s="100"/>
      <c r="C70" s="101"/>
      <c r="D70" s="102"/>
      <c r="E70" s="94" t="s">
        <v>91</v>
      </c>
      <c r="F70" s="94"/>
      <c r="G70" s="94"/>
      <c r="H70" s="79" t="s">
        <v>92</v>
      </c>
      <c r="I70" s="158"/>
      <c r="J70" s="159"/>
      <c r="K70" s="96"/>
      <c r="L70" s="97"/>
      <c r="M70" s="95" t="n">
        <v>3500</v>
      </c>
      <c r="N70" s="96"/>
      <c r="O70" s="96"/>
      <c r="P70" s="97"/>
      <c r="Q70" s="95"/>
      <c r="R70" s="96"/>
      <c r="S70" s="96"/>
      <c r="T70" s="97"/>
      <c r="U70" s="95"/>
      <c r="V70" s="96"/>
      <c r="W70" s="96"/>
      <c r="X70" s="97"/>
      <c r="Y70" s="95"/>
      <c r="Z70" s="96"/>
      <c r="AA70" s="159"/>
      <c r="AB70" s="97"/>
      <c r="AC70" s="84"/>
      <c r="AD70" s="85"/>
      <c r="AE70" s="86"/>
      <c r="AF70" s="163"/>
      <c r="AG70" s="88"/>
      <c r="AH70" s="89"/>
      <c r="AJ70" s="164"/>
      <c r="AK70" s="164"/>
      <c r="AL70" s="164"/>
      <c r="AM70" s="100"/>
      <c r="AN70" s="155"/>
      <c r="AO70" s="91"/>
      <c r="AP70" s="91"/>
    </row>
    <row r="71" s="75" customFormat="true" ht="27" hidden="false" customHeight="true" outlineLevel="0" collapsed="false">
      <c r="B71" s="100"/>
      <c r="C71" s="101"/>
      <c r="D71" s="102"/>
      <c r="E71" s="148" t="s">
        <v>93</v>
      </c>
      <c r="F71" s="148"/>
      <c r="G71" s="148"/>
      <c r="H71" s="79" t="s">
        <v>32</v>
      </c>
      <c r="I71" s="158"/>
      <c r="J71" s="159"/>
      <c r="K71" s="96"/>
      <c r="L71" s="97"/>
      <c r="M71" s="160"/>
      <c r="N71" s="161" t="n">
        <v>2750</v>
      </c>
      <c r="O71" s="161"/>
      <c r="P71" s="162"/>
      <c r="Q71" s="95"/>
      <c r="R71" s="96"/>
      <c r="S71" s="96"/>
      <c r="T71" s="97"/>
      <c r="U71" s="95"/>
      <c r="V71" s="96"/>
      <c r="W71" s="96"/>
      <c r="X71" s="97"/>
      <c r="Y71" s="95"/>
      <c r="Z71" s="96"/>
      <c r="AA71" s="159"/>
      <c r="AB71" s="97"/>
      <c r="AC71" s="84"/>
      <c r="AD71" s="85"/>
      <c r="AE71" s="86"/>
      <c r="AF71" s="163"/>
      <c r="AG71" s="88"/>
      <c r="AH71" s="89"/>
      <c r="AJ71" s="164"/>
      <c r="AK71" s="164"/>
      <c r="AL71" s="164"/>
      <c r="AM71" s="100"/>
      <c r="AN71" s="155"/>
      <c r="AO71" s="91"/>
      <c r="AP71" s="91"/>
    </row>
    <row r="72" s="75" customFormat="true" ht="39" hidden="false" customHeight="true" outlineLevel="0" collapsed="false">
      <c r="B72" s="100"/>
      <c r="C72" s="101"/>
      <c r="D72" s="102"/>
      <c r="E72" s="94" t="s">
        <v>94</v>
      </c>
      <c r="F72" s="94"/>
      <c r="G72" s="94"/>
      <c r="H72" s="79" t="s">
        <v>95</v>
      </c>
      <c r="I72" s="158"/>
      <c r="J72" s="159"/>
      <c r="K72" s="96"/>
      <c r="L72" s="97"/>
      <c r="M72" s="160"/>
      <c r="N72" s="161" t="n">
        <v>3940</v>
      </c>
      <c r="O72" s="161"/>
      <c r="P72" s="162"/>
      <c r="Q72" s="95"/>
      <c r="R72" s="96"/>
      <c r="S72" s="96"/>
      <c r="T72" s="97"/>
      <c r="U72" s="95"/>
      <c r="V72" s="96"/>
      <c r="W72" s="96"/>
      <c r="X72" s="97"/>
      <c r="Y72" s="95"/>
      <c r="Z72" s="96"/>
      <c r="AA72" s="159"/>
      <c r="AB72" s="97"/>
      <c r="AC72" s="84"/>
      <c r="AD72" s="85"/>
      <c r="AE72" s="86"/>
      <c r="AF72" s="163"/>
      <c r="AG72" s="88"/>
      <c r="AH72" s="89"/>
      <c r="AJ72" s="164"/>
      <c r="AK72" s="164"/>
      <c r="AL72" s="164"/>
      <c r="AM72" s="100"/>
      <c r="AN72" s="155"/>
      <c r="AO72" s="91"/>
      <c r="AP72" s="91"/>
    </row>
    <row r="73" s="75" customFormat="true" ht="27" hidden="false" customHeight="true" outlineLevel="0" collapsed="false">
      <c r="B73" s="100"/>
      <c r="C73" s="101"/>
      <c r="D73" s="102"/>
      <c r="E73" s="94" t="s">
        <v>96</v>
      </c>
      <c r="F73" s="94"/>
      <c r="G73" s="94"/>
      <c r="H73" s="79" t="s">
        <v>32</v>
      </c>
      <c r="I73" s="158"/>
      <c r="J73" s="159"/>
      <c r="K73" s="96"/>
      <c r="L73" s="97"/>
      <c r="M73" s="160"/>
      <c r="N73" s="161" t="n">
        <v>7400</v>
      </c>
      <c r="O73" s="161"/>
      <c r="P73" s="162"/>
      <c r="Q73" s="95"/>
      <c r="R73" s="96"/>
      <c r="S73" s="96"/>
      <c r="T73" s="97"/>
      <c r="U73" s="95"/>
      <c r="V73" s="96"/>
      <c r="W73" s="96"/>
      <c r="X73" s="97"/>
      <c r="Y73" s="95"/>
      <c r="Z73" s="96"/>
      <c r="AA73" s="159"/>
      <c r="AB73" s="97"/>
      <c r="AC73" s="84"/>
      <c r="AD73" s="85"/>
      <c r="AE73" s="86"/>
      <c r="AF73" s="163"/>
      <c r="AG73" s="88"/>
      <c r="AH73" s="89"/>
      <c r="AJ73" s="164"/>
      <c r="AK73" s="164"/>
      <c r="AL73" s="164"/>
      <c r="AM73" s="100"/>
      <c r="AN73" s="155"/>
      <c r="AO73" s="91"/>
      <c r="AP73" s="91"/>
    </row>
    <row r="74" s="75" customFormat="true" ht="27" hidden="false" customHeight="true" outlineLevel="0" collapsed="false">
      <c r="B74" s="100"/>
      <c r="C74" s="101"/>
      <c r="D74" s="102"/>
      <c r="E74" s="94" t="s">
        <v>97</v>
      </c>
      <c r="F74" s="94"/>
      <c r="G74" s="94"/>
      <c r="H74" s="79" t="s">
        <v>32</v>
      </c>
      <c r="I74" s="158"/>
      <c r="J74" s="159"/>
      <c r="K74" s="96"/>
      <c r="L74" s="97"/>
      <c r="M74" s="160"/>
      <c r="N74" s="161" t="n">
        <v>4250</v>
      </c>
      <c r="O74" s="161"/>
      <c r="P74" s="162"/>
      <c r="Q74" s="95"/>
      <c r="R74" s="96"/>
      <c r="S74" s="96"/>
      <c r="T74" s="97"/>
      <c r="U74" s="95"/>
      <c r="V74" s="96"/>
      <c r="W74" s="96"/>
      <c r="X74" s="97"/>
      <c r="Y74" s="95"/>
      <c r="Z74" s="96"/>
      <c r="AA74" s="159"/>
      <c r="AB74" s="97"/>
      <c r="AC74" s="84"/>
      <c r="AD74" s="85"/>
      <c r="AE74" s="86"/>
      <c r="AF74" s="163"/>
      <c r="AG74" s="88"/>
      <c r="AH74" s="89"/>
      <c r="AJ74" s="164"/>
      <c r="AK74" s="164"/>
      <c r="AL74" s="164"/>
      <c r="AM74" s="100"/>
      <c r="AN74" s="155"/>
      <c r="AO74" s="91"/>
      <c r="AP74" s="91"/>
    </row>
    <row r="75" s="75" customFormat="true" ht="27" hidden="false" customHeight="true" outlineLevel="0" collapsed="false">
      <c r="B75" s="100"/>
      <c r="C75" s="101"/>
      <c r="D75" s="102"/>
      <c r="E75" s="94" t="s">
        <v>98</v>
      </c>
      <c r="F75" s="94"/>
      <c r="G75" s="94"/>
      <c r="H75" s="79" t="s">
        <v>32</v>
      </c>
      <c r="I75" s="158"/>
      <c r="J75" s="159"/>
      <c r="K75" s="96"/>
      <c r="L75" s="97"/>
      <c r="M75" s="160"/>
      <c r="N75" s="161" t="n">
        <v>3750</v>
      </c>
      <c r="O75" s="161"/>
      <c r="P75" s="162"/>
      <c r="Q75" s="95"/>
      <c r="R75" s="96"/>
      <c r="S75" s="96"/>
      <c r="T75" s="97"/>
      <c r="U75" s="95"/>
      <c r="V75" s="96"/>
      <c r="W75" s="96"/>
      <c r="X75" s="97"/>
      <c r="Y75" s="95"/>
      <c r="Z75" s="96"/>
      <c r="AA75" s="159"/>
      <c r="AB75" s="97"/>
      <c r="AC75" s="84"/>
      <c r="AD75" s="85"/>
      <c r="AE75" s="86"/>
      <c r="AF75" s="163"/>
      <c r="AG75" s="88"/>
      <c r="AH75" s="89"/>
      <c r="AJ75" s="164"/>
      <c r="AK75" s="164"/>
      <c r="AL75" s="164"/>
      <c r="AM75" s="100"/>
      <c r="AN75" s="155"/>
      <c r="AO75" s="91"/>
      <c r="AP75" s="91"/>
    </row>
    <row r="76" s="75" customFormat="true" ht="27" hidden="false" customHeight="true" outlineLevel="0" collapsed="false">
      <c r="B76" s="100"/>
      <c r="C76" s="101"/>
      <c r="D76" s="102"/>
      <c r="E76" s="94" t="s">
        <v>99</v>
      </c>
      <c r="F76" s="94"/>
      <c r="G76" s="94"/>
      <c r="H76" s="79" t="s">
        <v>32</v>
      </c>
      <c r="I76" s="158"/>
      <c r="J76" s="159"/>
      <c r="K76" s="96"/>
      <c r="L76" s="97"/>
      <c r="M76" s="160"/>
      <c r="N76" s="161" t="n">
        <v>5000</v>
      </c>
      <c r="O76" s="161"/>
      <c r="P76" s="162"/>
      <c r="Q76" s="95"/>
      <c r="R76" s="96"/>
      <c r="S76" s="96"/>
      <c r="T76" s="97"/>
      <c r="U76" s="95"/>
      <c r="V76" s="96"/>
      <c r="W76" s="96"/>
      <c r="X76" s="97"/>
      <c r="Y76" s="95"/>
      <c r="Z76" s="96"/>
      <c r="AA76" s="159"/>
      <c r="AB76" s="97"/>
      <c r="AC76" s="84"/>
      <c r="AD76" s="85"/>
      <c r="AE76" s="86"/>
      <c r="AF76" s="163"/>
      <c r="AG76" s="88"/>
      <c r="AH76" s="89"/>
      <c r="AJ76" s="164"/>
      <c r="AK76" s="164"/>
      <c r="AL76" s="164"/>
      <c r="AM76" s="100"/>
      <c r="AN76" s="155"/>
      <c r="AO76" s="91"/>
      <c r="AP76" s="91"/>
    </row>
    <row r="77" s="75" customFormat="true" ht="12.75" hidden="false" customHeight="true" outlineLevel="0" collapsed="false">
      <c r="B77" s="100"/>
      <c r="C77" s="101"/>
      <c r="D77" s="102"/>
      <c r="E77" s="94" t="s">
        <v>100</v>
      </c>
      <c r="F77" s="94"/>
      <c r="G77" s="94"/>
      <c r="H77" s="79" t="s">
        <v>101</v>
      </c>
      <c r="I77" s="158"/>
      <c r="J77" s="159"/>
      <c r="K77" s="96"/>
      <c r="L77" s="97"/>
      <c r="M77" s="160"/>
      <c r="N77" s="161" t="n">
        <v>31250</v>
      </c>
      <c r="O77" s="161"/>
      <c r="P77" s="162"/>
      <c r="Q77" s="95"/>
      <c r="R77" s="96"/>
      <c r="S77" s="96"/>
      <c r="T77" s="97"/>
      <c r="U77" s="95"/>
      <c r="V77" s="96"/>
      <c r="W77" s="96"/>
      <c r="X77" s="97"/>
      <c r="Y77" s="95"/>
      <c r="Z77" s="96"/>
      <c r="AA77" s="159"/>
      <c r="AB77" s="97"/>
      <c r="AC77" s="84"/>
      <c r="AD77" s="85"/>
      <c r="AE77" s="86"/>
      <c r="AF77" s="163"/>
      <c r="AG77" s="88"/>
      <c r="AH77" s="89"/>
      <c r="AJ77" s="164"/>
      <c r="AK77" s="164"/>
      <c r="AL77" s="164"/>
      <c r="AM77" s="100"/>
      <c r="AN77" s="155"/>
      <c r="AO77" s="91"/>
      <c r="AP77" s="91"/>
    </row>
    <row r="78" s="75" customFormat="true" ht="12.75" hidden="false" customHeight="true" outlineLevel="0" collapsed="false">
      <c r="B78" s="100"/>
      <c r="C78" s="101"/>
      <c r="D78" s="102"/>
      <c r="E78" s="167" t="s">
        <v>102</v>
      </c>
      <c r="F78" s="167"/>
      <c r="G78" s="167"/>
      <c r="H78" s="79" t="s">
        <v>32</v>
      </c>
      <c r="I78" s="158"/>
      <c r="J78" s="159"/>
      <c r="K78" s="96"/>
      <c r="L78" s="97"/>
      <c r="M78" s="160"/>
      <c r="N78" s="161" t="n">
        <v>15625</v>
      </c>
      <c r="O78" s="161"/>
      <c r="P78" s="162"/>
      <c r="Q78" s="95"/>
      <c r="R78" s="96"/>
      <c r="S78" s="96"/>
      <c r="T78" s="97"/>
      <c r="U78" s="95"/>
      <c r="V78" s="96"/>
      <c r="W78" s="96"/>
      <c r="X78" s="97"/>
      <c r="Y78" s="95"/>
      <c r="Z78" s="96"/>
      <c r="AA78" s="159"/>
      <c r="AB78" s="97"/>
      <c r="AC78" s="84"/>
      <c r="AD78" s="85"/>
      <c r="AE78" s="86"/>
      <c r="AF78" s="163"/>
      <c r="AG78" s="88"/>
      <c r="AH78" s="89"/>
      <c r="AJ78" s="164"/>
      <c r="AK78" s="164"/>
      <c r="AL78" s="164"/>
      <c r="AM78" s="100"/>
      <c r="AN78" s="155"/>
      <c r="AO78" s="91"/>
      <c r="AP78" s="91"/>
    </row>
    <row r="79" s="75" customFormat="true" ht="12.75" hidden="false" customHeight="true" outlineLevel="0" collapsed="false">
      <c r="B79" s="100"/>
      <c r="C79" s="101"/>
      <c r="D79" s="102"/>
      <c r="E79" s="94" t="s">
        <v>103</v>
      </c>
      <c r="F79" s="94"/>
      <c r="G79" s="94"/>
      <c r="H79" s="79" t="s">
        <v>32</v>
      </c>
      <c r="I79" s="158"/>
      <c r="J79" s="159"/>
      <c r="K79" s="96"/>
      <c r="L79" s="97"/>
      <c r="M79" s="160"/>
      <c r="N79" s="161" t="n">
        <v>31250</v>
      </c>
      <c r="O79" s="161"/>
      <c r="P79" s="162"/>
      <c r="Q79" s="95"/>
      <c r="R79" s="96"/>
      <c r="S79" s="96"/>
      <c r="T79" s="97"/>
      <c r="U79" s="95"/>
      <c r="V79" s="96"/>
      <c r="W79" s="96"/>
      <c r="X79" s="97"/>
      <c r="Y79" s="95"/>
      <c r="Z79" s="96"/>
      <c r="AA79" s="159"/>
      <c r="AB79" s="97"/>
      <c r="AC79" s="84"/>
      <c r="AD79" s="85"/>
      <c r="AE79" s="86"/>
      <c r="AF79" s="163"/>
      <c r="AG79" s="88"/>
      <c r="AH79" s="89"/>
      <c r="AJ79" s="164"/>
      <c r="AK79" s="164"/>
      <c r="AL79" s="164"/>
      <c r="AM79" s="100"/>
      <c r="AN79" s="155"/>
      <c r="AO79" s="91"/>
      <c r="AP79" s="91"/>
    </row>
    <row r="80" s="75" customFormat="true" ht="27" hidden="false" customHeight="true" outlineLevel="0" collapsed="false">
      <c r="B80" s="100"/>
      <c r="C80" s="101"/>
      <c r="D80" s="102"/>
      <c r="E80" s="94" t="s">
        <v>104</v>
      </c>
      <c r="F80" s="94"/>
      <c r="G80" s="94"/>
      <c r="H80" s="79" t="s">
        <v>32</v>
      </c>
      <c r="I80" s="158"/>
      <c r="J80" s="159"/>
      <c r="K80" s="96"/>
      <c r="L80" s="97"/>
      <c r="M80" s="160"/>
      <c r="N80" s="161" t="n">
        <v>7000</v>
      </c>
      <c r="O80" s="161"/>
      <c r="P80" s="162"/>
      <c r="Q80" s="95"/>
      <c r="R80" s="96"/>
      <c r="S80" s="96"/>
      <c r="T80" s="97"/>
      <c r="U80" s="95"/>
      <c r="V80" s="96"/>
      <c r="W80" s="96"/>
      <c r="X80" s="97"/>
      <c r="Y80" s="95"/>
      <c r="Z80" s="96"/>
      <c r="AA80" s="159"/>
      <c r="AB80" s="97"/>
      <c r="AC80" s="84"/>
      <c r="AD80" s="85"/>
      <c r="AE80" s="86"/>
      <c r="AF80" s="163"/>
      <c r="AG80" s="88"/>
      <c r="AH80" s="89"/>
      <c r="AJ80" s="164"/>
      <c r="AK80" s="164"/>
      <c r="AL80" s="164"/>
      <c r="AM80" s="100"/>
      <c r="AN80" s="155"/>
      <c r="AO80" s="91"/>
      <c r="AP80" s="91"/>
    </row>
    <row r="81" s="75" customFormat="true" ht="27" hidden="false" customHeight="true" outlineLevel="0" collapsed="false">
      <c r="B81" s="100"/>
      <c r="C81" s="101"/>
      <c r="D81" s="102"/>
      <c r="E81" s="94" t="s">
        <v>105</v>
      </c>
      <c r="F81" s="94"/>
      <c r="G81" s="94"/>
      <c r="H81" s="79" t="s">
        <v>32</v>
      </c>
      <c r="I81" s="158"/>
      <c r="J81" s="159"/>
      <c r="K81" s="96"/>
      <c r="L81" s="97"/>
      <c r="M81" s="160"/>
      <c r="N81" s="161" t="n">
        <v>6800</v>
      </c>
      <c r="O81" s="161"/>
      <c r="P81" s="162"/>
      <c r="Q81" s="95"/>
      <c r="R81" s="96"/>
      <c r="S81" s="96"/>
      <c r="T81" s="97"/>
      <c r="U81" s="95"/>
      <c r="V81" s="96"/>
      <c r="W81" s="96"/>
      <c r="X81" s="97"/>
      <c r="Y81" s="95"/>
      <c r="Z81" s="96"/>
      <c r="AA81" s="159"/>
      <c r="AB81" s="97"/>
      <c r="AC81" s="84"/>
      <c r="AD81" s="85"/>
      <c r="AE81" s="86"/>
      <c r="AF81" s="163"/>
      <c r="AG81" s="88"/>
      <c r="AH81" s="89"/>
      <c r="AJ81" s="164"/>
      <c r="AK81" s="164"/>
      <c r="AL81" s="164"/>
      <c r="AM81" s="100"/>
      <c r="AN81" s="155"/>
      <c r="AO81" s="91"/>
      <c r="AP81" s="91"/>
    </row>
    <row r="82" s="75" customFormat="true" ht="120" hidden="false" customHeight="true" outlineLevel="0" collapsed="false">
      <c r="B82" s="100"/>
      <c r="C82" s="101"/>
      <c r="D82" s="102"/>
      <c r="E82" s="133" t="s">
        <v>106</v>
      </c>
      <c r="F82" s="133"/>
      <c r="G82" s="133"/>
      <c r="H82" s="79" t="s">
        <v>32</v>
      </c>
      <c r="I82" s="158"/>
      <c r="J82" s="159"/>
      <c r="K82" s="96"/>
      <c r="L82" s="97"/>
      <c r="M82" s="160"/>
      <c r="N82" s="161" t="n">
        <v>58600</v>
      </c>
      <c r="O82" s="161"/>
      <c r="P82" s="162"/>
      <c r="Q82" s="95"/>
      <c r="R82" s="96"/>
      <c r="S82" s="96"/>
      <c r="T82" s="97"/>
      <c r="U82" s="95"/>
      <c r="V82" s="96"/>
      <c r="W82" s="96"/>
      <c r="X82" s="97"/>
      <c r="Y82" s="95"/>
      <c r="Z82" s="96"/>
      <c r="AA82" s="159"/>
      <c r="AB82" s="97"/>
      <c r="AC82" s="84"/>
      <c r="AD82" s="85"/>
      <c r="AE82" s="86"/>
      <c r="AF82" s="163"/>
      <c r="AG82" s="88"/>
      <c r="AH82" s="89"/>
      <c r="AJ82" s="164"/>
      <c r="AK82" s="164"/>
      <c r="AL82" s="164"/>
      <c r="AM82" s="100"/>
      <c r="AN82" s="155"/>
      <c r="AO82" s="91"/>
      <c r="AP82" s="91"/>
    </row>
    <row r="83" s="75" customFormat="true" ht="12.75" hidden="false" customHeight="true" outlineLevel="0" collapsed="false">
      <c r="B83" s="100"/>
      <c r="C83" s="101"/>
      <c r="D83" s="102"/>
      <c r="E83" s="168"/>
      <c r="F83" s="168"/>
      <c r="G83" s="168"/>
      <c r="H83" s="100"/>
      <c r="I83" s="106"/>
      <c r="J83" s="106"/>
      <c r="K83" s="107"/>
      <c r="L83" s="106"/>
      <c r="M83" s="104"/>
      <c r="N83" s="104"/>
      <c r="O83" s="104"/>
      <c r="P83" s="104"/>
      <c r="Q83" s="106"/>
      <c r="R83" s="106"/>
      <c r="S83" s="106"/>
      <c r="T83" s="106"/>
      <c r="U83" s="106"/>
      <c r="V83" s="106"/>
      <c r="W83" s="107"/>
      <c r="X83" s="106"/>
      <c r="Y83" s="106"/>
      <c r="Z83" s="106"/>
      <c r="AA83" s="106"/>
      <c r="AB83" s="106"/>
      <c r="AC83" s="48"/>
      <c r="AD83" s="48"/>
      <c r="AE83" s="48"/>
      <c r="AF83" s="106"/>
      <c r="AG83" s="48"/>
      <c r="AH83" s="89"/>
      <c r="AJ83" s="164"/>
      <c r="AK83" s="164"/>
      <c r="AL83" s="164"/>
      <c r="AM83" s="100"/>
      <c r="AN83" s="155"/>
      <c r="AO83" s="91"/>
      <c r="AP83" s="91"/>
    </row>
    <row r="84" s="75" customFormat="true" ht="27" hidden="false" customHeight="true" outlineLevel="0" collapsed="false">
      <c r="B84" s="49" t="s">
        <v>22</v>
      </c>
      <c r="C84" s="76" t="s">
        <v>107</v>
      </c>
      <c r="D84" s="77" t="s">
        <v>108</v>
      </c>
      <c r="E84" s="169" t="s">
        <v>109</v>
      </c>
      <c r="F84" s="169"/>
      <c r="G84" s="169"/>
      <c r="H84" s="79" t="s">
        <v>32</v>
      </c>
      <c r="I84" s="82"/>
      <c r="J84" s="81"/>
      <c r="K84" s="80"/>
      <c r="L84" s="87"/>
      <c r="M84" s="170"/>
      <c r="N84" s="80"/>
      <c r="O84" s="82"/>
      <c r="P84" s="82"/>
      <c r="Q84" s="83" t="n">
        <v>29862.64</v>
      </c>
      <c r="R84" s="80"/>
      <c r="S84" s="80"/>
      <c r="T84" s="82"/>
      <c r="U84" s="83"/>
      <c r="V84" s="80"/>
      <c r="W84" s="80"/>
      <c r="X84" s="82"/>
      <c r="Y84" s="83"/>
      <c r="Z84" s="80"/>
      <c r="AA84" s="81"/>
      <c r="AB84" s="82"/>
      <c r="AC84" s="84" t="n">
        <f aca="false">Q84</f>
        <v>29862.64</v>
      </c>
      <c r="AD84" s="85"/>
      <c r="AE84" s="86"/>
      <c r="AF84" s="87"/>
      <c r="AG84" s="88" t="n">
        <f aca="false">AC84</f>
        <v>29862.64</v>
      </c>
      <c r="AH84" s="89"/>
      <c r="AJ84" s="103"/>
      <c r="AK84" s="103"/>
      <c r="AL84" s="103"/>
      <c r="AM84" s="100"/>
      <c r="AN84" s="106"/>
      <c r="AO84" s="91"/>
      <c r="AP84" s="91"/>
    </row>
    <row r="85" s="75" customFormat="true" ht="12.75" hidden="false" customHeight="true" outlineLevel="0" collapsed="false">
      <c r="B85" s="100"/>
      <c r="C85" s="101"/>
      <c r="D85" s="102"/>
      <c r="E85" s="168"/>
      <c r="F85" s="168"/>
      <c r="G85" s="168"/>
      <c r="H85" s="100"/>
      <c r="I85" s="104"/>
      <c r="J85" s="104"/>
      <c r="K85" s="105"/>
      <c r="L85" s="104"/>
      <c r="M85" s="104"/>
      <c r="N85" s="104"/>
      <c r="O85" s="104"/>
      <c r="P85" s="104"/>
      <c r="Q85" s="104"/>
      <c r="R85" s="104"/>
      <c r="S85" s="105"/>
      <c r="T85" s="104"/>
      <c r="U85" s="104"/>
      <c r="V85" s="104"/>
      <c r="W85" s="105"/>
      <c r="X85" s="104"/>
      <c r="Y85" s="104"/>
      <c r="Z85" s="104"/>
      <c r="AA85" s="104"/>
      <c r="AB85" s="104"/>
      <c r="AC85" s="48"/>
      <c r="AD85" s="48"/>
      <c r="AE85" s="48"/>
      <c r="AF85" s="104"/>
      <c r="AG85" s="48"/>
      <c r="AH85" s="89"/>
      <c r="AJ85" s="171"/>
      <c r="AK85" s="171"/>
      <c r="AL85" s="171"/>
      <c r="AM85" s="91"/>
      <c r="AN85" s="91"/>
      <c r="AO85" s="91"/>
      <c r="AP85" s="91"/>
    </row>
    <row r="86" s="91" customFormat="true" ht="27" hidden="false" customHeight="true" outlineLevel="0" collapsed="false">
      <c r="B86" s="49" t="s">
        <v>22</v>
      </c>
      <c r="C86" s="76" t="s">
        <v>110</v>
      </c>
      <c r="D86" s="77" t="s">
        <v>34</v>
      </c>
      <c r="E86" s="172" t="s">
        <v>111</v>
      </c>
      <c r="F86" s="172"/>
      <c r="G86" s="172"/>
      <c r="H86" s="49" t="s">
        <v>32</v>
      </c>
      <c r="I86" s="81"/>
      <c r="J86" s="81"/>
      <c r="K86" s="80"/>
      <c r="L86" s="82"/>
      <c r="M86" s="83"/>
      <c r="N86" s="80"/>
      <c r="O86" s="82"/>
      <c r="P86" s="82"/>
      <c r="Q86" s="83" t="n">
        <v>100000</v>
      </c>
      <c r="R86" s="81"/>
      <c r="S86" s="80" t="n">
        <v>3150</v>
      </c>
      <c r="T86" s="82"/>
      <c r="U86" s="95"/>
      <c r="V86" s="96"/>
      <c r="W86" s="96"/>
      <c r="X86" s="97"/>
      <c r="Y86" s="83"/>
      <c r="Z86" s="80"/>
      <c r="AA86" s="81"/>
      <c r="AB86" s="82"/>
      <c r="AC86" s="84" t="n">
        <f aca="false">Q86</f>
        <v>100000</v>
      </c>
      <c r="AD86" s="85"/>
      <c r="AE86" s="86" t="n">
        <v>3150</v>
      </c>
      <c r="AF86" s="82"/>
      <c r="AG86" s="84" t="n">
        <f aca="false">AC86+AE86</f>
        <v>103150</v>
      </c>
      <c r="AH86" s="113"/>
      <c r="AJ86" s="171"/>
      <c r="AK86" s="171"/>
      <c r="AL86" s="171"/>
      <c r="AM86" s="75"/>
      <c r="AN86" s="75"/>
    </row>
    <row r="87" s="91" customFormat="true" ht="27" hidden="false" customHeight="true" outlineLevel="0" collapsed="false">
      <c r="B87" s="49" t="s">
        <v>22</v>
      </c>
      <c r="C87" s="76" t="s">
        <v>112</v>
      </c>
      <c r="D87" s="77" t="s">
        <v>30</v>
      </c>
      <c r="E87" s="172" t="s">
        <v>111</v>
      </c>
      <c r="F87" s="172"/>
      <c r="G87" s="172"/>
      <c r="H87" s="49" t="s">
        <v>32</v>
      </c>
      <c r="I87" s="81"/>
      <c r="J87" s="81"/>
      <c r="K87" s="80"/>
      <c r="L87" s="87"/>
      <c r="M87" s="170"/>
      <c r="N87" s="80"/>
      <c r="O87" s="82"/>
      <c r="P87" s="82"/>
      <c r="Q87" s="83"/>
      <c r="R87" s="81"/>
      <c r="S87" s="80" t="n">
        <v>4850</v>
      </c>
      <c r="T87" s="82"/>
      <c r="U87" s="95"/>
      <c r="V87" s="96"/>
      <c r="W87" s="96"/>
      <c r="X87" s="97"/>
      <c r="Y87" s="83"/>
      <c r="Z87" s="80"/>
      <c r="AA87" s="81"/>
      <c r="AB87" s="82"/>
      <c r="AC87" s="84"/>
      <c r="AD87" s="85"/>
      <c r="AE87" s="86" t="n">
        <f aca="false">S87</f>
        <v>4850</v>
      </c>
      <c r="AF87" s="82"/>
      <c r="AG87" s="84" t="n">
        <f aca="false">AE87</f>
        <v>4850</v>
      </c>
      <c r="AH87" s="113"/>
      <c r="AJ87" s="171"/>
      <c r="AK87" s="171"/>
      <c r="AL87" s="171"/>
      <c r="AM87" s="75"/>
      <c r="AN87" s="75"/>
    </row>
    <row r="88" s="91" customFormat="true" ht="14.1" hidden="false" customHeight="true" outlineLevel="0" collapsed="false">
      <c r="B88" s="100"/>
      <c r="C88" s="101"/>
      <c r="D88" s="102"/>
      <c r="E88" s="173"/>
      <c r="F88" s="173"/>
      <c r="G88" s="173"/>
      <c r="H88" s="100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5"/>
      <c r="T88" s="104"/>
      <c r="U88" s="106"/>
      <c r="V88" s="106"/>
      <c r="W88" s="107"/>
      <c r="X88" s="106"/>
      <c r="Y88" s="104"/>
      <c r="Z88" s="104"/>
      <c r="AA88" s="104"/>
      <c r="AB88" s="104"/>
      <c r="AC88" s="48"/>
      <c r="AD88" s="48"/>
      <c r="AE88" s="48"/>
      <c r="AF88" s="104"/>
      <c r="AG88" s="48"/>
      <c r="AH88" s="113"/>
      <c r="AJ88" s="171"/>
      <c r="AK88" s="171"/>
      <c r="AL88" s="171"/>
      <c r="AM88" s="75"/>
      <c r="AN88" s="75"/>
    </row>
    <row r="89" s="75" customFormat="true" ht="27" hidden="false" customHeight="true" outlineLevel="0" collapsed="false">
      <c r="B89" s="49" t="s">
        <v>22</v>
      </c>
      <c r="C89" s="76" t="s">
        <v>113</v>
      </c>
      <c r="D89" s="77" t="s">
        <v>34</v>
      </c>
      <c r="E89" s="172" t="s">
        <v>114</v>
      </c>
      <c r="F89" s="172"/>
      <c r="G89" s="172"/>
      <c r="H89" s="49" t="s">
        <v>32</v>
      </c>
      <c r="I89" s="81"/>
      <c r="J89" s="81"/>
      <c r="K89" s="81"/>
      <c r="L89" s="82"/>
      <c r="M89" s="83"/>
      <c r="N89" s="80"/>
      <c r="O89" s="80"/>
      <c r="P89" s="87"/>
      <c r="Q89" s="170"/>
      <c r="R89" s="80" t="n">
        <v>132366.63</v>
      </c>
      <c r="S89" s="80" t="n">
        <v>-3150</v>
      </c>
      <c r="T89" s="82"/>
      <c r="U89" s="95"/>
      <c r="V89" s="96"/>
      <c r="W89" s="96"/>
      <c r="X89" s="97"/>
      <c r="Y89" s="83"/>
      <c r="Z89" s="80"/>
      <c r="AA89" s="81"/>
      <c r="AB89" s="82"/>
      <c r="AC89" s="84"/>
      <c r="AD89" s="85" t="n">
        <f aca="false">R89</f>
        <v>132366.63</v>
      </c>
      <c r="AE89" s="86" t="n">
        <f aca="false">S89</f>
        <v>-3150</v>
      </c>
      <c r="AF89" s="87"/>
      <c r="AG89" s="88" t="n">
        <f aca="false">AD89+AE89</f>
        <v>129216.63</v>
      </c>
      <c r="AH89" s="89"/>
      <c r="AI89" s="90"/>
      <c r="AJ89" s="91"/>
      <c r="AK89" s="91"/>
      <c r="AL89" s="91"/>
    </row>
    <row r="90" s="75" customFormat="true" ht="12.75" hidden="false" customHeight="false" outlineLevel="0" collapsed="false">
      <c r="B90" s="100"/>
      <c r="C90" s="101"/>
      <c r="D90" s="102"/>
      <c r="E90" s="168"/>
      <c r="F90" s="168"/>
      <c r="G90" s="168"/>
      <c r="H90" s="100"/>
      <c r="I90" s="104"/>
      <c r="J90" s="104"/>
      <c r="K90" s="104"/>
      <c r="L90" s="104"/>
      <c r="M90" s="104"/>
      <c r="N90" s="104"/>
      <c r="O90" s="105"/>
      <c r="P90" s="104"/>
      <c r="Q90" s="104"/>
      <c r="R90" s="104"/>
      <c r="S90" s="105"/>
      <c r="T90" s="104"/>
      <c r="U90" s="104"/>
      <c r="V90" s="104"/>
      <c r="W90" s="105"/>
      <c r="X90" s="104"/>
      <c r="Y90" s="104"/>
      <c r="Z90" s="104"/>
      <c r="AA90" s="104"/>
      <c r="AB90" s="104"/>
      <c r="AC90" s="48"/>
      <c r="AD90" s="48"/>
      <c r="AE90" s="48"/>
      <c r="AF90" s="104"/>
      <c r="AG90" s="48"/>
      <c r="AH90" s="89"/>
      <c r="AI90" s="90" t="n">
        <f aca="false">AC84*7.5345</f>
        <v>225000.06108</v>
      </c>
      <c r="AJ90" s="91"/>
      <c r="AK90" s="91"/>
      <c r="AL90" s="91"/>
    </row>
    <row r="91" s="75" customFormat="true" ht="27" hidden="false" customHeight="true" outlineLevel="0" collapsed="false">
      <c r="B91" s="49" t="s">
        <v>22</v>
      </c>
      <c r="C91" s="76" t="s">
        <v>115</v>
      </c>
      <c r="D91" s="77" t="s">
        <v>34</v>
      </c>
      <c r="E91" s="172" t="s">
        <v>116</v>
      </c>
      <c r="F91" s="172"/>
      <c r="G91" s="172"/>
      <c r="H91" s="49" t="s">
        <v>32</v>
      </c>
      <c r="I91" s="81"/>
      <c r="J91" s="81"/>
      <c r="K91" s="81"/>
      <c r="L91" s="82"/>
      <c r="M91" s="83"/>
      <c r="N91" s="80"/>
      <c r="O91" s="80"/>
      <c r="P91" s="87"/>
      <c r="Q91" s="170" t="n">
        <v>150000</v>
      </c>
      <c r="R91" s="80" t="n">
        <v>-120000</v>
      </c>
      <c r="S91" s="80"/>
      <c r="T91" s="82"/>
      <c r="U91" s="95"/>
      <c r="V91" s="96"/>
      <c r="W91" s="96"/>
      <c r="X91" s="97"/>
      <c r="Y91" s="83"/>
      <c r="Z91" s="80"/>
      <c r="AA91" s="81"/>
      <c r="AB91" s="82"/>
      <c r="AC91" s="84" t="n">
        <f aca="false">Q91</f>
        <v>150000</v>
      </c>
      <c r="AD91" s="85" t="n">
        <f aca="false">R91</f>
        <v>-120000</v>
      </c>
      <c r="AE91" s="86"/>
      <c r="AF91" s="82"/>
      <c r="AG91" s="84" t="n">
        <f aca="false">AC91+AD91</f>
        <v>30000</v>
      </c>
      <c r="AH91" s="89"/>
      <c r="AI91" s="90"/>
      <c r="AJ91" s="91"/>
      <c r="AK91" s="91"/>
      <c r="AL91" s="91"/>
    </row>
    <row r="92" s="75" customFormat="true" ht="27" hidden="false" customHeight="true" outlineLevel="0" collapsed="false">
      <c r="B92" s="49" t="s">
        <v>22</v>
      </c>
      <c r="C92" s="76" t="s">
        <v>117</v>
      </c>
      <c r="D92" s="77" t="s">
        <v>30</v>
      </c>
      <c r="E92" s="172" t="s">
        <v>116</v>
      </c>
      <c r="F92" s="172"/>
      <c r="G92" s="172"/>
      <c r="H92" s="49" t="s">
        <v>32</v>
      </c>
      <c r="I92" s="81"/>
      <c r="J92" s="81"/>
      <c r="K92" s="81"/>
      <c r="L92" s="82"/>
      <c r="M92" s="83"/>
      <c r="N92" s="80"/>
      <c r="O92" s="80"/>
      <c r="P92" s="82"/>
      <c r="Q92" s="83"/>
      <c r="R92" s="80"/>
      <c r="S92" s="80" t="n">
        <v>15000</v>
      </c>
      <c r="T92" s="82"/>
      <c r="U92" s="95"/>
      <c r="V92" s="96"/>
      <c r="W92" s="96"/>
      <c r="X92" s="97"/>
      <c r="Y92" s="83"/>
      <c r="Z92" s="80"/>
      <c r="AA92" s="81"/>
      <c r="AB92" s="82"/>
      <c r="AC92" s="84"/>
      <c r="AD92" s="85"/>
      <c r="AE92" s="86" t="n">
        <v>15000</v>
      </c>
      <c r="AF92" s="87"/>
      <c r="AG92" s="88" t="n">
        <f aca="false">AE92</f>
        <v>15000</v>
      </c>
      <c r="AH92" s="89"/>
      <c r="AI92" s="90"/>
      <c r="AJ92" s="91"/>
      <c r="AK92" s="91"/>
      <c r="AL92" s="91"/>
    </row>
    <row r="93" s="75" customFormat="true" ht="12.75" hidden="false" customHeight="false" outlineLevel="0" collapsed="false">
      <c r="B93" s="100"/>
      <c r="C93" s="101"/>
      <c r="D93" s="102"/>
      <c r="E93" s="168"/>
      <c r="F93" s="168"/>
      <c r="G93" s="168"/>
      <c r="H93" s="100"/>
      <c r="I93" s="104"/>
      <c r="J93" s="104"/>
      <c r="K93" s="104"/>
      <c r="L93" s="104"/>
      <c r="M93" s="104"/>
      <c r="N93" s="104"/>
      <c r="O93" s="105"/>
      <c r="P93" s="104"/>
      <c r="Q93" s="104"/>
      <c r="R93" s="104"/>
      <c r="S93" s="105"/>
      <c r="T93" s="104"/>
      <c r="U93" s="104"/>
      <c r="V93" s="104"/>
      <c r="W93" s="105"/>
      <c r="X93" s="104"/>
      <c r="Y93" s="104"/>
      <c r="Z93" s="104"/>
      <c r="AA93" s="104"/>
      <c r="AB93" s="104"/>
      <c r="AC93" s="48"/>
      <c r="AD93" s="48"/>
      <c r="AE93" s="48"/>
      <c r="AF93" s="104"/>
      <c r="AG93" s="48"/>
      <c r="AH93" s="89"/>
      <c r="AI93" s="90"/>
      <c r="AJ93" s="91"/>
      <c r="AK93" s="91"/>
      <c r="AL93" s="91"/>
    </row>
    <row r="94" s="75" customFormat="true" ht="27.95" hidden="false" customHeight="true" outlineLevel="0" collapsed="false">
      <c r="B94" s="49" t="s">
        <v>22</v>
      </c>
      <c r="C94" s="76" t="s">
        <v>118</v>
      </c>
      <c r="D94" s="77"/>
      <c r="E94" s="172" t="s">
        <v>119</v>
      </c>
      <c r="F94" s="172"/>
      <c r="G94" s="172"/>
      <c r="H94" s="49" t="s">
        <v>32</v>
      </c>
      <c r="I94" s="81"/>
      <c r="J94" s="81"/>
      <c r="K94" s="81"/>
      <c r="L94" s="82"/>
      <c r="M94" s="83"/>
      <c r="N94" s="80"/>
      <c r="O94" s="80"/>
      <c r="P94" s="82"/>
      <c r="Q94" s="83" t="n">
        <v>150000</v>
      </c>
      <c r="R94" s="80" t="n">
        <v>-150000</v>
      </c>
      <c r="S94" s="80"/>
      <c r="T94" s="82"/>
      <c r="U94" s="95"/>
      <c r="V94" s="96"/>
      <c r="W94" s="96"/>
      <c r="X94" s="97"/>
      <c r="Y94" s="83"/>
      <c r="Z94" s="80"/>
      <c r="AA94" s="81"/>
      <c r="AB94" s="82"/>
      <c r="AC94" s="84" t="n">
        <f aca="false">Q94</f>
        <v>150000</v>
      </c>
      <c r="AD94" s="85" t="n">
        <f aca="false">R94</f>
        <v>-150000</v>
      </c>
      <c r="AE94" s="86"/>
      <c r="AF94" s="82"/>
      <c r="AG94" s="84" t="n">
        <f aca="false">AC94+AD94</f>
        <v>0</v>
      </c>
      <c r="AH94" s="89"/>
      <c r="AI94" s="90"/>
      <c r="AJ94" s="91"/>
      <c r="AK94" s="91"/>
      <c r="AL94" s="91"/>
    </row>
    <row r="95" s="75" customFormat="true" ht="12.75" hidden="false" customHeight="false" outlineLevel="0" collapsed="false">
      <c r="B95" s="100"/>
      <c r="C95" s="101"/>
      <c r="D95" s="102"/>
      <c r="E95" s="168"/>
      <c r="F95" s="168"/>
      <c r="G95" s="168"/>
      <c r="H95" s="100"/>
      <c r="I95" s="104"/>
      <c r="J95" s="104"/>
      <c r="K95" s="104"/>
      <c r="L95" s="104"/>
      <c r="M95" s="104"/>
      <c r="N95" s="104"/>
      <c r="O95" s="105"/>
      <c r="P95" s="104"/>
      <c r="Q95" s="104"/>
      <c r="R95" s="104"/>
      <c r="S95" s="105"/>
      <c r="T95" s="104"/>
      <c r="U95" s="104"/>
      <c r="V95" s="104"/>
      <c r="W95" s="105"/>
      <c r="X95" s="104"/>
      <c r="Y95" s="104"/>
      <c r="Z95" s="104"/>
      <c r="AA95" s="104"/>
      <c r="AB95" s="104"/>
      <c r="AC95" s="48"/>
      <c r="AD95" s="48"/>
      <c r="AE95" s="48"/>
      <c r="AF95" s="104"/>
      <c r="AG95" s="48"/>
      <c r="AH95" s="89"/>
      <c r="AI95" s="90"/>
      <c r="AJ95" s="91"/>
      <c r="AK95" s="91"/>
      <c r="AL95" s="91"/>
    </row>
    <row r="96" s="75" customFormat="true" ht="27" hidden="false" customHeight="true" outlineLevel="0" collapsed="false">
      <c r="B96" s="49" t="s">
        <v>22</v>
      </c>
      <c r="C96" s="76" t="s">
        <v>120</v>
      </c>
      <c r="D96" s="77" t="s">
        <v>34</v>
      </c>
      <c r="E96" s="172" t="s">
        <v>121</v>
      </c>
      <c r="F96" s="172"/>
      <c r="G96" s="172"/>
      <c r="H96" s="49" t="s">
        <v>32</v>
      </c>
      <c r="I96" s="81"/>
      <c r="J96" s="81"/>
      <c r="K96" s="81"/>
      <c r="L96" s="82"/>
      <c r="M96" s="83"/>
      <c r="N96" s="80"/>
      <c r="O96" s="80"/>
      <c r="P96" s="82"/>
      <c r="Q96" s="83" t="n">
        <v>110000</v>
      </c>
      <c r="R96" s="80"/>
      <c r="S96" s="80"/>
      <c r="T96" s="82"/>
      <c r="U96" s="95"/>
      <c r="V96" s="96"/>
      <c r="W96" s="96"/>
      <c r="X96" s="97"/>
      <c r="Y96" s="83"/>
      <c r="Z96" s="80"/>
      <c r="AA96" s="81"/>
      <c r="AB96" s="82"/>
      <c r="AC96" s="84" t="n">
        <f aca="false">Q96</f>
        <v>110000</v>
      </c>
      <c r="AD96" s="85"/>
      <c r="AE96" s="86"/>
      <c r="AF96" s="87"/>
      <c r="AG96" s="88" t="n">
        <f aca="false">AC96</f>
        <v>110000</v>
      </c>
      <c r="AH96" s="89"/>
      <c r="AI96" s="90"/>
      <c r="AJ96" s="91"/>
      <c r="AK96" s="91"/>
      <c r="AL96" s="91"/>
    </row>
    <row r="97" s="75" customFormat="true" ht="27" hidden="false" customHeight="true" outlineLevel="0" collapsed="false">
      <c r="B97" s="49" t="s">
        <v>22</v>
      </c>
      <c r="C97" s="76" t="s">
        <v>122</v>
      </c>
      <c r="D97" s="77" t="s">
        <v>30</v>
      </c>
      <c r="E97" s="172" t="s">
        <v>121</v>
      </c>
      <c r="F97" s="172"/>
      <c r="G97" s="172"/>
      <c r="H97" s="49" t="s">
        <v>32</v>
      </c>
      <c r="I97" s="81"/>
      <c r="J97" s="81"/>
      <c r="K97" s="81"/>
      <c r="L97" s="82"/>
      <c r="M97" s="83"/>
      <c r="N97" s="80"/>
      <c r="O97" s="80"/>
      <c r="P97" s="87"/>
      <c r="Q97" s="170"/>
      <c r="R97" s="80"/>
      <c r="S97" s="80" t="n">
        <v>40000</v>
      </c>
      <c r="T97" s="82"/>
      <c r="U97" s="95"/>
      <c r="V97" s="96"/>
      <c r="W97" s="96"/>
      <c r="X97" s="97"/>
      <c r="Y97" s="83"/>
      <c r="Z97" s="80"/>
      <c r="AA97" s="81"/>
      <c r="AB97" s="82"/>
      <c r="AC97" s="84"/>
      <c r="AD97" s="85"/>
      <c r="AE97" s="86" t="n">
        <v>40000</v>
      </c>
      <c r="AF97" s="87"/>
      <c r="AG97" s="88" t="n">
        <f aca="false">AE97</f>
        <v>40000</v>
      </c>
      <c r="AH97" s="89"/>
      <c r="AI97" s="90"/>
      <c r="AJ97" s="91"/>
      <c r="AK97" s="91"/>
      <c r="AL97" s="91"/>
    </row>
    <row r="98" s="75" customFormat="true" ht="12.75" hidden="false" customHeight="false" outlineLevel="0" collapsed="false">
      <c r="B98" s="100"/>
      <c r="C98" s="101"/>
      <c r="D98" s="102"/>
      <c r="E98" s="168"/>
      <c r="F98" s="168"/>
      <c r="G98" s="168"/>
      <c r="H98" s="100"/>
      <c r="I98" s="104"/>
      <c r="J98" s="104"/>
      <c r="K98" s="104"/>
      <c r="L98" s="104"/>
      <c r="M98" s="104"/>
      <c r="N98" s="104"/>
      <c r="O98" s="105"/>
      <c r="P98" s="104"/>
      <c r="Q98" s="104"/>
      <c r="R98" s="104"/>
      <c r="S98" s="105"/>
      <c r="T98" s="104"/>
      <c r="U98" s="104"/>
      <c r="V98" s="104"/>
      <c r="W98" s="105"/>
      <c r="X98" s="104"/>
      <c r="Y98" s="104"/>
      <c r="Z98" s="104"/>
      <c r="AA98" s="104"/>
      <c r="AB98" s="104"/>
      <c r="AC98" s="48"/>
      <c r="AD98" s="48"/>
      <c r="AE98" s="48"/>
      <c r="AF98" s="104"/>
      <c r="AG98" s="48"/>
      <c r="AH98" s="89"/>
      <c r="AI98" s="90"/>
    </row>
    <row r="99" s="75" customFormat="true" ht="42" hidden="false" customHeight="true" outlineLevel="0" collapsed="false">
      <c r="B99" s="49" t="s">
        <v>22</v>
      </c>
      <c r="C99" s="76" t="s">
        <v>123</v>
      </c>
      <c r="D99" s="77"/>
      <c r="E99" s="172" t="s">
        <v>124</v>
      </c>
      <c r="F99" s="172"/>
      <c r="G99" s="172"/>
      <c r="H99" s="49" t="s">
        <v>32</v>
      </c>
      <c r="I99" s="81"/>
      <c r="J99" s="81"/>
      <c r="K99" s="81"/>
      <c r="L99" s="82"/>
      <c r="M99" s="83"/>
      <c r="N99" s="80"/>
      <c r="O99" s="80"/>
      <c r="P99" s="82"/>
      <c r="Q99" s="83" t="n">
        <v>150000</v>
      </c>
      <c r="R99" s="80" t="n">
        <v>-150000</v>
      </c>
      <c r="S99" s="80"/>
      <c r="T99" s="82"/>
      <c r="U99" s="95"/>
      <c r="V99" s="96"/>
      <c r="W99" s="96"/>
      <c r="X99" s="97"/>
      <c r="Y99" s="83"/>
      <c r="Z99" s="80"/>
      <c r="AA99" s="81"/>
      <c r="AB99" s="82"/>
      <c r="AC99" s="84" t="n">
        <f aca="false">Q99</f>
        <v>150000</v>
      </c>
      <c r="AD99" s="85" t="n">
        <f aca="false">R99</f>
        <v>-150000</v>
      </c>
      <c r="AE99" s="86"/>
      <c r="AF99" s="87"/>
      <c r="AG99" s="88" t="n">
        <f aca="false">AC99+AD99</f>
        <v>0</v>
      </c>
      <c r="AH99" s="89"/>
      <c r="AI99" s="90"/>
    </row>
    <row r="100" s="75" customFormat="true" ht="12.75" hidden="false" customHeight="false" outlineLevel="0" collapsed="false">
      <c r="B100" s="100"/>
      <c r="C100" s="101"/>
      <c r="D100" s="102"/>
      <c r="E100" s="173"/>
      <c r="F100" s="173"/>
      <c r="G100" s="173"/>
      <c r="H100" s="100"/>
      <c r="I100" s="104"/>
      <c r="J100" s="104"/>
      <c r="K100" s="104"/>
      <c r="L100" s="104"/>
      <c r="M100" s="104"/>
      <c r="N100" s="104"/>
      <c r="O100" s="105"/>
      <c r="P100" s="104"/>
      <c r="Q100" s="104"/>
      <c r="R100" s="104"/>
      <c r="S100" s="105"/>
      <c r="T100" s="104"/>
      <c r="U100" s="106"/>
      <c r="V100" s="106"/>
      <c r="W100" s="107"/>
      <c r="X100" s="106"/>
      <c r="Y100" s="104"/>
      <c r="Z100" s="104"/>
      <c r="AA100" s="104"/>
      <c r="AB100" s="104"/>
      <c r="AC100" s="48"/>
      <c r="AD100" s="48"/>
      <c r="AE100" s="48"/>
      <c r="AF100" s="104"/>
      <c r="AG100" s="48"/>
      <c r="AH100" s="89"/>
      <c r="AI100" s="90"/>
    </row>
    <row r="101" s="75" customFormat="true" ht="29.1" hidden="false" customHeight="true" outlineLevel="0" collapsed="false">
      <c r="B101" s="49" t="s">
        <v>22</v>
      </c>
      <c r="C101" s="76" t="s">
        <v>125</v>
      </c>
      <c r="D101" s="77" t="s">
        <v>30</v>
      </c>
      <c r="E101" s="133" t="s">
        <v>126</v>
      </c>
      <c r="F101" s="133"/>
      <c r="G101" s="133"/>
      <c r="H101" s="49" t="s">
        <v>32</v>
      </c>
      <c r="I101" s="81"/>
      <c r="J101" s="81"/>
      <c r="K101" s="81"/>
      <c r="L101" s="82"/>
      <c r="M101" s="83"/>
      <c r="N101" s="80"/>
      <c r="O101" s="80"/>
      <c r="P101" s="87"/>
      <c r="Q101" s="170"/>
      <c r="R101" s="80" t="n">
        <v>5000</v>
      </c>
      <c r="S101" s="80"/>
      <c r="T101" s="82"/>
      <c r="U101" s="83"/>
      <c r="V101" s="80"/>
      <c r="W101" s="80"/>
      <c r="X101" s="82"/>
      <c r="Y101" s="83"/>
      <c r="Z101" s="80"/>
      <c r="AA101" s="81"/>
      <c r="AB101" s="82"/>
      <c r="AC101" s="84"/>
      <c r="AD101" s="85" t="n">
        <f aca="false">R101</f>
        <v>5000</v>
      </c>
      <c r="AE101" s="86"/>
      <c r="AF101" s="87"/>
      <c r="AG101" s="88" t="n">
        <f aca="false">AD101</f>
        <v>5000</v>
      </c>
      <c r="AH101" s="89"/>
      <c r="AI101" s="90"/>
    </row>
    <row r="102" s="75" customFormat="true" ht="29.1" hidden="false" customHeight="true" outlineLevel="0" collapsed="false">
      <c r="B102" s="49" t="s">
        <v>22</v>
      </c>
      <c r="C102" s="76" t="s">
        <v>127</v>
      </c>
      <c r="D102" s="77" t="s">
        <v>24</v>
      </c>
      <c r="E102" s="133" t="s">
        <v>126</v>
      </c>
      <c r="F102" s="133"/>
      <c r="G102" s="133"/>
      <c r="H102" s="49" t="s">
        <v>32</v>
      </c>
      <c r="I102" s="81"/>
      <c r="J102" s="81"/>
      <c r="K102" s="81"/>
      <c r="L102" s="82"/>
      <c r="M102" s="83"/>
      <c r="N102" s="80"/>
      <c r="O102" s="80"/>
      <c r="P102" s="87"/>
      <c r="Q102" s="170"/>
      <c r="R102" s="80" t="n">
        <v>60000</v>
      </c>
      <c r="S102" s="80"/>
      <c r="T102" s="82"/>
      <c r="U102" s="83"/>
      <c r="V102" s="80"/>
      <c r="W102" s="80"/>
      <c r="X102" s="82"/>
      <c r="Y102" s="83"/>
      <c r="Z102" s="80"/>
      <c r="AA102" s="81"/>
      <c r="AB102" s="82"/>
      <c r="AC102" s="84"/>
      <c r="AD102" s="85" t="n">
        <f aca="false">R102</f>
        <v>60000</v>
      </c>
      <c r="AE102" s="86"/>
      <c r="AF102" s="87"/>
      <c r="AG102" s="88" t="n">
        <f aca="false">AD102</f>
        <v>60000</v>
      </c>
      <c r="AH102" s="89"/>
      <c r="AI102" s="112"/>
      <c r="AJ102" s="91"/>
      <c r="AK102" s="91"/>
      <c r="AL102" s="91"/>
      <c r="AM102" s="91"/>
      <c r="AN102" s="91"/>
      <c r="AO102" s="91"/>
      <c r="AP102" s="91"/>
      <c r="AQ102" s="91"/>
    </row>
    <row r="103" s="75" customFormat="true" ht="29.1" hidden="false" customHeight="true" outlineLevel="0" collapsed="false">
      <c r="B103" s="49" t="s">
        <v>22</v>
      </c>
      <c r="C103" s="76" t="s">
        <v>128</v>
      </c>
      <c r="D103" s="77" t="s">
        <v>55</v>
      </c>
      <c r="E103" s="133" t="s">
        <v>126</v>
      </c>
      <c r="F103" s="133"/>
      <c r="G103" s="133"/>
      <c r="H103" s="49" t="s">
        <v>32</v>
      </c>
      <c r="I103" s="81"/>
      <c r="J103" s="81"/>
      <c r="K103" s="81"/>
      <c r="L103" s="82"/>
      <c r="M103" s="83"/>
      <c r="N103" s="80"/>
      <c r="O103" s="80"/>
      <c r="P103" s="87"/>
      <c r="Q103" s="170"/>
      <c r="R103" s="80" t="n">
        <v>15000</v>
      </c>
      <c r="S103" s="80"/>
      <c r="T103" s="82"/>
      <c r="U103" s="83"/>
      <c r="V103" s="80"/>
      <c r="W103" s="80"/>
      <c r="X103" s="82"/>
      <c r="Y103" s="83"/>
      <c r="Z103" s="80"/>
      <c r="AA103" s="81"/>
      <c r="AB103" s="82"/>
      <c r="AC103" s="84"/>
      <c r="AD103" s="85" t="n">
        <f aca="false">R103</f>
        <v>15000</v>
      </c>
      <c r="AE103" s="86"/>
      <c r="AF103" s="87"/>
      <c r="AG103" s="88" t="n">
        <f aca="false">AD103</f>
        <v>15000</v>
      </c>
      <c r="AH103" s="89"/>
      <c r="AI103" s="112"/>
      <c r="AJ103" s="91"/>
      <c r="AK103" s="91"/>
      <c r="AL103" s="91"/>
      <c r="AM103" s="91"/>
      <c r="AN103" s="91"/>
      <c r="AO103" s="91"/>
      <c r="AP103" s="91"/>
      <c r="AQ103" s="91"/>
    </row>
    <row r="104" s="75" customFormat="true" ht="12.75" hidden="false" customHeight="false" outlineLevel="0" collapsed="false">
      <c r="B104" s="100"/>
      <c r="C104" s="101"/>
      <c r="D104" s="102"/>
      <c r="E104" s="168"/>
      <c r="F104" s="168"/>
      <c r="G104" s="168"/>
      <c r="H104" s="100"/>
      <c r="I104" s="104"/>
      <c r="J104" s="104"/>
      <c r="K104" s="104"/>
      <c r="L104" s="104"/>
      <c r="M104" s="104"/>
      <c r="N104" s="104"/>
      <c r="O104" s="105"/>
      <c r="P104" s="104"/>
      <c r="Q104" s="104"/>
      <c r="R104" s="104"/>
      <c r="S104" s="104"/>
      <c r="T104" s="104"/>
      <c r="U104" s="104"/>
      <c r="V104" s="104"/>
      <c r="W104" s="105"/>
      <c r="X104" s="104"/>
      <c r="Y104" s="104"/>
      <c r="Z104" s="104"/>
      <c r="AA104" s="104"/>
      <c r="AB104" s="104"/>
      <c r="AC104" s="48"/>
      <c r="AD104" s="48"/>
      <c r="AE104" s="48"/>
      <c r="AF104" s="104"/>
      <c r="AG104" s="48"/>
      <c r="AH104" s="89"/>
      <c r="AI104" s="90"/>
      <c r="AJ104" s="91"/>
      <c r="AK104" s="91"/>
      <c r="AL104" s="91"/>
      <c r="AM104" s="91"/>
      <c r="AN104" s="91"/>
    </row>
    <row r="105" s="75" customFormat="true" ht="29.1" hidden="false" customHeight="true" outlineLevel="0" collapsed="false">
      <c r="B105" s="49" t="s">
        <v>22</v>
      </c>
      <c r="C105" s="76" t="s">
        <v>129</v>
      </c>
      <c r="D105" s="77"/>
      <c r="E105" s="172" t="s">
        <v>130</v>
      </c>
      <c r="F105" s="172"/>
      <c r="G105" s="172"/>
      <c r="H105" s="49" t="s">
        <v>32</v>
      </c>
      <c r="I105" s="81"/>
      <c r="J105" s="81"/>
      <c r="K105" s="81"/>
      <c r="L105" s="82"/>
      <c r="M105" s="83"/>
      <c r="N105" s="80"/>
      <c r="O105" s="80"/>
      <c r="P105" s="82"/>
      <c r="Q105" s="83" t="n">
        <v>11812.33</v>
      </c>
      <c r="R105" s="80"/>
      <c r="S105" s="80" t="n">
        <v>-11812.33</v>
      </c>
      <c r="T105" s="82"/>
      <c r="U105" s="95"/>
      <c r="V105" s="96"/>
      <c r="W105" s="96"/>
      <c r="X105" s="97"/>
      <c r="Y105" s="83"/>
      <c r="Z105" s="80"/>
      <c r="AA105" s="81"/>
      <c r="AB105" s="82"/>
      <c r="AC105" s="84" t="n">
        <f aca="false">Q105</f>
        <v>11812.33</v>
      </c>
      <c r="AD105" s="85"/>
      <c r="AE105" s="86" t="n">
        <f aca="false">S105</f>
        <v>-11812.33</v>
      </c>
      <c r="AF105" s="82"/>
      <c r="AG105" s="84" t="n">
        <f aca="false">AC105+AE105</f>
        <v>0</v>
      </c>
      <c r="AH105" s="89"/>
      <c r="AI105" s="90"/>
    </row>
    <row r="106" s="75" customFormat="true" ht="29.1" hidden="false" customHeight="true" outlineLevel="0" collapsed="false">
      <c r="B106" s="100"/>
      <c r="C106" s="101"/>
      <c r="D106" s="102"/>
      <c r="E106" s="173"/>
      <c r="F106" s="173"/>
      <c r="G106" s="173"/>
      <c r="H106" s="100"/>
      <c r="I106" s="104"/>
      <c r="J106" s="104"/>
      <c r="K106" s="104"/>
      <c r="L106" s="104"/>
      <c r="M106" s="104"/>
      <c r="N106" s="104"/>
      <c r="O106" s="105"/>
      <c r="P106" s="104"/>
      <c r="Q106" s="104"/>
      <c r="R106" s="104"/>
      <c r="S106" s="105"/>
      <c r="T106" s="104"/>
      <c r="U106" s="106"/>
      <c r="V106" s="106"/>
      <c r="W106" s="107"/>
      <c r="X106" s="106"/>
      <c r="Y106" s="104"/>
      <c r="Z106" s="104"/>
      <c r="AA106" s="104"/>
      <c r="AB106" s="104"/>
      <c r="AC106" s="48"/>
      <c r="AD106" s="48"/>
      <c r="AE106" s="48"/>
      <c r="AF106" s="104"/>
      <c r="AG106" s="48"/>
      <c r="AH106" s="89"/>
      <c r="AI106" s="90"/>
    </row>
    <row r="107" s="75" customFormat="true" ht="17.1" hidden="false" customHeight="true" outlineLevel="0" collapsed="false">
      <c r="B107" s="49" t="s">
        <v>22</v>
      </c>
      <c r="C107" s="76" t="s">
        <v>131</v>
      </c>
      <c r="D107" s="77" t="s">
        <v>48</v>
      </c>
      <c r="E107" s="133" t="s">
        <v>132</v>
      </c>
      <c r="F107" s="133"/>
      <c r="G107" s="133"/>
      <c r="H107" s="49" t="s">
        <v>95</v>
      </c>
      <c r="I107" s="81"/>
      <c r="J107" s="81"/>
      <c r="K107" s="81"/>
      <c r="L107" s="82"/>
      <c r="M107" s="83"/>
      <c r="N107" s="80"/>
      <c r="O107" s="80"/>
      <c r="P107" s="87"/>
      <c r="Q107" s="170"/>
      <c r="R107" s="80"/>
      <c r="S107" s="80" t="n">
        <v>12000</v>
      </c>
      <c r="T107" s="82"/>
      <c r="U107" s="83"/>
      <c r="V107" s="80"/>
      <c r="W107" s="80"/>
      <c r="X107" s="82"/>
      <c r="Y107" s="83"/>
      <c r="Z107" s="80"/>
      <c r="AA107" s="81"/>
      <c r="AB107" s="82"/>
      <c r="AC107" s="84"/>
      <c r="AD107" s="85"/>
      <c r="AE107" s="86" t="n">
        <f aca="false">S107</f>
        <v>12000</v>
      </c>
      <c r="AF107" s="82"/>
      <c r="AG107" s="84" t="n">
        <f aca="false">AE107</f>
        <v>12000</v>
      </c>
      <c r="AH107" s="89"/>
      <c r="AI107" s="90"/>
    </row>
    <row r="108" s="75" customFormat="true" ht="17.1" hidden="false" customHeight="true" outlineLevel="0" collapsed="false">
      <c r="B108" s="49" t="s">
        <v>22</v>
      </c>
      <c r="C108" s="76" t="s">
        <v>133</v>
      </c>
      <c r="D108" s="77" t="s">
        <v>108</v>
      </c>
      <c r="E108" s="133" t="s">
        <v>132</v>
      </c>
      <c r="F108" s="133"/>
      <c r="G108" s="133"/>
      <c r="H108" s="49" t="s">
        <v>95</v>
      </c>
      <c r="I108" s="81"/>
      <c r="J108" s="81"/>
      <c r="K108" s="81"/>
      <c r="L108" s="82"/>
      <c r="M108" s="83"/>
      <c r="N108" s="80"/>
      <c r="O108" s="80"/>
      <c r="P108" s="87"/>
      <c r="Q108" s="170"/>
      <c r="R108" s="80"/>
      <c r="S108" s="80" t="n">
        <v>14434.94</v>
      </c>
      <c r="T108" s="82"/>
      <c r="U108" s="83"/>
      <c r="V108" s="80"/>
      <c r="W108" s="80"/>
      <c r="X108" s="82"/>
      <c r="Y108" s="83"/>
      <c r="Z108" s="80"/>
      <c r="AA108" s="81"/>
      <c r="AB108" s="82"/>
      <c r="AC108" s="84"/>
      <c r="AD108" s="85"/>
      <c r="AE108" s="86" t="n">
        <f aca="false">S108</f>
        <v>14434.94</v>
      </c>
      <c r="AF108" s="87"/>
      <c r="AG108" s="88" t="n">
        <f aca="false">AE108</f>
        <v>14434.94</v>
      </c>
      <c r="AH108" s="89"/>
      <c r="AI108" s="90"/>
    </row>
    <row r="109" s="75" customFormat="true" ht="17.1" hidden="false" customHeight="true" outlineLevel="0" collapsed="false">
      <c r="B109" s="49" t="s">
        <v>22</v>
      </c>
      <c r="C109" s="76" t="s">
        <v>134</v>
      </c>
      <c r="D109" s="77" t="s">
        <v>30</v>
      </c>
      <c r="E109" s="133" t="s">
        <v>132</v>
      </c>
      <c r="F109" s="133"/>
      <c r="G109" s="133"/>
      <c r="H109" s="49" t="s">
        <v>95</v>
      </c>
      <c r="I109" s="81"/>
      <c r="J109" s="81"/>
      <c r="K109" s="81"/>
      <c r="L109" s="82"/>
      <c r="M109" s="83"/>
      <c r="N109" s="80"/>
      <c r="O109" s="80"/>
      <c r="P109" s="87"/>
      <c r="Q109" s="170"/>
      <c r="R109" s="80" t="n">
        <v>41231.75</v>
      </c>
      <c r="S109" s="80" t="n">
        <v>48988.99</v>
      </c>
      <c r="T109" s="82"/>
      <c r="U109" s="83"/>
      <c r="V109" s="80"/>
      <c r="W109" s="80"/>
      <c r="X109" s="82"/>
      <c r="Y109" s="83"/>
      <c r="Z109" s="80"/>
      <c r="AA109" s="81"/>
      <c r="AB109" s="82"/>
      <c r="AC109" s="84"/>
      <c r="AD109" s="85" t="n">
        <f aca="false">R109</f>
        <v>41231.75</v>
      </c>
      <c r="AE109" s="86" t="n">
        <f aca="false">S109</f>
        <v>48988.99</v>
      </c>
      <c r="AF109" s="82"/>
      <c r="AG109" s="84" t="n">
        <f aca="false">AD109+AE109</f>
        <v>90220.74</v>
      </c>
      <c r="AH109" s="89"/>
      <c r="AI109" s="90"/>
    </row>
    <row r="110" s="75" customFormat="true" ht="17.1" hidden="false" customHeight="true" outlineLevel="0" collapsed="false">
      <c r="B110" s="49" t="s">
        <v>22</v>
      </c>
      <c r="C110" s="76" t="s">
        <v>135</v>
      </c>
      <c r="D110" s="77" t="s">
        <v>34</v>
      </c>
      <c r="E110" s="133" t="s">
        <v>132</v>
      </c>
      <c r="F110" s="133"/>
      <c r="G110" s="133"/>
      <c r="H110" s="49" t="s">
        <v>95</v>
      </c>
      <c r="I110" s="81"/>
      <c r="J110" s="81"/>
      <c r="K110" s="81"/>
      <c r="L110" s="82"/>
      <c r="M110" s="83"/>
      <c r="N110" s="80"/>
      <c r="O110" s="80"/>
      <c r="P110" s="87"/>
      <c r="Q110" s="170"/>
      <c r="R110" s="80" t="n">
        <v>387725.57</v>
      </c>
      <c r="S110" s="80"/>
      <c r="T110" s="82"/>
      <c r="U110" s="83"/>
      <c r="V110" s="80"/>
      <c r="W110" s="80"/>
      <c r="X110" s="82"/>
      <c r="Y110" s="83"/>
      <c r="Z110" s="80"/>
      <c r="AA110" s="81"/>
      <c r="AB110" s="82"/>
      <c r="AC110" s="84"/>
      <c r="AD110" s="85" t="n">
        <f aca="false">R110</f>
        <v>387725.57</v>
      </c>
      <c r="AE110" s="86"/>
      <c r="AF110" s="82"/>
      <c r="AG110" s="84" t="n">
        <f aca="false">AD110</f>
        <v>387725.57</v>
      </c>
      <c r="AH110" s="89"/>
      <c r="AI110" s="112" t="e">
        <f aca="false">#REF!*7.5345</f>
        <v>#REF!</v>
      </c>
      <c r="AJ110" s="91"/>
      <c r="AK110" s="91"/>
      <c r="AL110" s="91"/>
      <c r="AM110" s="91"/>
      <c r="AN110" s="91"/>
      <c r="AO110" s="91"/>
      <c r="AP110" s="91"/>
      <c r="AQ110" s="91"/>
    </row>
    <row r="111" s="75" customFormat="true" ht="17.1" hidden="false" customHeight="true" outlineLevel="0" collapsed="false">
      <c r="B111" s="49" t="s">
        <v>22</v>
      </c>
      <c r="C111" s="76" t="s">
        <v>136</v>
      </c>
      <c r="D111" s="77" t="s">
        <v>76</v>
      </c>
      <c r="E111" s="133" t="s">
        <v>132</v>
      </c>
      <c r="F111" s="133"/>
      <c r="G111" s="133"/>
      <c r="H111" s="49" t="s">
        <v>95</v>
      </c>
      <c r="I111" s="81"/>
      <c r="J111" s="81"/>
      <c r="K111" s="81"/>
      <c r="L111" s="82"/>
      <c r="M111" s="83"/>
      <c r="N111" s="80"/>
      <c r="O111" s="80"/>
      <c r="P111" s="87"/>
      <c r="Q111" s="170"/>
      <c r="R111" s="80"/>
      <c r="S111" s="80" t="n">
        <v>5618.75</v>
      </c>
      <c r="T111" s="82"/>
      <c r="U111" s="83"/>
      <c r="V111" s="80"/>
      <c r="W111" s="80"/>
      <c r="X111" s="82"/>
      <c r="Y111" s="83"/>
      <c r="Z111" s="80"/>
      <c r="AA111" s="81"/>
      <c r="AB111" s="82"/>
      <c r="AC111" s="84"/>
      <c r="AD111" s="85"/>
      <c r="AE111" s="86" t="n">
        <f aca="false">S111</f>
        <v>5618.75</v>
      </c>
      <c r="AF111" s="82"/>
      <c r="AG111" s="84" t="n">
        <f aca="false">AE111</f>
        <v>5618.75</v>
      </c>
      <c r="AH111" s="89"/>
      <c r="AI111" s="112" t="e">
        <f aca="false">#REF!*7.5345</f>
        <v>#REF!</v>
      </c>
      <c r="AJ111" s="91"/>
      <c r="AK111" s="91"/>
      <c r="AL111" s="91"/>
      <c r="AM111" s="91"/>
      <c r="AN111" s="91"/>
      <c r="AO111" s="91"/>
      <c r="AP111" s="91"/>
      <c r="AQ111" s="91"/>
    </row>
    <row r="112" s="75" customFormat="true" ht="12.75" hidden="false" customHeight="false" outlineLevel="0" collapsed="false">
      <c r="B112" s="100"/>
      <c r="C112" s="101"/>
      <c r="D112" s="102"/>
      <c r="E112" s="168"/>
      <c r="F112" s="168"/>
      <c r="G112" s="168"/>
      <c r="H112" s="100"/>
      <c r="I112" s="104"/>
      <c r="J112" s="104"/>
      <c r="K112" s="104"/>
      <c r="L112" s="104"/>
      <c r="M112" s="104"/>
      <c r="N112" s="104"/>
      <c r="O112" s="105"/>
      <c r="P112" s="104"/>
      <c r="Q112" s="104"/>
      <c r="R112" s="104"/>
      <c r="S112" s="105"/>
      <c r="T112" s="104"/>
      <c r="U112" s="104"/>
      <c r="V112" s="104"/>
      <c r="W112" s="105"/>
      <c r="X112" s="104"/>
      <c r="Y112" s="104"/>
      <c r="Z112" s="104"/>
      <c r="AA112" s="104"/>
      <c r="AB112" s="104"/>
      <c r="AC112" s="48"/>
      <c r="AD112" s="48"/>
      <c r="AE112" s="48"/>
      <c r="AF112" s="104"/>
      <c r="AG112" s="48"/>
      <c r="AH112" s="89"/>
      <c r="AI112" s="90"/>
      <c r="AJ112" s="91"/>
      <c r="AK112" s="91"/>
      <c r="AL112" s="91"/>
      <c r="AM112" s="91"/>
      <c r="AN112" s="91"/>
    </row>
    <row r="113" s="75" customFormat="true" ht="27" hidden="false" customHeight="true" outlineLevel="0" collapsed="false">
      <c r="B113" s="49" t="s">
        <v>22</v>
      </c>
      <c r="C113" s="76" t="s">
        <v>137</v>
      </c>
      <c r="D113" s="77" t="s">
        <v>34</v>
      </c>
      <c r="E113" s="133" t="s">
        <v>138</v>
      </c>
      <c r="F113" s="133"/>
      <c r="G113" s="133"/>
      <c r="H113" s="49" t="s">
        <v>32</v>
      </c>
      <c r="I113" s="81"/>
      <c r="J113" s="81"/>
      <c r="K113" s="81"/>
      <c r="L113" s="82"/>
      <c r="M113" s="83"/>
      <c r="N113" s="80"/>
      <c r="O113" s="80"/>
      <c r="P113" s="87"/>
      <c r="Q113" s="170"/>
      <c r="R113" s="80" t="n">
        <v>49351</v>
      </c>
      <c r="S113" s="80"/>
      <c r="T113" s="82"/>
      <c r="U113" s="83"/>
      <c r="V113" s="80"/>
      <c r="W113" s="80"/>
      <c r="X113" s="82"/>
      <c r="Y113" s="83"/>
      <c r="Z113" s="80"/>
      <c r="AA113" s="81"/>
      <c r="AB113" s="82"/>
      <c r="AC113" s="84"/>
      <c r="AD113" s="85" t="n">
        <f aca="false">R113</f>
        <v>49351</v>
      </c>
      <c r="AE113" s="86"/>
      <c r="AF113" s="87"/>
      <c r="AG113" s="88" t="n">
        <f aca="false">AD113</f>
        <v>49351</v>
      </c>
      <c r="AH113" s="89"/>
      <c r="AI113" s="90"/>
    </row>
    <row r="114" s="75" customFormat="true" ht="27" hidden="false" customHeight="true" outlineLevel="0" collapsed="false">
      <c r="B114" s="49" t="s">
        <v>22</v>
      </c>
      <c r="C114" s="76" t="s">
        <v>139</v>
      </c>
      <c r="D114" s="77" t="s">
        <v>30</v>
      </c>
      <c r="E114" s="133" t="s">
        <v>138</v>
      </c>
      <c r="F114" s="133"/>
      <c r="G114" s="133"/>
      <c r="H114" s="49" t="s">
        <v>32</v>
      </c>
      <c r="I114" s="81"/>
      <c r="J114" s="81"/>
      <c r="K114" s="81"/>
      <c r="L114" s="82"/>
      <c r="M114" s="83"/>
      <c r="N114" s="80"/>
      <c r="O114" s="80"/>
      <c r="P114" s="87"/>
      <c r="Q114" s="170"/>
      <c r="R114" s="80" t="n">
        <v>38300.39</v>
      </c>
      <c r="S114" s="80"/>
      <c r="T114" s="82"/>
      <c r="U114" s="83"/>
      <c r="V114" s="80"/>
      <c r="W114" s="80"/>
      <c r="X114" s="82"/>
      <c r="Y114" s="83"/>
      <c r="Z114" s="80"/>
      <c r="AA114" s="81"/>
      <c r="AB114" s="82"/>
      <c r="AC114" s="84"/>
      <c r="AD114" s="85" t="n">
        <f aca="false">R114</f>
        <v>38300.39</v>
      </c>
      <c r="AE114" s="86"/>
      <c r="AF114" s="87"/>
      <c r="AG114" s="88" t="n">
        <f aca="false">AD114</f>
        <v>38300.39</v>
      </c>
      <c r="AH114" s="89"/>
      <c r="AI114" s="112" t="e">
        <f aca="false">#REF!*7.5345</f>
        <v>#REF!</v>
      </c>
      <c r="AJ114" s="91"/>
      <c r="AK114" s="91"/>
      <c r="AL114" s="91"/>
      <c r="AM114" s="91"/>
      <c r="AN114" s="91"/>
      <c r="AO114" s="91"/>
      <c r="AP114" s="91"/>
      <c r="AQ114" s="91"/>
    </row>
    <row r="115" s="75" customFormat="true" ht="9.75" hidden="false" customHeight="true" outlineLevel="0" collapsed="false">
      <c r="B115" s="100"/>
      <c r="C115" s="101"/>
      <c r="D115" s="102"/>
      <c r="E115" s="131"/>
      <c r="F115" s="131"/>
      <c r="G115" s="131"/>
      <c r="H115" s="100"/>
      <c r="I115" s="104"/>
      <c r="J115" s="104"/>
      <c r="K115" s="104"/>
      <c r="L115" s="104"/>
      <c r="M115" s="104"/>
      <c r="N115" s="104"/>
      <c r="O115" s="105"/>
      <c r="P115" s="104"/>
      <c r="Q115" s="104"/>
      <c r="R115" s="104"/>
      <c r="S115" s="105"/>
      <c r="T115" s="104"/>
      <c r="U115" s="104"/>
      <c r="V115" s="104"/>
      <c r="W115" s="105"/>
      <c r="X115" s="104"/>
      <c r="Y115" s="104"/>
      <c r="Z115" s="104"/>
      <c r="AA115" s="104"/>
      <c r="AB115" s="104"/>
      <c r="AC115" s="48"/>
      <c r="AD115" s="48"/>
      <c r="AE115" s="48"/>
      <c r="AF115" s="104"/>
      <c r="AG115" s="48"/>
      <c r="AH115" s="89"/>
      <c r="AI115" s="112"/>
      <c r="AJ115" s="91"/>
      <c r="AK115" s="91"/>
      <c r="AL115" s="91"/>
      <c r="AM115" s="91"/>
      <c r="AN115" s="91"/>
      <c r="AO115" s="91"/>
      <c r="AP115" s="91"/>
      <c r="AQ115" s="91"/>
    </row>
    <row r="116" s="75" customFormat="true" ht="42" hidden="false" customHeight="true" outlineLevel="0" collapsed="false">
      <c r="B116" s="49" t="s">
        <v>22</v>
      </c>
      <c r="C116" s="76" t="s">
        <v>140</v>
      </c>
      <c r="D116" s="77" t="s">
        <v>34</v>
      </c>
      <c r="E116" s="172" t="s">
        <v>141</v>
      </c>
      <c r="F116" s="172"/>
      <c r="G116" s="172"/>
      <c r="H116" s="49" t="s">
        <v>32</v>
      </c>
      <c r="I116" s="81"/>
      <c r="J116" s="81"/>
      <c r="K116" s="81"/>
      <c r="L116" s="82"/>
      <c r="M116" s="83"/>
      <c r="N116" s="80"/>
      <c r="O116" s="80"/>
      <c r="P116" s="82"/>
      <c r="Q116" s="83" t="n">
        <v>150000</v>
      </c>
      <c r="R116" s="80"/>
      <c r="S116" s="80"/>
      <c r="T116" s="82" t="n">
        <v>39500</v>
      </c>
      <c r="U116" s="95"/>
      <c r="V116" s="96"/>
      <c r="W116" s="96"/>
      <c r="X116" s="97"/>
      <c r="Y116" s="83"/>
      <c r="Z116" s="80"/>
      <c r="AA116" s="81"/>
      <c r="AB116" s="82"/>
      <c r="AC116" s="84" t="n">
        <f aca="false">Q116</f>
        <v>150000</v>
      </c>
      <c r="AD116" s="85"/>
      <c r="AE116" s="86"/>
      <c r="AF116" s="174" t="n">
        <f aca="false">T116</f>
        <v>39500</v>
      </c>
      <c r="AG116" s="84" t="n">
        <f aca="false">AC116+AF116</f>
        <v>189500</v>
      </c>
      <c r="AH116" s="89"/>
      <c r="AI116" s="90"/>
    </row>
    <row r="117" s="75" customFormat="true" ht="42" hidden="false" customHeight="true" outlineLevel="0" collapsed="false">
      <c r="B117" s="49" t="s">
        <v>22</v>
      </c>
      <c r="C117" s="76" t="s">
        <v>142</v>
      </c>
      <c r="D117" s="77" t="s">
        <v>48</v>
      </c>
      <c r="E117" s="172" t="s">
        <v>141</v>
      </c>
      <c r="F117" s="172"/>
      <c r="G117" s="172"/>
      <c r="H117" s="49" t="s">
        <v>32</v>
      </c>
      <c r="I117" s="81"/>
      <c r="J117" s="81"/>
      <c r="K117" s="81"/>
      <c r="L117" s="82"/>
      <c r="M117" s="83"/>
      <c r="N117" s="80"/>
      <c r="O117" s="80"/>
      <c r="P117" s="82"/>
      <c r="Q117" s="83"/>
      <c r="R117" s="80"/>
      <c r="S117" s="80"/>
      <c r="T117" s="82" t="n">
        <v>13630</v>
      </c>
      <c r="U117" s="95"/>
      <c r="V117" s="96"/>
      <c r="W117" s="96"/>
      <c r="X117" s="97"/>
      <c r="Y117" s="83"/>
      <c r="Z117" s="80"/>
      <c r="AA117" s="81"/>
      <c r="AB117" s="82"/>
      <c r="AC117" s="84" t="n">
        <f aca="false">Q117</f>
        <v>0</v>
      </c>
      <c r="AD117" s="85"/>
      <c r="AE117" s="86"/>
      <c r="AF117" s="174" t="n">
        <f aca="false">T117</f>
        <v>13630</v>
      </c>
      <c r="AG117" s="84" t="n">
        <f aca="false">AC117+AF117</f>
        <v>13630</v>
      </c>
      <c r="AH117" s="89"/>
      <c r="AI117" s="90"/>
    </row>
    <row r="118" s="75" customFormat="true" ht="42" hidden="false" customHeight="true" outlineLevel="0" collapsed="false">
      <c r="B118" s="49" t="s">
        <v>22</v>
      </c>
      <c r="C118" s="76" t="s">
        <v>143</v>
      </c>
      <c r="D118" s="77" t="s">
        <v>76</v>
      </c>
      <c r="E118" s="172" t="s">
        <v>141</v>
      </c>
      <c r="F118" s="172"/>
      <c r="G118" s="172"/>
      <c r="H118" s="49" t="s">
        <v>32</v>
      </c>
      <c r="I118" s="81"/>
      <c r="J118" s="81"/>
      <c r="K118" s="81"/>
      <c r="L118" s="82"/>
      <c r="M118" s="83"/>
      <c r="N118" s="80"/>
      <c r="O118" s="80"/>
      <c r="P118" s="82"/>
      <c r="Q118" s="83"/>
      <c r="R118" s="80"/>
      <c r="S118" s="80"/>
      <c r="T118" s="82" t="n">
        <v>3000</v>
      </c>
      <c r="U118" s="95"/>
      <c r="V118" s="96"/>
      <c r="W118" s="96"/>
      <c r="X118" s="97"/>
      <c r="Y118" s="83"/>
      <c r="Z118" s="80"/>
      <c r="AA118" s="81"/>
      <c r="AB118" s="82"/>
      <c r="AC118" s="84" t="n">
        <f aca="false">Q118</f>
        <v>0</v>
      </c>
      <c r="AD118" s="85"/>
      <c r="AE118" s="86"/>
      <c r="AF118" s="174" t="n">
        <f aca="false">T118</f>
        <v>3000</v>
      </c>
      <c r="AG118" s="84" t="n">
        <f aca="false">AC118+AF118</f>
        <v>3000</v>
      </c>
      <c r="AH118" s="89"/>
      <c r="AI118" s="90"/>
    </row>
    <row r="119" s="75" customFormat="true" ht="42" hidden="false" customHeight="true" outlineLevel="0" collapsed="false">
      <c r="B119" s="49" t="s">
        <v>22</v>
      </c>
      <c r="C119" s="76" t="s">
        <v>144</v>
      </c>
      <c r="D119" s="77" t="s">
        <v>55</v>
      </c>
      <c r="E119" s="172" t="s">
        <v>141</v>
      </c>
      <c r="F119" s="172"/>
      <c r="G119" s="172"/>
      <c r="H119" s="49" t="s">
        <v>32</v>
      </c>
      <c r="I119" s="81"/>
      <c r="J119" s="81"/>
      <c r="K119" s="81"/>
      <c r="L119" s="82"/>
      <c r="M119" s="83"/>
      <c r="N119" s="80"/>
      <c r="O119" s="80"/>
      <c r="P119" s="82"/>
      <c r="Q119" s="83"/>
      <c r="R119" s="80"/>
      <c r="S119" s="80"/>
      <c r="T119" s="82" t="n">
        <v>21800</v>
      </c>
      <c r="U119" s="95"/>
      <c r="V119" s="96"/>
      <c r="W119" s="96"/>
      <c r="X119" s="97"/>
      <c r="Y119" s="83"/>
      <c r="Z119" s="80"/>
      <c r="AA119" s="81"/>
      <c r="AB119" s="82"/>
      <c r="AC119" s="84" t="n">
        <f aca="false">Q119</f>
        <v>0</v>
      </c>
      <c r="AD119" s="85"/>
      <c r="AE119" s="86"/>
      <c r="AF119" s="174" t="n">
        <f aca="false">T119</f>
        <v>21800</v>
      </c>
      <c r="AG119" s="84" t="n">
        <f aca="false">AC119+AF119</f>
        <v>21800</v>
      </c>
      <c r="AH119" s="89"/>
      <c r="AI119" s="90"/>
    </row>
    <row r="120" s="75" customFormat="true" ht="42" hidden="false" customHeight="true" outlineLevel="0" collapsed="false">
      <c r="B120" s="49" t="s">
        <v>22</v>
      </c>
      <c r="C120" s="76" t="s">
        <v>145</v>
      </c>
      <c r="D120" s="77" t="s">
        <v>30</v>
      </c>
      <c r="E120" s="172" t="s">
        <v>141</v>
      </c>
      <c r="F120" s="172"/>
      <c r="G120" s="172"/>
      <c r="H120" s="49" t="s">
        <v>32</v>
      </c>
      <c r="I120" s="81"/>
      <c r="J120" s="81"/>
      <c r="K120" s="81"/>
      <c r="L120" s="82"/>
      <c r="M120" s="83"/>
      <c r="N120" s="80"/>
      <c r="O120" s="80"/>
      <c r="P120" s="82"/>
      <c r="Q120" s="83"/>
      <c r="R120" s="80"/>
      <c r="S120" s="80"/>
      <c r="T120" s="82" t="n">
        <v>3000</v>
      </c>
      <c r="U120" s="95"/>
      <c r="V120" s="96"/>
      <c r="W120" s="96"/>
      <c r="X120" s="97"/>
      <c r="Y120" s="83"/>
      <c r="Z120" s="80"/>
      <c r="AA120" s="81"/>
      <c r="AB120" s="82"/>
      <c r="AC120" s="84" t="n">
        <f aca="false">Q120</f>
        <v>0</v>
      </c>
      <c r="AD120" s="85"/>
      <c r="AE120" s="86"/>
      <c r="AF120" s="174" t="n">
        <f aca="false">T120</f>
        <v>3000</v>
      </c>
      <c r="AG120" s="84" t="n">
        <f aca="false">AC120+AF120</f>
        <v>3000</v>
      </c>
      <c r="AH120" s="89"/>
      <c r="AI120" s="90"/>
    </row>
    <row r="121" s="75" customFormat="true" ht="12" hidden="false" customHeight="true" outlineLevel="0" collapsed="false">
      <c r="B121" s="100"/>
      <c r="C121" s="101"/>
      <c r="D121" s="102"/>
      <c r="E121" s="173"/>
      <c r="F121" s="173"/>
      <c r="G121" s="173"/>
      <c r="H121" s="100"/>
      <c r="I121" s="104"/>
      <c r="J121" s="104"/>
      <c r="K121" s="104"/>
      <c r="L121" s="104"/>
      <c r="M121" s="104"/>
      <c r="N121" s="104"/>
      <c r="O121" s="105"/>
      <c r="P121" s="104"/>
      <c r="Q121" s="104"/>
      <c r="R121" s="104"/>
      <c r="S121" s="104"/>
      <c r="T121" s="104"/>
      <c r="U121" s="106"/>
      <c r="V121" s="106"/>
      <c r="W121" s="107"/>
      <c r="X121" s="106"/>
      <c r="Y121" s="104"/>
      <c r="Z121" s="104"/>
      <c r="AA121" s="104"/>
      <c r="AB121" s="104"/>
      <c r="AC121" s="48"/>
      <c r="AD121" s="48"/>
      <c r="AE121" s="48"/>
      <c r="AF121" s="104"/>
      <c r="AG121" s="48"/>
      <c r="AH121" s="89"/>
      <c r="AI121" s="90"/>
    </row>
    <row r="122" s="75" customFormat="true" ht="30" hidden="false" customHeight="true" outlineLevel="0" collapsed="false">
      <c r="B122" s="49" t="s">
        <v>22</v>
      </c>
      <c r="C122" s="76" t="s">
        <v>146</v>
      </c>
      <c r="D122" s="77" t="s">
        <v>34</v>
      </c>
      <c r="E122" s="133" t="s">
        <v>147</v>
      </c>
      <c r="F122" s="133"/>
      <c r="G122" s="133"/>
      <c r="H122" s="49" t="s">
        <v>32</v>
      </c>
      <c r="I122" s="81"/>
      <c r="J122" s="81"/>
      <c r="K122" s="81"/>
      <c r="L122" s="82"/>
      <c r="M122" s="83"/>
      <c r="N122" s="80"/>
      <c r="O122" s="80"/>
      <c r="P122" s="82"/>
      <c r="Q122" s="83"/>
      <c r="R122" s="80"/>
      <c r="S122" s="80" t="n">
        <v>19062.47</v>
      </c>
      <c r="T122" s="82"/>
      <c r="U122" s="83"/>
      <c r="V122" s="80"/>
      <c r="W122" s="80"/>
      <c r="X122" s="82"/>
      <c r="Y122" s="83"/>
      <c r="Z122" s="80"/>
      <c r="AA122" s="81"/>
      <c r="AB122" s="82"/>
      <c r="AC122" s="84"/>
      <c r="AD122" s="85"/>
      <c r="AE122" s="86" t="n">
        <f aca="false">S122</f>
        <v>19062.47</v>
      </c>
      <c r="AF122" s="87"/>
      <c r="AG122" s="88" t="n">
        <f aca="false">AE122</f>
        <v>19062.47</v>
      </c>
      <c r="AH122" s="89"/>
      <c r="AI122" s="90"/>
    </row>
    <row r="123" s="75" customFormat="true" ht="30" hidden="false" customHeight="true" outlineLevel="0" collapsed="false">
      <c r="B123" s="49" t="s">
        <v>22</v>
      </c>
      <c r="C123" s="76" t="s">
        <v>148</v>
      </c>
      <c r="D123" s="77" t="s">
        <v>30</v>
      </c>
      <c r="E123" s="133" t="s">
        <v>147</v>
      </c>
      <c r="F123" s="133"/>
      <c r="G123" s="133"/>
      <c r="H123" s="49" t="s">
        <v>32</v>
      </c>
      <c r="I123" s="81"/>
      <c r="J123" s="81"/>
      <c r="K123" s="81"/>
      <c r="L123" s="82"/>
      <c r="M123" s="83"/>
      <c r="N123" s="80"/>
      <c r="O123" s="80"/>
      <c r="P123" s="87"/>
      <c r="Q123" s="170"/>
      <c r="R123" s="80"/>
      <c r="S123" s="80" t="n">
        <v>14062.53</v>
      </c>
      <c r="T123" s="82"/>
      <c r="U123" s="83"/>
      <c r="V123" s="80"/>
      <c r="W123" s="80"/>
      <c r="X123" s="82"/>
      <c r="Y123" s="83"/>
      <c r="Z123" s="80"/>
      <c r="AA123" s="81"/>
      <c r="AB123" s="82"/>
      <c r="AC123" s="84"/>
      <c r="AD123" s="85"/>
      <c r="AE123" s="86" t="n">
        <f aca="false">S123</f>
        <v>14062.53</v>
      </c>
      <c r="AF123" s="87"/>
      <c r="AG123" s="88" t="n">
        <f aca="false">AE123</f>
        <v>14062.53</v>
      </c>
      <c r="AH123" s="89"/>
      <c r="AI123" s="112" t="e">
        <f aca="false">#REF!*7.5345</f>
        <v>#REF!</v>
      </c>
      <c r="AJ123" s="91"/>
      <c r="AK123" s="91"/>
      <c r="AL123" s="91"/>
      <c r="AM123" s="91"/>
      <c r="AN123" s="91"/>
      <c r="AO123" s="91"/>
      <c r="AP123" s="91"/>
      <c r="AQ123" s="91"/>
    </row>
    <row r="124" s="75" customFormat="true" ht="12" hidden="false" customHeight="true" outlineLevel="0" collapsed="false">
      <c r="B124" s="100"/>
      <c r="C124" s="101"/>
      <c r="D124" s="102"/>
      <c r="E124" s="173"/>
      <c r="F124" s="173"/>
      <c r="G124" s="173"/>
      <c r="H124" s="100"/>
      <c r="I124" s="104"/>
      <c r="J124" s="104"/>
      <c r="K124" s="104"/>
      <c r="L124" s="104"/>
      <c r="M124" s="104"/>
      <c r="N124" s="104"/>
      <c r="O124" s="105"/>
      <c r="P124" s="104"/>
      <c r="Q124" s="104"/>
      <c r="R124" s="104"/>
      <c r="S124" s="105"/>
      <c r="T124" s="104"/>
      <c r="U124" s="106"/>
      <c r="V124" s="106"/>
      <c r="W124" s="107"/>
      <c r="X124" s="106"/>
      <c r="Y124" s="104"/>
      <c r="Z124" s="104"/>
      <c r="AA124" s="104"/>
      <c r="AB124" s="104"/>
      <c r="AC124" s="48"/>
      <c r="AD124" s="48"/>
      <c r="AE124" s="48"/>
      <c r="AF124" s="104"/>
      <c r="AG124" s="48"/>
      <c r="AH124" s="89"/>
      <c r="AI124" s="90"/>
    </row>
    <row r="125" s="75" customFormat="true" ht="12.75" hidden="false" customHeight="true" outlineLevel="0" collapsed="false">
      <c r="B125" s="49" t="s">
        <v>22</v>
      </c>
      <c r="C125" s="76" t="s">
        <v>149</v>
      </c>
      <c r="D125" s="77" t="s">
        <v>55</v>
      </c>
      <c r="E125" s="169" t="s">
        <v>150</v>
      </c>
      <c r="F125" s="169"/>
      <c r="G125" s="169"/>
      <c r="H125" s="79" t="s">
        <v>32</v>
      </c>
      <c r="I125" s="82"/>
      <c r="J125" s="81"/>
      <c r="K125" s="81"/>
      <c r="L125" s="82"/>
      <c r="M125" s="83"/>
      <c r="N125" s="80"/>
      <c r="O125" s="80"/>
      <c r="P125" s="87"/>
      <c r="Q125" s="170" t="n">
        <v>20000</v>
      </c>
      <c r="R125" s="80"/>
      <c r="S125" s="80" t="n">
        <v>-10000</v>
      </c>
      <c r="T125" s="82"/>
      <c r="U125" s="83"/>
      <c r="V125" s="80"/>
      <c r="W125" s="80"/>
      <c r="X125" s="82"/>
      <c r="Y125" s="83"/>
      <c r="Z125" s="80"/>
      <c r="AA125" s="81"/>
      <c r="AB125" s="82"/>
      <c r="AC125" s="84" t="n">
        <f aca="false">Q125</f>
        <v>20000</v>
      </c>
      <c r="AD125" s="85"/>
      <c r="AE125" s="86" t="n">
        <f aca="false">S125</f>
        <v>-10000</v>
      </c>
      <c r="AF125" s="87"/>
      <c r="AG125" s="88" t="n">
        <f aca="false">AC125+AE125</f>
        <v>10000</v>
      </c>
      <c r="AH125" s="89"/>
      <c r="AI125" s="90"/>
    </row>
    <row r="126" s="91" customFormat="true" ht="27.95" hidden="false" customHeight="true" outlineLevel="0" collapsed="false">
      <c r="B126" s="100"/>
      <c r="C126" s="101"/>
      <c r="D126" s="102"/>
      <c r="E126" s="175" t="s">
        <v>151</v>
      </c>
      <c r="F126" s="175"/>
      <c r="G126" s="175"/>
      <c r="H126" s="49"/>
      <c r="I126" s="81"/>
      <c r="J126" s="81"/>
      <c r="K126" s="81"/>
      <c r="L126" s="82"/>
      <c r="M126" s="83"/>
      <c r="N126" s="80"/>
      <c r="O126" s="80"/>
      <c r="P126" s="87"/>
      <c r="Q126" s="158" t="n">
        <f aca="false">Q125</f>
        <v>20000</v>
      </c>
      <c r="R126" s="96"/>
      <c r="S126" s="96"/>
      <c r="T126" s="97"/>
      <c r="U126" s="83"/>
      <c r="V126" s="80"/>
      <c r="W126" s="80"/>
      <c r="X126" s="82"/>
      <c r="Y126" s="83"/>
      <c r="Z126" s="80"/>
      <c r="AA126" s="81"/>
      <c r="AB126" s="82"/>
      <c r="AC126" s="84"/>
      <c r="AD126" s="85"/>
      <c r="AE126" s="86"/>
      <c r="AF126" s="87"/>
      <c r="AG126" s="88"/>
      <c r="AH126" s="89"/>
      <c r="AI126" s="112" t="n">
        <f aca="false">AC120*7.5345</f>
        <v>0</v>
      </c>
      <c r="AJ126" s="75"/>
      <c r="AK126" s="75"/>
      <c r="AL126" s="75"/>
      <c r="AM126" s="75"/>
      <c r="AN126" s="75"/>
    </row>
    <row r="127" s="75" customFormat="true" ht="13.5" hidden="false" customHeight="true" outlineLevel="0" collapsed="false">
      <c r="B127" s="100"/>
      <c r="C127" s="101"/>
      <c r="D127" s="102"/>
      <c r="E127" s="103"/>
      <c r="F127" s="103"/>
      <c r="G127" s="103"/>
      <c r="H127" s="100"/>
      <c r="I127" s="104"/>
      <c r="J127" s="104"/>
      <c r="K127" s="104"/>
      <c r="L127" s="104"/>
      <c r="M127" s="104"/>
      <c r="N127" s="104"/>
      <c r="O127" s="105"/>
      <c r="P127" s="104"/>
      <c r="Q127" s="106"/>
      <c r="R127" s="106"/>
      <c r="S127" s="107"/>
      <c r="T127" s="106"/>
      <c r="U127" s="104"/>
      <c r="V127" s="104"/>
      <c r="W127" s="105"/>
      <c r="X127" s="104"/>
      <c r="Y127" s="104"/>
      <c r="Z127" s="104"/>
      <c r="AA127" s="104"/>
      <c r="AB127" s="104"/>
      <c r="AC127" s="48"/>
      <c r="AD127" s="48"/>
      <c r="AE127" s="48"/>
      <c r="AF127" s="104"/>
      <c r="AG127" s="48"/>
      <c r="AH127" s="89"/>
      <c r="AI127" s="90" t="n">
        <f aca="false">Q125*7.5345</f>
        <v>150690</v>
      </c>
    </row>
    <row r="128" s="75" customFormat="true" ht="17.1" hidden="false" customHeight="true" outlineLevel="0" collapsed="false">
      <c r="B128" s="49" t="s">
        <v>22</v>
      </c>
      <c r="C128" s="76" t="s">
        <v>152</v>
      </c>
      <c r="D128" s="77" t="s">
        <v>34</v>
      </c>
      <c r="E128" s="133" t="s">
        <v>153</v>
      </c>
      <c r="F128" s="133"/>
      <c r="G128" s="133"/>
      <c r="H128" s="49" t="s">
        <v>32</v>
      </c>
      <c r="I128" s="81"/>
      <c r="J128" s="81"/>
      <c r="K128" s="81"/>
      <c r="L128" s="82"/>
      <c r="M128" s="83"/>
      <c r="N128" s="80"/>
      <c r="O128" s="80"/>
      <c r="P128" s="87"/>
      <c r="Q128" s="170" t="n">
        <v>13778.67</v>
      </c>
      <c r="R128" s="80"/>
      <c r="S128" s="80" t="n">
        <v>-12000</v>
      </c>
      <c r="T128" s="82"/>
      <c r="U128" s="83"/>
      <c r="V128" s="80"/>
      <c r="W128" s="80"/>
      <c r="X128" s="82"/>
      <c r="Y128" s="83"/>
      <c r="Z128" s="80"/>
      <c r="AA128" s="81"/>
      <c r="AB128" s="82"/>
      <c r="AC128" s="84" t="n">
        <f aca="false">Q128</f>
        <v>13778.67</v>
      </c>
      <c r="AD128" s="85"/>
      <c r="AE128" s="86" t="n">
        <f aca="false">S128</f>
        <v>-12000</v>
      </c>
      <c r="AF128" s="82"/>
      <c r="AG128" s="84" t="n">
        <f aca="false">AC128+AE128</f>
        <v>1778.67</v>
      </c>
      <c r="AH128" s="89"/>
      <c r="AI128" s="90"/>
    </row>
    <row r="129" s="75" customFormat="true" ht="17.1" hidden="false" customHeight="true" outlineLevel="0" collapsed="false">
      <c r="B129" s="49" t="s">
        <v>22</v>
      </c>
      <c r="C129" s="76" t="s">
        <v>154</v>
      </c>
      <c r="D129" s="77" t="s">
        <v>48</v>
      </c>
      <c r="E129" s="133" t="s">
        <v>153</v>
      </c>
      <c r="F129" s="133"/>
      <c r="G129" s="133"/>
      <c r="H129" s="49" t="s">
        <v>32</v>
      </c>
      <c r="I129" s="81"/>
      <c r="J129" s="81"/>
      <c r="K129" s="81"/>
      <c r="L129" s="82"/>
      <c r="M129" s="83"/>
      <c r="N129" s="80"/>
      <c r="O129" s="80"/>
      <c r="P129" s="87"/>
      <c r="Q129" s="170" t="n">
        <v>19221.33</v>
      </c>
      <c r="R129" s="80"/>
      <c r="S129" s="80"/>
      <c r="T129" s="82"/>
      <c r="U129" s="83"/>
      <c r="V129" s="80"/>
      <c r="W129" s="80"/>
      <c r="X129" s="82"/>
      <c r="Y129" s="83"/>
      <c r="Z129" s="80"/>
      <c r="AA129" s="81"/>
      <c r="AB129" s="82"/>
      <c r="AC129" s="84" t="n">
        <f aca="false">Q129</f>
        <v>19221.33</v>
      </c>
      <c r="AD129" s="85"/>
      <c r="AE129" s="86"/>
      <c r="AF129" s="82"/>
      <c r="AG129" s="84" t="n">
        <f aca="false">AC129</f>
        <v>19221.33</v>
      </c>
      <c r="AH129" s="89"/>
      <c r="AI129" s="112" t="e">
        <f aca="false">#REF!*7.5345</f>
        <v>#REF!</v>
      </c>
      <c r="AJ129" s="91"/>
      <c r="AK129" s="91"/>
      <c r="AL129" s="91"/>
      <c r="AM129" s="91"/>
      <c r="AN129" s="91"/>
      <c r="AO129" s="91"/>
      <c r="AP129" s="91"/>
      <c r="AQ129" s="91"/>
    </row>
    <row r="130" s="75" customFormat="true" ht="15.75" hidden="false" customHeight="true" outlineLevel="0" collapsed="false">
      <c r="B130" s="100"/>
      <c r="C130" s="101"/>
      <c r="D130" s="102"/>
      <c r="E130" s="168"/>
      <c r="F130" s="168"/>
      <c r="G130" s="168"/>
      <c r="H130" s="117"/>
      <c r="I130" s="104"/>
      <c r="J130" s="104"/>
      <c r="K130" s="104"/>
      <c r="L130" s="104"/>
      <c r="M130" s="104"/>
      <c r="N130" s="104"/>
      <c r="O130" s="114"/>
      <c r="P130" s="104"/>
      <c r="Q130" s="104"/>
      <c r="R130" s="104"/>
      <c r="S130" s="105"/>
      <c r="T130" s="104"/>
      <c r="U130" s="104"/>
      <c r="V130" s="104"/>
      <c r="W130" s="105"/>
      <c r="X130" s="104"/>
      <c r="Y130" s="104"/>
      <c r="Z130" s="104"/>
      <c r="AA130" s="104"/>
      <c r="AB130" s="104"/>
      <c r="AC130" s="48"/>
      <c r="AD130" s="48"/>
      <c r="AE130" s="48"/>
      <c r="AF130" s="104"/>
      <c r="AG130" s="48"/>
      <c r="AH130" s="89"/>
      <c r="AI130" s="112"/>
      <c r="AJ130" s="91"/>
      <c r="AK130" s="91"/>
      <c r="AL130" s="91"/>
      <c r="AM130" s="91"/>
      <c r="AN130" s="91"/>
      <c r="AO130" s="91"/>
      <c r="AP130" s="91"/>
      <c r="AQ130" s="91"/>
    </row>
    <row r="131" s="75" customFormat="true" ht="17.1" hidden="false" customHeight="true" outlineLevel="0" collapsed="false">
      <c r="B131" s="49" t="s">
        <v>22</v>
      </c>
      <c r="C131" s="76" t="s">
        <v>155</v>
      </c>
      <c r="D131" s="77" t="s">
        <v>55</v>
      </c>
      <c r="E131" s="133" t="s">
        <v>156</v>
      </c>
      <c r="F131" s="133"/>
      <c r="G131" s="133"/>
      <c r="H131" s="79" t="s">
        <v>32</v>
      </c>
      <c r="I131" s="82"/>
      <c r="J131" s="81"/>
      <c r="K131" s="81"/>
      <c r="L131" s="82"/>
      <c r="M131" s="83"/>
      <c r="N131" s="80"/>
      <c r="O131" s="81"/>
      <c r="P131" s="87"/>
      <c r="Q131" s="170"/>
      <c r="R131" s="80"/>
      <c r="S131" s="80"/>
      <c r="T131" s="82"/>
      <c r="U131" s="83" t="n">
        <v>8000</v>
      </c>
      <c r="V131" s="80"/>
      <c r="W131" s="80"/>
      <c r="X131" s="82" t="n">
        <v>-2000</v>
      </c>
      <c r="Y131" s="83"/>
      <c r="Z131" s="80"/>
      <c r="AA131" s="81"/>
      <c r="AB131" s="82"/>
      <c r="AC131" s="84" t="n">
        <f aca="false">U131</f>
        <v>8000</v>
      </c>
      <c r="AD131" s="85"/>
      <c r="AE131" s="86"/>
      <c r="AF131" s="176" t="n">
        <v>-2000</v>
      </c>
      <c r="AG131" s="88" t="n">
        <f aca="false">AC131+AD131+AF131</f>
        <v>6000</v>
      </c>
      <c r="AH131" s="89"/>
      <c r="AI131" s="112" t="e">
        <f aca="false">#REF!*7.5345</f>
        <v>#REF!</v>
      </c>
      <c r="AJ131" s="91"/>
      <c r="AK131" s="91"/>
      <c r="AL131" s="91"/>
      <c r="AM131" s="91"/>
      <c r="AN131" s="91"/>
      <c r="AO131" s="91"/>
      <c r="AP131" s="91"/>
      <c r="AQ131" s="91"/>
    </row>
    <row r="132" s="75" customFormat="true" ht="27" hidden="false" customHeight="true" outlineLevel="0" collapsed="false">
      <c r="B132" s="49" t="s">
        <v>57</v>
      </c>
      <c r="C132" s="76" t="s">
        <v>157</v>
      </c>
      <c r="D132" s="77" t="s">
        <v>34</v>
      </c>
      <c r="E132" s="133" t="s">
        <v>158</v>
      </c>
      <c r="F132" s="133"/>
      <c r="G132" s="133"/>
      <c r="H132" s="79" t="s">
        <v>32</v>
      </c>
      <c r="I132" s="82"/>
      <c r="J132" s="81"/>
      <c r="K132" s="81"/>
      <c r="L132" s="82"/>
      <c r="M132" s="83"/>
      <c r="N132" s="80"/>
      <c r="O132" s="80"/>
      <c r="P132" s="87"/>
      <c r="Q132" s="170"/>
      <c r="R132" s="80"/>
      <c r="S132" s="80"/>
      <c r="T132" s="82"/>
      <c r="U132" s="83"/>
      <c r="V132" s="80" t="n">
        <v>1327.73</v>
      </c>
      <c r="W132" s="80"/>
      <c r="X132" s="82"/>
      <c r="Y132" s="83"/>
      <c r="Z132" s="80"/>
      <c r="AA132" s="81"/>
      <c r="AB132" s="82"/>
      <c r="AC132" s="84"/>
      <c r="AD132" s="85" t="n">
        <v>1327.73</v>
      </c>
      <c r="AE132" s="86"/>
      <c r="AF132" s="87"/>
      <c r="AG132" s="88" t="n">
        <f aca="false">AC132+AD132</f>
        <v>1327.73</v>
      </c>
      <c r="AH132" s="89"/>
      <c r="AI132" s="112"/>
      <c r="AJ132" s="91"/>
      <c r="AK132" s="91"/>
      <c r="AL132" s="91"/>
      <c r="AM132" s="91"/>
      <c r="AN132" s="91"/>
      <c r="AO132" s="91"/>
      <c r="AP132" s="91"/>
      <c r="AQ132" s="91"/>
    </row>
    <row r="133" s="75" customFormat="true" ht="12.75" hidden="false" customHeight="false" outlineLevel="0" collapsed="false">
      <c r="B133" s="100"/>
      <c r="C133" s="101"/>
      <c r="D133" s="102"/>
      <c r="E133" s="131"/>
      <c r="F133" s="131"/>
      <c r="G133" s="131"/>
      <c r="H133" s="100"/>
      <c r="I133" s="104"/>
      <c r="J133" s="104"/>
      <c r="K133" s="104"/>
      <c r="L133" s="104"/>
      <c r="M133" s="104"/>
      <c r="N133" s="104"/>
      <c r="O133" s="105"/>
      <c r="P133" s="104"/>
      <c r="Q133" s="177"/>
      <c r="R133" s="104"/>
      <c r="S133" s="105"/>
      <c r="T133" s="104"/>
      <c r="U133" s="104"/>
      <c r="V133" s="104"/>
      <c r="W133" s="105"/>
      <c r="X133" s="104"/>
      <c r="Y133" s="104"/>
      <c r="Z133" s="104"/>
      <c r="AA133" s="104"/>
      <c r="AB133" s="104"/>
      <c r="AC133" s="48"/>
      <c r="AD133" s="48"/>
      <c r="AE133" s="48"/>
      <c r="AF133" s="104"/>
      <c r="AG133" s="48"/>
      <c r="AH133" s="89"/>
      <c r="AI133" s="112"/>
      <c r="AJ133" s="91"/>
      <c r="AK133" s="91"/>
      <c r="AL133" s="91"/>
      <c r="AM133" s="91"/>
      <c r="AN133" s="91"/>
      <c r="AO133" s="91"/>
      <c r="AP133" s="91"/>
      <c r="AQ133" s="91"/>
    </row>
    <row r="134" s="91" customFormat="true" ht="17.1" hidden="false" customHeight="true" outlineLevel="0" collapsed="false">
      <c r="B134" s="49" t="s">
        <v>22</v>
      </c>
      <c r="C134" s="76" t="s">
        <v>159</v>
      </c>
      <c r="D134" s="77" t="s">
        <v>30</v>
      </c>
      <c r="E134" s="169" t="s">
        <v>160</v>
      </c>
      <c r="F134" s="169"/>
      <c r="G134" s="169"/>
      <c r="H134" s="79" t="s">
        <v>32</v>
      </c>
      <c r="I134" s="82"/>
      <c r="J134" s="81"/>
      <c r="K134" s="81"/>
      <c r="L134" s="82"/>
      <c r="M134" s="83"/>
      <c r="N134" s="80"/>
      <c r="O134" s="80"/>
      <c r="P134" s="87"/>
      <c r="Q134" s="170"/>
      <c r="R134" s="80" t="n">
        <v>53000</v>
      </c>
      <c r="S134" s="80" t="n">
        <v>33125</v>
      </c>
      <c r="T134" s="82"/>
      <c r="U134" s="83"/>
      <c r="V134" s="80"/>
      <c r="W134" s="80"/>
      <c r="X134" s="82"/>
      <c r="Y134" s="83"/>
      <c r="Z134" s="80"/>
      <c r="AA134" s="81"/>
      <c r="AB134" s="82"/>
      <c r="AC134" s="84"/>
      <c r="AD134" s="85" t="n">
        <f aca="false">R134</f>
        <v>53000</v>
      </c>
      <c r="AE134" s="86" t="n">
        <v>33125</v>
      </c>
      <c r="AF134" s="87"/>
      <c r="AG134" s="88" t="n">
        <f aca="false">AD134+AE134</f>
        <v>86125</v>
      </c>
      <c r="AH134" s="113"/>
      <c r="AI134" s="178"/>
      <c r="AK134" s="179"/>
      <c r="AL134" s="179"/>
      <c r="AM134" s="179"/>
      <c r="AN134" s="100"/>
    </row>
    <row r="135" s="91" customFormat="true" ht="17.1" hidden="false" customHeight="true" outlineLevel="0" collapsed="false">
      <c r="B135" s="49" t="s">
        <v>22</v>
      </c>
      <c r="C135" s="76" t="s">
        <v>161</v>
      </c>
      <c r="D135" s="77" t="s">
        <v>55</v>
      </c>
      <c r="E135" s="169" t="s">
        <v>160</v>
      </c>
      <c r="F135" s="169"/>
      <c r="G135" s="169"/>
      <c r="H135" s="79" t="s">
        <v>32</v>
      </c>
      <c r="I135" s="82"/>
      <c r="J135" s="81"/>
      <c r="K135" s="81"/>
      <c r="L135" s="82"/>
      <c r="M135" s="83"/>
      <c r="N135" s="80"/>
      <c r="O135" s="80"/>
      <c r="P135" s="87"/>
      <c r="Q135" s="170" t="n">
        <v>40000</v>
      </c>
      <c r="R135" s="80"/>
      <c r="S135" s="80"/>
      <c r="T135" s="82"/>
      <c r="U135" s="83"/>
      <c r="V135" s="80"/>
      <c r="W135" s="80"/>
      <c r="X135" s="82"/>
      <c r="Y135" s="83"/>
      <c r="Z135" s="80"/>
      <c r="AA135" s="81"/>
      <c r="AB135" s="82"/>
      <c r="AC135" s="84" t="n">
        <f aca="false">SUM(I135:Y135)</f>
        <v>40000</v>
      </c>
      <c r="AD135" s="85"/>
      <c r="AE135" s="86"/>
      <c r="AF135" s="87"/>
      <c r="AG135" s="88" t="n">
        <f aca="false">AC135</f>
        <v>40000</v>
      </c>
      <c r="AH135" s="113"/>
      <c r="AI135" s="178"/>
      <c r="AK135" s="179"/>
      <c r="AL135" s="179"/>
      <c r="AM135" s="179"/>
      <c r="AN135" s="100"/>
    </row>
    <row r="136" s="91" customFormat="true" ht="17.1" hidden="false" customHeight="true" outlineLevel="0" collapsed="false">
      <c r="B136" s="49" t="s">
        <v>22</v>
      </c>
      <c r="C136" s="76" t="s">
        <v>162</v>
      </c>
      <c r="D136" s="77" t="s">
        <v>34</v>
      </c>
      <c r="E136" s="169" t="s">
        <v>160</v>
      </c>
      <c r="F136" s="169"/>
      <c r="G136" s="169"/>
      <c r="H136" s="79" t="s">
        <v>32</v>
      </c>
      <c r="I136" s="82"/>
      <c r="J136" s="81"/>
      <c r="K136" s="81"/>
      <c r="L136" s="82"/>
      <c r="M136" s="83"/>
      <c r="N136" s="80"/>
      <c r="O136" s="80"/>
      <c r="P136" s="87"/>
      <c r="Q136" s="170"/>
      <c r="R136" s="80" t="n">
        <v>28000</v>
      </c>
      <c r="S136" s="80"/>
      <c r="T136" s="82"/>
      <c r="U136" s="83"/>
      <c r="V136" s="80"/>
      <c r="W136" s="80"/>
      <c r="X136" s="82"/>
      <c r="Y136" s="83"/>
      <c r="Z136" s="80"/>
      <c r="AA136" s="81"/>
      <c r="AB136" s="82"/>
      <c r="AC136" s="84"/>
      <c r="AD136" s="85" t="n">
        <f aca="false">R136</f>
        <v>28000</v>
      </c>
      <c r="AE136" s="86"/>
      <c r="AF136" s="87"/>
      <c r="AG136" s="88" t="n">
        <f aca="false">AD136</f>
        <v>28000</v>
      </c>
      <c r="AH136" s="113"/>
      <c r="AI136" s="178"/>
      <c r="AK136" s="179"/>
      <c r="AL136" s="179"/>
      <c r="AM136" s="179"/>
      <c r="AN136" s="100"/>
    </row>
    <row r="137" s="75" customFormat="true" ht="18.95" hidden="false" customHeight="true" outlineLevel="0" collapsed="false">
      <c r="B137" s="180"/>
      <c r="C137" s="180"/>
      <c r="D137" s="180"/>
      <c r="E137" s="165" t="s">
        <v>163</v>
      </c>
      <c r="F137" s="165"/>
      <c r="G137" s="165"/>
      <c r="H137" s="49"/>
      <c r="I137" s="159"/>
      <c r="J137" s="159"/>
      <c r="K137" s="159"/>
      <c r="L137" s="97"/>
      <c r="M137" s="83"/>
      <c r="N137" s="80"/>
      <c r="O137" s="80"/>
      <c r="P137" s="87"/>
      <c r="Q137" s="158" t="n">
        <v>10000</v>
      </c>
      <c r="R137" s="96"/>
      <c r="S137" s="96" t="n">
        <v>-10000</v>
      </c>
      <c r="T137" s="97"/>
      <c r="U137" s="83"/>
      <c r="V137" s="80"/>
      <c r="W137" s="80"/>
      <c r="X137" s="82"/>
      <c r="Y137" s="83"/>
      <c r="Z137" s="80"/>
      <c r="AA137" s="81"/>
      <c r="AB137" s="82"/>
      <c r="AC137" s="84"/>
      <c r="AD137" s="85"/>
      <c r="AE137" s="86"/>
      <c r="AF137" s="87"/>
      <c r="AG137" s="88"/>
      <c r="AH137" s="89"/>
      <c r="AI137" s="112" t="n">
        <f aca="false">U131*7.5345</f>
        <v>60276</v>
      </c>
      <c r="AJ137" s="91"/>
      <c r="AK137" s="179"/>
      <c r="AL137" s="179"/>
      <c r="AM137" s="179"/>
      <c r="AN137" s="100"/>
      <c r="AO137" s="91"/>
      <c r="AP137" s="91"/>
      <c r="AQ137" s="91"/>
    </row>
    <row r="138" s="91" customFormat="true" ht="17.1" hidden="false" customHeight="true" outlineLevel="0" collapsed="false">
      <c r="B138" s="100"/>
      <c r="C138" s="101"/>
      <c r="D138" s="102"/>
      <c r="E138" s="165" t="s">
        <v>164</v>
      </c>
      <c r="F138" s="165"/>
      <c r="G138" s="165"/>
      <c r="H138" s="49"/>
      <c r="I138" s="159"/>
      <c r="J138" s="159"/>
      <c r="K138" s="159"/>
      <c r="L138" s="97"/>
      <c r="M138" s="83"/>
      <c r="N138" s="80"/>
      <c r="O138" s="80"/>
      <c r="P138" s="87"/>
      <c r="Q138" s="158" t="n">
        <v>18000</v>
      </c>
      <c r="R138" s="96"/>
      <c r="S138" s="96" t="n">
        <v>-18000</v>
      </c>
      <c r="T138" s="97"/>
      <c r="U138" s="83"/>
      <c r="V138" s="80"/>
      <c r="W138" s="80"/>
      <c r="X138" s="82"/>
      <c r="Y138" s="83"/>
      <c r="Z138" s="80"/>
      <c r="AA138" s="81"/>
      <c r="AB138" s="82"/>
      <c r="AC138" s="84"/>
      <c r="AD138" s="85"/>
      <c r="AE138" s="86"/>
      <c r="AF138" s="87"/>
      <c r="AG138" s="88"/>
      <c r="AH138" s="113"/>
      <c r="AI138" s="178"/>
      <c r="AK138" s="179"/>
      <c r="AL138" s="179"/>
      <c r="AM138" s="179"/>
      <c r="AN138" s="100"/>
    </row>
    <row r="139" s="91" customFormat="true" ht="17.1" hidden="false" customHeight="true" outlineLevel="0" collapsed="false">
      <c r="B139" s="100"/>
      <c r="C139" s="101"/>
      <c r="D139" s="102"/>
      <c r="E139" s="94" t="s">
        <v>165</v>
      </c>
      <c r="F139" s="94"/>
      <c r="G139" s="94"/>
      <c r="H139" s="49"/>
      <c r="I139" s="159"/>
      <c r="J139" s="159"/>
      <c r="K139" s="159"/>
      <c r="L139" s="97"/>
      <c r="M139" s="83"/>
      <c r="N139" s="80"/>
      <c r="O139" s="80"/>
      <c r="P139" s="87"/>
      <c r="Q139" s="158"/>
      <c r="R139" s="96"/>
      <c r="S139" s="96" t="n">
        <v>15000</v>
      </c>
      <c r="T139" s="163"/>
      <c r="U139" s="170"/>
      <c r="V139" s="80"/>
      <c r="W139" s="80"/>
      <c r="X139" s="82"/>
      <c r="Y139" s="83"/>
      <c r="Z139" s="80"/>
      <c r="AA139" s="81"/>
      <c r="AB139" s="82"/>
      <c r="AC139" s="84"/>
      <c r="AD139" s="85"/>
      <c r="AE139" s="86"/>
      <c r="AF139" s="87"/>
      <c r="AG139" s="88"/>
      <c r="AH139" s="113"/>
      <c r="AI139" s="178"/>
      <c r="AK139" s="179"/>
      <c r="AL139" s="179"/>
      <c r="AM139" s="179"/>
      <c r="AN139" s="100"/>
    </row>
    <row r="140" s="75" customFormat="true" ht="17.1" hidden="false" customHeight="true" outlineLevel="0" collapsed="false">
      <c r="B140" s="100"/>
      <c r="C140" s="101"/>
      <c r="D140" s="102"/>
      <c r="E140" s="165" t="s">
        <v>166</v>
      </c>
      <c r="F140" s="165"/>
      <c r="G140" s="165"/>
      <c r="H140" s="49"/>
      <c r="I140" s="159"/>
      <c r="J140" s="159"/>
      <c r="K140" s="159"/>
      <c r="L140" s="97"/>
      <c r="M140" s="83"/>
      <c r="N140" s="80"/>
      <c r="O140" s="80"/>
      <c r="P140" s="87"/>
      <c r="Q140" s="158" t="n">
        <v>7000</v>
      </c>
      <c r="R140" s="96"/>
      <c r="S140" s="96"/>
      <c r="T140" s="163"/>
      <c r="U140" s="170"/>
      <c r="V140" s="80"/>
      <c r="W140" s="80"/>
      <c r="X140" s="82"/>
      <c r="Y140" s="83"/>
      <c r="Z140" s="80"/>
      <c r="AA140" s="81"/>
      <c r="AB140" s="82"/>
      <c r="AC140" s="84"/>
      <c r="AD140" s="85"/>
      <c r="AE140" s="86"/>
      <c r="AF140" s="87"/>
      <c r="AG140" s="88"/>
      <c r="AH140" s="89"/>
      <c r="AI140" s="112" t="n">
        <f aca="false">Q135*7.5345</f>
        <v>301380</v>
      </c>
      <c r="AJ140" s="91"/>
      <c r="AK140" s="179"/>
      <c r="AL140" s="179"/>
      <c r="AM140" s="179"/>
      <c r="AN140" s="100"/>
      <c r="AO140" s="104"/>
      <c r="AP140" s="91"/>
      <c r="AQ140" s="91"/>
    </row>
    <row r="141" s="75" customFormat="true" ht="27.95" hidden="false" customHeight="true" outlineLevel="0" collapsed="false">
      <c r="B141" s="100"/>
      <c r="C141" s="101"/>
      <c r="D141" s="102"/>
      <c r="E141" s="165" t="s">
        <v>167</v>
      </c>
      <c r="F141" s="165"/>
      <c r="G141" s="165"/>
      <c r="H141" s="49"/>
      <c r="I141" s="159"/>
      <c r="J141" s="159"/>
      <c r="K141" s="159"/>
      <c r="L141" s="97"/>
      <c r="M141" s="83"/>
      <c r="N141" s="80"/>
      <c r="O141" s="80"/>
      <c r="P141" s="87"/>
      <c r="Q141" s="158" t="n">
        <v>5000</v>
      </c>
      <c r="R141" s="96"/>
      <c r="S141" s="96"/>
      <c r="T141" s="163"/>
      <c r="U141" s="170"/>
      <c r="V141" s="80"/>
      <c r="W141" s="80"/>
      <c r="X141" s="82"/>
      <c r="Y141" s="83"/>
      <c r="Z141" s="80"/>
      <c r="AA141" s="81"/>
      <c r="AB141" s="82"/>
      <c r="AC141" s="84"/>
      <c r="AD141" s="85"/>
      <c r="AE141" s="86"/>
      <c r="AF141" s="87"/>
      <c r="AG141" s="88"/>
      <c r="AH141" s="89"/>
      <c r="AI141" s="181"/>
      <c r="AJ141" s="91"/>
      <c r="AK141" s="179"/>
      <c r="AL141" s="179"/>
      <c r="AM141" s="179"/>
      <c r="AN141" s="100"/>
      <c r="AO141" s="106"/>
      <c r="AP141" s="91"/>
      <c r="AQ141" s="91"/>
    </row>
    <row r="142" s="75" customFormat="true" ht="27.95" hidden="false" customHeight="true" outlineLevel="0" collapsed="false">
      <c r="B142" s="100"/>
      <c r="C142" s="101"/>
      <c r="D142" s="102"/>
      <c r="E142" s="182" t="s">
        <v>168</v>
      </c>
      <c r="F142" s="182"/>
      <c r="G142" s="182"/>
      <c r="H142" s="109"/>
      <c r="I142" s="183"/>
      <c r="J142" s="183"/>
      <c r="K142" s="183"/>
      <c r="L142" s="184"/>
      <c r="M142" s="185"/>
      <c r="N142" s="186"/>
      <c r="O142" s="186"/>
      <c r="P142" s="187"/>
      <c r="Q142" s="188"/>
      <c r="R142" s="189" t="n">
        <v>4000</v>
      </c>
      <c r="S142" s="189"/>
      <c r="T142" s="190"/>
      <c r="U142" s="120"/>
      <c r="V142" s="186"/>
      <c r="W142" s="186"/>
      <c r="X142" s="177"/>
      <c r="Y142" s="185"/>
      <c r="Z142" s="186"/>
      <c r="AA142" s="191"/>
      <c r="AB142" s="177"/>
      <c r="AC142" s="192"/>
      <c r="AD142" s="193"/>
      <c r="AE142" s="194"/>
      <c r="AF142" s="187"/>
      <c r="AG142" s="126"/>
      <c r="AH142" s="89"/>
      <c r="AI142" s="181"/>
      <c r="AJ142" s="91"/>
      <c r="AK142" s="179"/>
      <c r="AL142" s="179"/>
      <c r="AM142" s="179"/>
      <c r="AN142" s="100"/>
      <c r="AO142" s="106"/>
      <c r="AP142" s="91"/>
      <c r="AQ142" s="91"/>
    </row>
    <row r="143" s="75" customFormat="true" ht="17.1" hidden="false" customHeight="true" outlineLevel="0" collapsed="false">
      <c r="B143" s="55"/>
      <c r="C143" s="92"/>
      <c r="D143" s="195"/>
      <c r="E143" s="94" t="s">
        <v>169</v>
      </c>
      <c r="F143" s="94"/>
      <c r="G143" s="94"/>
      <c r="H143" s="49"/>
      <c r="I143" s="159"/>
      <c r="J143" s="159"/>
      <c r="K143" s="159"/>
      <c r="L143" s="97"/>
      <c r="M143" s="83"/>
      <c r="N143" s="80"/>
      <c r="O143" s="80"/>
      <c r="P143" s="87"/>
      <c r="Q143" s="158"/>
      <c r="R143" s="96" t="n">
        <v>6000</v>
      </c>
      <c r="S143" s="96"/>
      <c r="T143" s="163"/>
      <c r="U143" s="170"/>
      <c r="V143" s="80"/>
      <c r="W143" s="80"/>
      <c r="X143" s="82"/>
      <c r="Y143" s="83"/>
      <c r="Z143" s="80"/>
      <c r="AA143" s="81"/>
      <c r="AB143" s="82"/>
      <c r="AC143" s="84"/>
      <c r="AD143" s="85"/>
      <c r="AE143" s="86"/>
      <c r="AF143" s="87"/>
      <c r="AG143" s="88"/>
      <c r="AH143" s="89"/>
      <c r="AI143" s="112"/>
      <c r="AJ143" s="91"/>
      <c r="AK143" s="179"/>
      <c r="AL143" s="179"/>
      <c r="AM143" s="179"/>
      <c r="AN143" s="100"/>
      <c r="AO143" s="104"/>
      <c r="AP143" s="91"/>
      <c r="AQ143" s="91"/>
    </row>
    <row r="144" s="75" customFormat="true" ht="39" hidden="false" customHeight="true" outlineLevel="0" collapsed="false">
      <c r="B144" s="196"/>
      <c r="C144" s="101"/>
      <c r="D144" s="102"/>
      <c r="E144" s="165" t="s">
        <v>170</v>
      </c>
      <c r="F144" s="165"/>
      <c r="G144" s="165"/>
      <c r="H144" s="49"/>
      <c r="I144" s="159"/>
      <c r="J144" s="159"/>
      <c r="K144" s="159"/>
      <c r="L144" s="97"/>
      <c r="M144" s="83"/>
      <c r="N144" s="80"/>
      <c r="O144" s="80"/>
      <c r="P144" s="87"/>
      <c r="Q144" s="158"/>
      <c r="R144" s="96" t="n">
        <v>11562.55</v>
      </c>
      <c r="S144" s="96"/>
      <c r="T144" s="163"/>
      <c r="U144" s="170"/>
      <c r="V144" s="80"/>
      <c r="W144" s="80"/>
      <c r="X144" s="82"/>
      <c r="Y144" s="83"/>
      <c r="Z144" s="80"/>
      <c r="AA144" s="81"/>
      <c r="AB144" s="82"/>
      <c r="AC144" s="84"/>
      <c r="AD144" s="85"/>
      <c r="AE144" s="86"/>
      <c r="AF144" s="87"/>
      <c r="AG144" s="88"/>
      <c r="AH144" s="89"/>
      <c r="AI144" s="112"/>
      <c r="AJ144" s="91"/>
      <c r="AK144" s="179"/>
      <c r="AL144" s="179"/>
      <c r="AM144" s="179"/>
      <c r="AN144" s="100"/>
      <c r="AO144" s="104"/>
      <c r="AP144" s="91"/>
      <c r="AQ144" s="91"/>
    </row>
    <row r="145" s="75" customFormat="true" ht="29.1" hidden="false" customHeight="true" outlineLevel="0" collapsed="false">
      <c r="B145" s="196"/>
      <c r="C145" s="101"/>
      <c r="D145" s="102"/>
      <c r="E145" s="94" t="s">
        <v>171</v>
      </c>
      <c r="F145" s="94"/>
      <c r="G145" s="94"/>
      <c r="H145" s="49"/>
      <c r="I145" s="159"/>
      <c r="J145" s="159"/>
      <c r="K145" s="159"/>
      <c r="L145" s="97"/>
      <c r="M145" s="83"/>
      <c r="N145" s="80"/>
      <c r="O145" s="80"/>
      <c r="P145" s="87"/>
      <c r="Q145" s="158"/>
      <c r="R145" s="96" t="n">
        <v>23000</v>
      </c>
      <c r="S145" s="96" t="n">
        <v>13000</v>
      </c>
      <c r="T145" s="163"/>
      <c r="U145" s="170"/>
      <c r="V145" s="80"/>
      <c r="W145" s="80"/>
      <c r="X145" s="82"/>
      <c r="Y145" s="83"/>
      <c r="Z145" s="80"/>
      <c r="AA145" s="81"/>
      <c r="AB145" s="82"/>
      <c r="AC145" s="84"/>
      <c r="AD145" s="85"/>
      <c r="AE145" s="86"/>
      <c r="AF145" s="87"/>
      <c r="AG145" s="88"/>
      <c r="AH145" s="89"/>
      <c r="AI145" s="112"/>
      <c r="AJ145" s="91"/>
      <c r="AK145" s="179"/>
      <c r="AL145" s="179"/>
      <c r="AM145" s="179"/>
      <c r="AN145" s="100"/>
      <c r="AO145" s="104"/>
      <c r="AP145" s="91"/>
      <c r="AQ145" s="91"/>
    </row>
    <row r="146" s="75" customFormat="true" ht="29.1" hidden="false" customHeight="true" outlineLevel="0" collapsed="false">
      <c r="B146" s="196"/>
      <c r="C146" s="101"/>
      <c r="D146" s="102"/>
      <c r="E146" s="94" t="s">
        <v>172</v>
      </c>
      <c r="F146" s="94"/>
      <c r="G146" s="94"/>
      <c r="H146" s="49"/>
      <c r="I146" s="159"/>
      <c r="J146" s="159"/>
      <c r="K146" s="159"/>
      <c r="L146" s="97"/>
      <c r="M146" s="83"/>
      <c r="N146" s="80"/>
      <c r="O146" s="80"/>
      <c r="P146" s="87"/>
      <c r="Q146" s="158"/>
      <c r="R146" s="96"/>
      <c r="S146" s="96" t="n">
        <v>33125</v>
      </c>
      <c r="T146" s="163"/>
      <c r="U146" s="170"/>
      <c r="V146" s="80"/>
      <c r="W146" s="80"/>
      <c r="X146" s="82"/>
      <c r="Y146" s="83"/>
      <c r="Z146" s="80"/>
      <c r="AA146" s="81"/>
      <c r="AB146" s="82"/>
      <c r="AC146" s="84"/>
      <c r="AD146" s="85"/>
      <c r="AE146" s="86"/>
      <c r="AF146" s="87"/>
      <c r="AG146" s="88"/>
      <c r="AH146" s="89"/>
      <c r="AI146" s="112"/>
      <c r="AJ146" s="91"/>
      <c r="AK146" s="179"/>
      <c r="AL146" s="179"/>
      <c r="AM146" s="179"/>
      <c r="AN146" s="100"/>
      <c r="AO146" s="104"/>
      <c r="AP146" s="91"/>
      <c r="AQ146" s="91"/>
    </row>
    <row r="147" s="75" customFormat="true" ht="29.1" hidden="false" customHeight="true" outlineLevel="0" collapsed="false">
      <c r="B147" s="196"/>
      <c r="C147" s="101"/>
      <c r="D147" s="102"/>
      <c r="E147" s="94" t="s">
        <v>173</v>
      </c>
      <c r="F147" s="94"/>
      <c r="G147" s="94"/>
      <c r="H147" s="49"/>
      <c r="I147" s="159"/>
      <c r="J147" s="159"/>
      <c r="K147" s="159"/>
      <c r="L147" s="97"/>
      <c r="M147" s="83"/>
      <c r="N147" s="80"/>
      <c r="O147" s="80"/>
      <c r="P147" s="87"/>
      <c r="Q147" s="158"/>
      <c r="R147" s="96" t="n">
        <v>20000</v>
      </c>
      <c r="S147" s="96"/>
      <c r="T147" s="163"/>
      <c r="U147" s="170"/>
      <c r="V147" s="80"/>
      <c r="W147" s="80"/>
      <c r="X147" s="82"/>
      <c r="Y147" s="83"/>
      <c r="Z147" s="80"/>
      <c r="AA147" s="81"/>
      <c r="AB147" s="82"/>
      <c r="AC147" s="84"/>
      <c r="AD147" s="85"/>
      <c r="AE147" s="86"/>
      <c r="AF147" s="87"/>
      <c r="AG147" s="88"/>
      <c r="AH147" s="89"/>
      <c r="AI147" s="112"/>
      <c r="AJ147" s="91"/>
      <c r="AK147" s="179"/>
      <c r="AL147" s="179"/>
      <c r="AM147" s="179"/>
      <c r="AN147" s="100"/>
      <c r="AO147" s="104"/>
      <c r="AP147" s="91"/>
      <c r="AQ147" s="91"/>
    </row>
    <row r="148" s="75" customFormat="true" ht="27.95" hidden="false" customHeight="true" outlineLevel="0" collapsed="false">
      <c r="B148" s="196"/>
      <c r="C148" s="101"/>
      <c r="D148" s="102"/>
      <c r="E148" s="165" t="s">
        <v>174</v>
      </c>
      <c r="F148" s="165"/>
      <c r="G148" s="165"/>
      <c r="H148" s="49"/>
      <c r="I148" s="159"/>
      <c r="J148" s="159"/>
      <c r="K148" s="159"/>
      <c r="L148" s="97"/>
      <c r="M148" s="83"/>
      <c r="N148" s="80"/>
      <c r="O148" s="80"/>
      <c r="P148" s="87"/>
      <c r="Q148" s="158"/>
      <c r="R148" s="96" t="n">
        <f aca="false">81000-R142-R143-R144-R145-R147</f>
        <v>16437.45</v>
      </c>
      <c r="S148" s="96"/>
      <c r="T148" s="163"/>
      <c r="U148" s="170"/>
      <c r="V148" s="80"/>
      <c r="W148" s="80"/>
      <c r="X148" s="82"/>
      <c r="Y148" s="83"/>
      <c r="Z148" s="80"/>
      <c r="AA148" s="81"/>
      <c r="AB148" s="82"/>
      <c r="AC148" s="84"/>
      <c r="AD148" s="85"/>
      <c r="AE148" s="86"/>
      <c r="AF148" s="87"/>
      <c r="AG148" s="88"/>
      <c r="AH148" s="89"/>
      <c r="AI148" s="181"/>
      <c r="AJ148" s="91"/>
      <c r="AK148" s="179"/>
      <c r="AL148" s="179"/>
      <c r="AM148" s="179"/>
      <c r="AN148" s="100"/>
      <c r="AO148" s="106"/>
      <c r="AP148" s="91"/>
      <c r="AQ148" s="91"/>
    </row>
    <row r="149" s="75" customFormat="true" ht="12.75" hidden="false" customHeight="false" outlineLevel="0" collapsed="false">
      <c r="B149" s="196"/>
      <c r="C149" s="101"/>
      <c r="D149" s="102"/>
      <c r="E149" s="179"/>
      <c r="F149" s="179"/>
      <c r="G149" s="179"/>
      <c r="H149" s="100"/>
      <c r="I149" s="106"/>
      <c r="J149" s="106"/>
      <c r="K149" s="106"/>
      <c r="L149" s="106"/>
      <c r="M149" s="104"/>
      <c r="N149" s="104"/>
      <c r="O149" s="105"/>
      <c r="P149" s="104"/>
      <c r="Q149" s="106"/>
      <c r="R149" s="106"/>
      <c r="S149" s="107"/>
      <c r="T149" s="106"/>
      <c r="U149" s="104"/>
      <c r="V149" s="104"/>
      <c r="W149" s="105"/>
      <c r="X149" s="104"/>
      <c r="Y149" s="104"/>
      <c r="Z149" s="104"/>
      <c r="AA149" s="104"/>
      <c r="AB149" s="104"/>
      <c r="AC149" s="48"/>
      <c r="AD149" s="48"/>
      <c r="AE149" s="48"/>
      <c r="AF149" s="104"/>
      <c r="AG149" s="197"/>
      <c r="AH149" s="89"/>
      <c r="AI149" s="181"/>
      <c r="AJ149" s="91"/>
      <c r="AK149" s="91"/>
      <c r="AL149" s="91"/>
      <c r="AM149" s="91"/>
      <c r="AN149" s="91"/>
      <c r="AO149" s="106"/>
      <c r="AP149" s="91"/>
      <c r="AQ149" s="91"/>
    </row>
    <row r="150" s="75" customFormat="true" ht="18" hidden="false" customHeight="true" outlineLevel="0" collapsed="false">
      <c r="B150" s="49" t="s">
        <v>22</v>
      </c>
      <c r="C150" s="76" t="s">
        <v>175</v>
      </c>
      <c r="D150" s="77" t="s">
        <v>24</v>
      </c>
      <c r="E150" s="133" t="s">
        <v>176</v>
      </c>
      <c r="F150" s="133"/>
      <c r="G150" s="133"/>
      <c r="H150" s="109" t="s">
        <v>32</v>
      </c>
      <c r="I150" s="191"/>
      <c r="J150" s="191"/>
      <c r="K150" s="191"/>
      <c r="L150" s="177"/>
      <c r="M150" s="83"/>
      <c r="N150" s="170" t="n">
        <v>15772</v>
      </c>
      <c r="O150" s="80"/>
      <c r="P150" s="87"/>
      <c r="Q150" s="170" t="n">
        <v>150000</v>
      </c>
      <c r="R150" s="80" t="n">
        <v>-75772</v>
      </c>
      <c r="S150" s="80"/>
      <c r="T150" s="82"/>
      <c r="U150" s="83"/>
      <c r="V150" s="80"/>
      <c r="W150" s="80"/>
      <c r="X150" s="82"/>
      <c r="Y150" s="83"/>
      <c r="Z150" s="80"/>
      <c r="AA150" s="81"/>
      <c r="AB150" s="82"/>
      <c r="AC150" s="84" t="n">
        <f aca="false">Q150</f>
        <v>150000</v>
      </c>
      <c r="AD150" s="85" t="n">
        <f aca="false">N150+R150</f>
        <v>-60000</v>
      </c>
      <c r="AE150" s="86"/>
      <c r="AF150" s="87"/>
      <c r="AG150" s="88" t="n">
        <f aca="false">AC150+AD150</f>
        <v>90000</v>
      </c>
      <c r="AH150" s="89"/>
      <c r="AI150" s="181"/>
      <c r="AJ150" s="91"/>
      <c r="AK150" s="91"/>
      <c r="AL150" s="91"/>
      <c r="AM150" s="91"/>
      <c r="AN150" s="91"/>
      <c r="AO150" s="106"/>
      <c r="AP150" s="91"/>
      <c r="AQ150" s="91"/>
    </row>
    <row r="151" s="75" customFormat="true" ht="18" hidden="false" customHeight="true" outlineLevel="0" collapsed="false">
      <c r="B151" s="49" t="s">
        <v>22</v>
      </c>
      <c r="C151" s="76" t="s">
        <v>177</v>
      </c>
      <c r="D151" s="77" t="s">
        <v>30</v>
      </c>
      <c r="E151" s="133" t="s">
        <v>176</v>
      </c>
      <c r="F151" s="133"/>
      <c r="G151" s="133"/>
      <c r="H151" s="109" t="s">
        <v>32</v>
      </c>
      <c r="I151" s="177"/>
      <c r="J151" s="191"/>
      <c r="K151" s="191"/>
      <c r="L151" s="177"/>
      <c r="M151" s="83"/>
      <c r="N151" s="80" t="n">
        <v>10000</v>
      </c>
      <c r="O151" s="80"/>
      <c r="P151" s="87"/>
      <c r="Q151" s="170"/>
      <c r="R151" s="80"/>
      <c r="S151" s="80"/>
      <c r="T151" s="82"/>
      <c r="U151" s="83"/>
      <c r="V151" s="80"/>
      <c r="W151" s="80"/>
      <c r="X151" s="82"/>
      <c r="Y151" s="83"/>
      <c r="Z151" s="80"/>
      <c r="AA151" s="81"/>
      <c r="AB151" s="82"/>
      <c r="AC151" s="84"/>
      <c r="AD151" s="85" t="n">
        <f aca="false">N151</f>
        <v>10000</v>
      </c>
      <c r="AE151" s="86"/>
      <c r="AF151" s="87"/>
      <c r="AG151" s="88" t="n">
        <f aca="false">AD151</f>
        <v>10000</v>
      </c>
      <c r="AH151" s="89"/>
      <c r="AI151" s="181"/>
      <c r="AJ151" s="91"/>
      <c r="AK151" s="91"/>
      <c r="AL151" s="91"/>
      <c r="AM151" s="91"/>
      <c r="AN151" s="91"/>
      <c r="AO151" s="106"/>
      <c r="AP151" s="91"/>
      <c r="AQ151" s="91"/>
    </row>
    <row r="152" s="75" customFormat="true" ht="27.95" hidden="false" customHeight="true" outlineLevel="0" collapsed="false">
      <c r="B152" s="198"/>
      <c r="C152" s="198"/>
      <c r="D152" s="198"/>
      <c r="E152" s="175" t="s">
        <v>178</v>
      </c>
      <c r="F152" s="175"/>
      <c r="G152" s="175"/>
      <c r="H152" s="79"/>
      <c r="I152" s="82"/>
      <c r="J152" s="81"/>
      <c r="K152" s="81"/>
      <c r="L152" s="82"/>
      <c r="M152" s="95"/>
      <c r="N152" s="96"/>
      <c r="O152" s="96"/>
      <c r="P152" s="163"/>
      <c r="Q152" s="158" t="n">
        <v>150000</v>
      </c>
      <c r="R152" s="96" t="n">
        <v>-150000</v>
      </c>
      <c r="S152" s="96"/>
      <c r="T152" s="97"/>
      <c r="U152" s="83"/>
      <c r="V152" s="80"/>
      <c r="W152" s="80"/>
      <c r="X152" s="82"/>
      <c r="Y152" s="83"/>
      <c r="Z152" s="80"/>
      <c r="AA152" s="81"/>
      <c r="AB152" s="82"/>
      <c r="AC152" s="98"/>
      <c r="AD152" s="124"/>
      <c r="AE152" s="122"/>
      <c r="AF152" s="87"/>
      <c r="AG152" s="99"/>
      <c r="AH152" s="89"/>
      <c r="AI152" s="181"/>
      <c r="AJ152" s="91"/>
      <c r="AK152" s="91"/>
      <c r="AL152" s="91"/>
      <c r="AM152" s="91"/>
      <c r="AN152" s="91"/>
      <c r="AO152" s="106"/>
      <c r="AP152" s="91"/>
      <c r="AQ152" s="91"/>
    </row>
    <row r="153" s="75" customFormat="true" ht="27.95" hidden="false" customHeight="true" outlineLevel="0" collapsed="false">
      <c r="B153" s="196"/>
      <c r="C153" s="101"/>
      <c r="D153" s="102"/>
      <c r="E153" s="199" t="s">
        <v>179</v>
      </c>
      <c r="F153" s="199"/>
      <c r="G153" s="199"/>
      <c r="H153" s="79"/>
      <c r="I153" s="82"/>
      <c r="J153" s="81"/>
      <c r="K153" s="81"/>
      <c r="L153" s="82"/>
      <c r="M153" s="95"/>
      <c r="N153" s="96" t="n">
        <v>12500</v>
      </c>
      <c r="O153" s="96"/>
      <c r="P153" s="163"/>
      <c r="Q153" s="158"/>
      <c r="R153" s="96"/>
      <c r="S153" s="96"/>
      <c r="T153" s="97"/>
      <c r="U153" s="83"/>
      <c r="V153" s="80"/>
      <c r="W153" s="80"/>
      <c r="X153" s="82"/>
      <c r="Y153" s="83"/>
      <c r="Z153" s="80"/>
      <c r="AA153" s="81"/>
      <c r="AB153" s="82"/>
      <c r="AC153" s="98"/>
      <c r="AD153" s="124"/>
      <c r="AE153" s="122"/>
      <c r="AF153" s="87"/>
      <c r="AG153" s="99"/>
      <c r="AH153" s="89"/>
      <c r="AI153" s="181"/>
      <c r="AJ153" s="91"/>
      <c r="AK153" s="91"/>
      <c r="AL153" s="91"/>
      <c r="AM153" s="91"/>
      <c r="AN153" s="91"/>
      <c r="AO153" s="106"/>
      <c r="AP153" s="91"/>
      <c r="AQ153" s="91"/>
    </row>
    <row r="154" s="75" customFormat="true" ht="27.95" hidden="false" customHeight="true" outlineLevel="0" collapsed="false">
      <c r="B154" s="196"/>
      <c r="C154" s="101"/>
      <c r="D154" s="102"/>
      <c r="E154" s="199" t="s">
        <v>180</v>
      </c>
      <c r="F154" s="199"/>
      <c r="G154" s="199"/>
      <c r="H154" s="79"/>
      <c r="I154" s="82"/>
      <c r="J154" s="81"/>
      <c r="K154" s="81"/>
      <c r="L154" s="82"/>
      <c r="M154" s="95"/>
      <c r="N154" s="96" t="n">
        <v>13272</v>
      </c>
      <c r="O154" s="96"/>
      <c r="P154" s="163"/>
      <c r="Q154" s="158"/>
      <c r="R154" s="96"/>
      <c r="S154" s="96"/>
      <c r="T154" s="97"/>
      <c r="U154" s="83"/>
      <c r="V154" s="80"/>
      <c r="W154" s="80"/>
      <c r="X154" s="82"/>
      <c r="Y154" s="83"/>
      <c r="Z154" s="80"/>
      <c r="AA154" s="81"/>
      <c r="AB154" s="82"/>
      <c r="AC154" s="98"/>
      <c r="AD154" s="124"/>
      <c r="AE154" s="122"/>
      <c r="AF154" s="87"/>
      <c r="AG154" s="99"/>
      <c r="AH154" s="89"/>
      <c r="AI154" s="181"/>
      <c r="AJ154" s="91"/>
      <c r="AK154" s="91"/>
      <c r="AL154" s="91"/>
      <c r="AM154" s="91"/>
      <c r="AN154" s="91"/>
      <c r="AO154" s="106"/>
      <c r="AP154" s="91"/>
      <c r="AQ154" s="91"/>
    </row>
    <row r="155" s="75" customFormat="true" ht="27.95" hidden="false" customHeight="true" outlineLevel="0" collapsed="false">
      <c r="B155" s="196"/>
      <c r="C155" s="101"/>
      <c r="D155" s="102"/>
      <c r="E155" s="199" t="s">
        <v>181</v>
      </c>
      <c r="F155" s="199"/>
      <c r="G155" s="199"/>
      <c r="H155" s="79"/>
      <c r="I155" s="82"/>
      <c r="J155" s="81"/>
      <c r="K155" s="81"/>
      <c r="L155" s="82"/>
      <c r="M155" s="95"/>
      <c r="N155" s="96"/>
      <c r="O155" s="96"/>
      <c r="P155" s="163"/>
      <c r="Q155" s="158"/>
      <c r="R155" s="96" t="n">
        <v>74228</v>
      </c>
      <c r="S155" s="96"/>
      <c r="T155" s="97"/>
      <c r="U155" s="83"/>
      <c r="V155" s="80"/>
      <c r="W155" s="80"/>
      <c r="X155" s="82"/>
      <c r="Y155" s="83"/>
      <c r="Z155" s="80"/>
      <c r="AA155" s="81"/>
      <c r="AB155" s="82"/>
      <c r="AC155" s="98"/>
      <c r="AD155" s="124"/>
      <c r="AE155" s="122"/>
      <c r="AF155" s="87"/>
      <c r="AG155" s="99"/>
      <c r="AH155" s="89"/>
      <c r="AI155" s="181"/>
      <c r="AJ155" s="91"/>
      <c r="AK155" s="91"/>
      <c r="AL155" s="91"/>
      <c r="AM155" s="91"/>
      <c r="AN155" s="91"/>
      <c r="AO155" s="106"/>
      <c r="AP155" s="91"/>
      <c r="AQ155" s="91"/>
    </row>
    <row r="156" s="91" customFormat="true" ht="36" hidden="false" customHeight="true" outlineLevel="0" collapsed="false">
      <c r="B156" s="200"/>
      <c r="C156" s="201"/>
      <c r="D156" s="102"/>
      <c r="E156" s="202" t="s">
        <v>182</v>
      </c>
      <c r="F156" s="202"/>
      <c r="G156" s="202"/>
      <c r="H156" s="203"/>
      <c r="I156" s="204" t="n">
        <f aca="false">I43+I41</f>
        <v>125300</v>
      </c>
      <c r="J156" s="204" t="n">
        <f aca="false">J43+J41</f>
        <v>-30000</v>
      </c>
      <c r="K156" s="204" t="n">
        <f aca="false">K44+K42+K41</f>
        <v>80000</v>
      </c>
      <c r="L156" s="205"/>
      <c r="M156" s="206" t="n">
        <f aca="false">M37+M58</f>
        <v>138700</v>
      </c>
      <c r="N156" s="207" t="n">
        <f aca="false">N151+N150+N60+N59</f>
        <v>218214.03</v>
      </c>
      <c r="O156" s="207" t="n">
        <f aca="false">O37</f>
        <v>-14000</v>
      </c>
      <c r="P156" s="205"/>
      <c r="Q156" s="206" t="n">
        <f aca="false">Q150+Q10+Q983+Q128+Q129+Q125+Q120+Q99+Q96+Q94+Q91+Q86+Q84+Q56+Q34+Q31+Q22+Q14+Q135+Q105</f>
        <v>1209473.97</v>
      </c>
      <c r="R156" s="207" t="n">
        <f aca="false">R19+R89+R91+R94+R99+R101+R102+R103+R109+R110+R113+R114+R134+R136+R150</f>
        <v>443272.32</v>
      </c>
      <c r="S156" s="207" t="n">
        <f aca="false">S18+S25+S28+S86+S87+S89+S92+S97+S105+S107+S108+S109+S111+S122+S123+S125+S128+S134</f>
        <v>185037.17</v>
      </c>
      <c r="T156" s="205" t="n">
        <f aca="false">T120+T119+T118+T117+T116</f>
        <v>80930</v>
      </c>
      <c r="U156" s="206" t="n">
        <f aca="false">U131</f>
        <v>8000</v>
      </c>
      <c r="V156" s="207" t="n">
        <f aca="false">V132</f>
        <v>1327.73</v>
      </c>
      <c r="W156" s="207" t="n">
        <v>0</v>
      </c>
      <c r="X156" s="205" t="n">
        <f aca="false">X131</f>
        <v>-2000</v>
      </c>
      <c r="Y156" s="206" t="n">
        <v>0</v>
      </c>
      <c r="Z156" s="207" t="n">
        <v>0</v>
      </c>
      <c r="AA156" s="204" t="n">
        <v>0</v>
      </c>
      <c r="AB156" s="205"/>
      <c r="AC156" s="208" t="n">
        <f aca="false">AC14+AC22+AC31+AC34+AC37+AC41+AC43+AC56+AC58+AC84+AC86+AC91+AC94+AC96+AC99+AC105+AC116+AC117+AC125+AC128+AC129+AC131+AC135+AC150</f>
        <v>1631473.97</v>
      </c>
      <c r="AD156" s="209" t="n">
        <f aca="false">J156+N156+R156+V156</f>
        <v>632814.08</v>
      </c>
      <c r="AE156" s="210" t="n">
        <f aca="false">AE18+AE25+AE28+AE37+AE41+AE42+AE44+AE86+AE87+AE89+AE92+AE97+AE105+AE107+AE108+AE109+AE111+AE122+AE123+AE125+AE128+AE134</f>
        <v>251037.17</v>
      </c>
      <c r="AF156" s="211" t="n">
        <f aca="false">AF116+AF117+AF118+AF119+AF120+AF131</f>
        <v>78930</v>
      </c>
      <c r="AG156" s="212" t="n">
        <f aca="false">AG14+AG22+AG116+AG28+AG25+AG18+AG31+AG34+AG37+AG41+AG43+AG56+AG58+AG84+AG86+AG91+AG94+AG96+AG99+AG120+AG125+AG128+AG129+AG131+AG135+AG150+AG151+AG136+AG134+AG132+AG114+AG113+AG110+AG109+AG105+AG103+AG102+AG101+AG89+AG60+AG59+AG19+AG123+AG122+AG111+AG108+AG107+AG97+AG92+AG87+AG44+AG42+AG119+AG118+AG117</f>
        <v>2594255.22</v>
      </c>
      <c r="AH156" s="113"/>
      <c r="AM156" s="116"/>
      <c r="AN156" s="116"/>
    </row>
    <row r="157" s="3" customFormat="true" ht="12.75" hidden="false" customHeight="false" outlineLevel="0" collapsed="false">
      <c r="B157" s="200"/>
      <c r="C157" s="201"/>
      <c r="D157" s="102"/>
      <c r="E157" s="131"/>
      <c r="F157" s="131"/>
      <c r="G157" s="131"/>
      <c r="H157" s="117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48"/>
      <c r="AD157" s="48"/>
      <c r="AE157" s="48"/>
      <c r="AF157" s="48"/>
      <c r="AG157" s="197"/>
      <c r="AH157" s="4"/>
      <c r="AI157" s="213" t="n">
        <f aca="false">M150*7.5345</f>
        <v>0</v>
      </c>
      <c r="AJ157" s="116"/>
      <c r="AK157" s="116"/>
      <c r="AL157" s="116"/>
      <c r="AM157" s="116"/>
      <c r="AN157" s="116"/>
      <c r="AO157" s="116"/>
      <c r="AP157" s="116"/>
      <c r="AQ157" s="116"/>
    </row>
    <row r="158" s="3" customFormat="true" ht="21.75" hidden="false" customHeight="true" outlineLevel="0" collapsed="false">
      <c r="B158" s="214"/>
      <c r="C158" s="215"/>
      <c r="D158" s="216" t="s">
        <v>183</v>
      </c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4"/>
      <c r="AJ158" s="116"/>
      <c r="AK158" s="116"/>
      <c r="AL158" s="116"/>
      <c r="AM158" s="116"/>
      <c r="AN158" s="116"/>
      <c r="AO158" s="116"/>
      <c r="AP158" s="116"/>
      <c r="AQ158" s="116"/>
    </row>
    <row r="159" s="3" customFormat="true" ht="27" hidden="false" customHeight="true" outlineLevel="0" collapsed="false">
      <c r="B159" s="34" t="s">
        <v>6</v>
      </c>
      <c r="C159" s="34" t="s">
        <v>7</v>
      </c>
      <c r="D159" s="35" t="s">
        <v>8</v>
      </c>
      <c r="E159" s="36" t="s">
        <v>184</v>
      </c>
      <c r="F159" s="36"/>
      <c r="G159" s="36"/>
      <c r="H159" s="36"/>
      <c r="I159" s="204"/>
      <c r="J159" s="204"/>
      <c r="K159" s="204"/>
      <c r="L159" s="205"/>
      <c r="M159" s="206"/>
      <c r="N159" s="207"/>
      <c r="O159" s="207"/>
      <c r="P159" s="217"/>
      <c r="Q159" s="218"/>
      <c r="R159" s="207"/>
      <c r="S159" s="207"/>
      <c r="T159" s="205"/>
      <c r="U159" s="206"/>
      <c r="V159" s="207"/>
      <c r="W159" s="207"/>
      <c r="X159" s="205"/>
      <c r="Y159" s="206"/>
      <c r="Z159" s="207"/>
      <c r="AA159" s="207"/>
      <c r="AB159" s="205"/>
      <c r="AC159" s="219" t="s">
        <v>11</v>
      </c>
      <c r="AD159" s="36" t="s">
        <v>12</v>
      </c>
      <c r="AE159" s="36" t="s">
        <v>13</v>
      </c>
      <c r="AF159" s="40" t="s">
        <v>14</v>
      </c>
      <c r="AG159" s="220" t="s">
        <v>15</v>
      </c>
      <c r="AH159" s="4"/>
      <c r="AI159" s="3" t="n">
        <f aca="false">AC156*7.5345</f>
        <v>12292340.626965</v>
      </c>
    </row>
    <row r="160" s="3" customFormat="true" ht="12.75" hidden="false" customHeight="true" outlineLevel="0" collapsed="false">
      <c r="B160" s="214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48"/>
      <c r="AE160" s="48"/>
      <c r="AF160" s="222"/>
      <c r="AG160" s="223"/>
      <c r="AH160" s="4"/>
      <c r="AJ160" s="75"/>
      <c r="AK160" s="75"/>
      <c r="AL160" s="75"/>
      <c r="AM160" s="75"/>
      <c r="AN160" s="75"/>
    </row>
    <row r="161" s="75" customFormat="true" ht="27.95" hidden="false" customHeight="true" outlineLevel="0" collapsed="false">
      <c r="B161" s="49" t="s">
        <v>57</v>
      </c>
      <c r="C161" s="76" t="s">
        <v>185</v>
      </c>
      <c r="D161" s="77" t="s">
        <v>24</v>
      </c>
      <c r="E161" s="133" t="s">
        <v>186</v>
      </c>
      <c r="F161" s="133"/>
      <c r="G161" s="133"/>
      <c r="H161" s="109" t="s">
        <v>32</v>
      </c>
      <c r="I161" s="81"/>
      <c r="J161" s="81"/>
      <c r="K161" s="81"/>
      <c r="L161" s="82"/>
      <c r="M161" s="83"/>
      <c r="N161" s="80"/>
      <c r="O161" s="80"/>
      <c r="P161" s="87"/>
      <c r="Q161" s="170" t="n">
        <v>11050</v>
      </c>
      <c r="R161" s="80"/>
      <c r="S161" s="80"/>
      <c r="T161" s="82"/>
      <c r="U161" s="83"/>
      <c r="V161" s="80"/>
      <c r="W161" s="80"/>
      <c r="X161" s="82"/>
      <c r="Y161" s="83"/>
      <c r="Z161" s="80"/>
      <c r="AA161" s="80"/>
      <c r="AB161" s="82"/>
      <c r="AC161" s="84" t="n">
        <f aca="false">SUM(I161:Y161)</f>
        <v>11050</v>
      </c>
      <c r="AD161" s="85"/>
      <c r="AE161" s="86"/>
      <c r="AF161" s="224"/>
      <c r="AG161" s="88" t="n">
        <f aca="false">AC161</f>
        <v>11050</v>
      </c>
      <c r="AH161" s="89"/>
    </row>
    <row r="162" s="75" customFormat="true" ht="27" hidden="false" customHeight="true" outlineLevel="0" collapsed="false">
      <c r="B162" s="49" t="s">
        <v>57</v>
      </c>
      <c r="C162" s="76" t="s">
        <v>187</v>
      </c>
      <c r="D162" s="77" t="s">
        <v>76</v>
      </c>
      <c r="E162" s="133" t="s">
        <v>186</v>
      </c>
      <c r="F162" s="133"/>
      <c r="G162" s="133"/>
      <c r="H162" s="49" t="s">
        <v>32</v>
      </c>
      <c r="I162" s="81"/>
      <c r="J162" s="81"/>
      <c r="K162" s="81"/>
      <c r="L162" s="82"/>
      <c r="M162" s="83"/>
      <c r="N162" s="80"/>
      <c r="O162" s="80"/>
      <c r="P162" s="87"/>
      <c r="Q162" s="170" t="n">
        <v>44150</v>
      </c>
      <c r="R162" s="80"/>
      <c r="S162" s="80"/>
      <c r="T162" s="82"/>
      <c r="U162" s="83"/>
      <c r="V162" s="80"/>
      <c r="W162" s="80"/>
      <c r="X162" s="82"/>
      <c r="Y162" s="83"/>
      <c r="Z162" s="80"/>
      <c r="AA162" s="80"/>
      <c r="AB162" s="82"/>
      <c r="AC162" s="84" t="n">
        <f aca="false">SUM(I162:Y162)</f>
        <v>44150</v>
      </c>
      <c r="AD162" s="85"/>
      <c r="AE162" s="86"/>
      <c r="AF162" s="224"/>
      <c r="AG162" s="88" t="n">
        <f aca="false">AC162</f>
        <v>44150</v>
      </c>
      <c r="AH162" s="89"/>
    </row>
    <row r="163" s="3" customFormat="true" ht="12.75" hidden="false" customHeight="true" outlineLevel="0" collapsed="false">
      <c r="B163" s="225"/>
      <c r="C163" s="226"/>
      <c r="D163" s="227"/>
      <c r="E163" s="202" t="s">
        <v>182</v>
      </c>
      <c r="F163" s="202"/>
      <c r="G163" s="202"/>
      <c r="H163" s="203"/>
      <c r="I163" s="204"/>
      <c r="J163" s="204"/>
      <c r="K163" s="204"/>
      <c r="L163" s="205"/>
      <c r="M163" s="206"/>
      <c r="N163" s="207"/>
      <c r="O163" s="207"/>
      <c r="P163" s="217"/>
      <c r="Q163" s="218" t="n">
        <f aca="false">SUM(Q161:Q162)</f>
        <v>55200</v>
      </c>
      <c r="R163" s="207"/>
      <c r="S163" s="207"/>
      <c r="T163" s="205"/>
      <c r="U163" s="206"/>
      <c r="V163" s="207"/>
      <c r="W163" s="207"/>
      <c r="X163" s="205"/>
      <c r="Y163" s="206"/>
      <c r="Z163" s="207"/>
      <c r="AA163" s="207"/>
      <c r="AB163" s="205"/>
      <c r="AC163" s="208" t="n">
        <f aca="false">SUM(AC161:AC162)</f>
        <v>55200</v>
      </c>
      <c r="AD163" s="209" t="n">
        <v>0</v>
      </c>
      <c r="AE163" s="210" t="n">
        <v>0</v>
      </c>
      <c r="AF163" s="228" t="n">
        <v>0</v>
      </c>
      <c r="AG163" s="212" t="n">
        <f aca="false">AC163</f>
        <v>55200</v>
      </c>
      <c r="AH163" s="4"/>
      <c r="AJ163" s="75"/>
      <c r="AK163" s="75"/>
      <c r="AL163" s="75"/>
      <c r="AM163" s="75"/>
      <c r="AN163" s="75"/>
    </row>
    <row r="164" s="3" customFormat="true" ht="7.5" hidden="false" customHeight="true" outlineLevel="0" collapsed="false">
      <c r="B164" s="229"/>
      <c r="C164" s="32"/>
      <c r="D164" s="227"/>
      <c r="E164" s="131"/>
      <c r="F164" s="131"/>
      <c r="G164" s="131"/>
      <c r="H164" s="117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5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48"/>
      <c r="AD164" s="48"/>
      <c r="AE164" s="48"/>
      <c r="AF164" s="48"/>
      <c r="AG164" s="48"/>
      <c r="AH164" s="4"/>
      <c r="AJ164" s="75"/>
      <c r="AK164" s="75"/>
      <c r="AL164" s="75"/>
      <c r="AM164" s="75"/>
      <c r="AN164" s="75"/>
    </row>
    <row r="165" s="75" customFormat="true" ht="18" hidden="false" customHeight="true" outlineLevel="0" collapsed="false">
      <c r="B165" s="31" t="s">
        <v>188</v>
      </c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89"/>
      <c r="AI165" s="90" t="n">
        <f aca="false">Q162*7.5345</f>
        <v>332648.175</v>
      </c>
      <c r="AJ165" s="3"/>
      <c r="AK165" s="3"/>
      <c r="AL165" s="3"/>
      <c r="AM165" s="3"/>
      <c r="AN165" s="3"/>
    </row>
    <row r="166" s="3" customFormat="true" ht="21" hidden="false" customHeight="true" outlineLevel="0" collapsed="false">
      <c r="B166" s="43"/>
      <c r="C166" s="230"/>
      <c r="D166" s="33" t="s">
        <v>189</v>
      </c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4"/>
    </row>
    <row r="167" s="75" customFormat="true" ht="24" hidden="false" customHeight="true" outlineLevel="0" collapsed="false">
      <c r="B167" s="34" t="s">
        <v>10</v>
      </c>
      <c r="C167" s="34" t="s">
        <v>7</v>
      </c>
      <c r="D167" s="35" t="s">
        <v>8</v>
      </c>
      <c r="E167" s="36" t="s">
        <v>184</v>
      </c>
      <c r="F167" s="36"/>
      <c r="G167" s="36"/>
      <c r="H167" s="36"/>
      <c r="I167" s="204"/>
      <c r="J167" s="204"/>
      <c r="K167" s="204"/>
      <c r="L167" s="205"/>
      <c r="M167" s="206"/>
      <c r="N167" s="207"/>
      <c r="O167" s="207"/>
      <c r="P167" s="205"/>
      <c r="Q167" s="206"/>
      <c r="R167" s="207"/>
      <c r="S167" s="204"/>
      <c r="T167" s="217"/>
      <c r="U167" s="218"/>
      <c r="V167" s="207"/>
      <c r="W167" s="207"/>
      <c r="X167" s="205"/>
      <c r="Y167" s="206"/>
      <c r="Z167" s="207"/>
      <c r="AA167" s="207"/>
      <c r="AB167" s="205"/>
      <c r="AC167" s="231" t="s">
        <v>11</v>
      </c>
      <c r="AD167" s="37" t="s">
        <v>12</v>
      </c>
      <c r="AE167" s="36" t="s">
        <v>13</v>
      </c>
      <c r="AF167" s="40" t="s">
        <v>14</v>
      </c>
      <c r="AG167" s="220" t="s">
        <v>15</v>
      </c>
      <c r="AH167" s="89"/>
      <c r="AJ167" s="232"/>
      <c r="AK167" s="232"/>
      <c r="AL167" s="232"/>
      <c r="AM167" s="232"/>
      <c r="AN167" s="232"/>
    </row>
    <row r="168" s="75" customFormat="true" ht="17.1" hidden="false" customHeight="true" outlineLevel="0" collapsed="false">
      <c r="B168" s="49" t="s">
        <v>190</v>
      </c>
      <c r="C168" s="76" t="s">
        <v>191</v>
      </c>
      <c r="D168" s="77" t="s">
        <v>30</v>
      </c>
      <c r="E168" s="133" t="s">
        <v>192</v>
      </c>
      <c r="F168" s="133"/>
      <c r="G168" s="133"/>
      <c r="H168" s="233"/>
      <c r="I168" s="174"/>
      <c r="J168" s="85"/>
      <c r="K168" s="85"/>
      <c r="L168" s="174"/>
      <c r="M168" s="84"/>
      <c r="N168" s="86"/>
      <c r="O168" s="86"/>
      <c r="P168" s="176"/>
      <c r="Q168" s="88"/>
      <c r="R168" s="86"/>
      <c r="S168" s="85"/>
      <c r="T168" s="176"/>
      <c r="U168" s="88"/>
      <c r="V168" s="86"/>
      <c r="W168" s="86"/>
      <c r="X168" s="174"/>
      <c r="Y168" s="83" t="n">
        <v>3000</v>
      </c>
      <c r="Z168" s="80"/>
      <c r="AA168" s="80"/>
      <c r="AB168" s="82" t="n">
        <v>-3000</v>
      </c>
      <c r="AC168" s="84" t="n">
        <v>3000</v>
      </c>
      <c r="AD168" s="234"/>
      <c r="AE168" s="235"/>
      <c r="AF168" s="236" t="n">
        <v>-3000</v>
      </c>
      <c r="AG168" s="237" t="n">
        <f aca="false">AC168+AF168</f>
        <v>0</v>
      </c>
      <c r="AH168" s="89"/>
      <c r="AJ168" s="232"/>
      <c r="AK168" s="232"/>
      <c r="AL168" s="232"/>
      <c r="AM168" s="232"/>
      <c r="AN168" s="232"/>
    </row>
    <row r="169" s="75" customFormat="true" ht="39" hidden="false" customHeight="true" outlineLevel="0" collapsed="false">
      <c r="B169" s="49" t="s">
        <v>190</v>
      </c>
      <c r="C169" s="76" t="s">
        <v>193</v>
      </c>
      <c r="D169" s="77" t="s">
        <v>76</v>
      </c>
      <c r="E169" s="133" t="s">
        <v>194</v>
      </c>
      <c r="F169" s="133"/>
      <c r="G169" s="133"/>
      <c r="H169" s="238" t="s">
        <v>32</v>
      </c>
      <c r="I169" s="174"/>
      <c r="J169" s="85"/>
      <c r="K169" s="85"/>
      <c r="L169" s="174"/>
      <c r="M169" s="84"/>
      <c r="N169" s="86"/>
      <c r="O169" s="86"/>
      <c r="P169" s="176"/>
      <c r="Q169" s="170" t="n">
        <v>37600</v>
      </c>
      <c r="R169" s="80"/>
      <c r="S169" s="81"/>
      <c r="T169" s="87"/>
      <c r="U169" s="88"/>
      <c r="V169" s="86"/>
      <c r="W169" s="86"/>
      <c r="X169" s="174"/>
      <c r="Y169" s="84"/>
      <c r="Z169" s="86"/>
      <c r="AA169" s="86"/>
      <c r="AB169" s="174"/>
      <c r="AC169" s="84" t="n">
        <f aca="false">Q169</f>
        <v>37600</v>
      </c>
      <c r="AD169" s="85"/>
      <c r="AE169" s="86"/>
      <c r="AF169" s="176"/>
      <c r="AG169" s="88" t="n">
        <f aca="false">AC169+AD169</f>
        <v>37600</v>
      </c>
      <c r="AH169" s="89"/>
    </row>
    <row r="170" s="75" customFormat="true" ht="39" hidden="false" customHeight="true" outlineLevel="0" collapsed="false">
      <c r="B170" s="49" t="s">
        <v>190</v>
      </c>
      <c r="C170" s="76" t="s">
        <v>195</v>
      </c>
      <c r="D170" s="77" t="s">
        <v>30</v>
      </c>
      <c r="E170" s="133" t="s">
        <v>194</v>
      </c>
      <c r="F170" s="133"/>
      <c r="G170" s="133"/>
      <c r="H170" s="238" t="s">
        <v>32</v>
      </c>
      <c r="I170" s="174"/>
      <c r="J170" s="85"/>
      <c r="K170" s="85"/>
      <c r="L170" s="174"/>
      <c r="M170" s="84"/>
      <c r="N170" s="86"/>
      <c r="O170" s="86"/>
      <c r="P170" s="176"/>
      <c r="Q170" s="170"/>
      <c r="R170" s="80" t="n">
        <v>12966.57</v>
      </c>
      <c r="S170" s="81"/>
      <c r="T170" s="87"/>
      <c r="U170" s="88"/>
      <c r="V170" s="86"/>
      <c r="W170" s="86"/>
      <c r="X170" s="174"/>
      <c r="Y170" s="84"/>
      <c r="Z170" s="86"/>
      <c r="AA170" s="86"/>
      <c r="AB170" s="174"/>
      <c r="AC170" s="84"/>
      <c r="AD170" s="85" t="n">
        <f aca="false">R170</f>
        <v>12966.57</v>
      </c>
      <c r="AE170" s="86"/>
      <c r="AF170" s="176"/>
      <c r="AG170" s="88" t="n">
        <f aca="false">AD170</f>
        <v>12966.57</v>
      </c>
      <c r="AH170" s="89"/>
    </row>
    <row r="171" s="75" customFormat="true" ht="27" hidden="false" customHeight="true" outlineLevel="0" collapsed="false">
      <c r="B171" s="49" t="s">
        <v>190</v>
      </c>
      <c r="C171" s="76" t="s">
        <v>196</v>
      </c>
      <c r="D171" s="77" t="s">
        <v>24</v>
      </c>
      <c r="E171" s="172" t="s">
        <v>197</v>
      </c>
      <c r="F171" s="172"/>
      <c r="G171" s="172"/>
      <c r="H171" s="79" t="s">
        <v>32</v>
      </c>
      <c r="I171" s="82"/>
      <c r="J171" s="81"/>
      <c r="K171" s="81"/>
      <c r="L171" s="82"/>
      <c r="M171" s="83"/>
      <c r="N171" s="80"/>
      <c r="O171" s="80"/>
      <c r="P171" s="87"/>
      <c r="Q171" s="170" t="n">
        <v>11750</v>
      </c>
      <c r="R171" s="80"/>
      <c r="S171" s="81"/>
      <c r="T171" s="87"/>
      <c r="U171" s="170"/>
      <c r="V171" s="80"/>
      <c r="W171" s="80"/>
      <c r="X171" s="82"/>
      <c r="Y171" s="83"/>
      <c r="Z171" s="80"/>
      <c r="AA171" s="80"/>
      <c r="AB171" s="82"/>
      <c r="AC171" s="84" t="n">
        <f aca="false">Q171</f>
        <v>11750</v>
      </c>
      <c r="AD171" s="85"/>
      <c r="AE171" s="86"/>
      <c r="AF171" s="176"/>
      <c r="AG171" s="239" t="n">
        <f aca="false">AC171</f>
        <v>11750</v>
      </c>
      <c r="AH171" s="89"/>
    </row>
    <row r="172" s="3" customFormat="true" ht="12.75" hidden="false" customHeight="true" outlineLevel="0" collapsed="false">
      <c r="B172" s="225"/>
      <c r="C172" s="226"/>
      <c r="D172" s="227"/>
      <c r="E172" s="202" t="s">
        <v>182</v>
      </c>
      <c r="F172" s="202"/>
      <c r="G172" s="202"/>
      <c r="H172" s="203"/>
      <c r="I172" s="204"/>
      <c r="J172" s="204"/>
      <c r="K172" s="204"/>
      <c r="L172" s="205"/>
      <c r="M172" s="206"/>
      <c r="N172" s="207"/>
      <c r="O172" s="207"/>
      <c r="P172" s="217"/>
      <c r="Q172" s="218" t="n">
        <f aca="false">Q169+Q171</f>
        <v>49350</v>
      </c>
      <c r="R172" s="207" t="n">
        <f aca="false">R170</f>
        <v>12966.57</v>
      </c>
      <c r="S172" s="204"/>
      <c r="T172" s="217"/>
      <c r="U172" s="218"/>
      <c r="V172" s="207"/>
      <c r="W172" s="207"/>
      <c r="X172" s="205"/>
      <c r="Y172" s="206" t="n">
        <v>3000</v>
      </c>
      <c r="Z172" s="207"/>
      <c r="AA172" s="207"/>
      <c r="AB172" s="205" t="n">
        <v>-3000</v>
      </c>
      <c r="AC172" s="208" t="n">
        <f aca="false">AC168+AC169+AC171</f>
        <v>52350</v>
      </c>
      <c r="AD172" s="209" t="n">
        <f aca="false">AD170</f>
        <v>12966.57</v>
      </c>
      <c r="AE172" s="210"/>
      <c r="AF172" s="211" t="n">
        <f aca="false">AF168</f>
        <v>-3000</v>
      </c>
      <c r="AG172" s="212" t="n">
        <f aca="false">AC172+AD172+AF172</f>
        <v>62316.57</v>
      </c>
      <c r="AH172" s="4"/>
      <c r="AJ172" s="75"/>
      <c r="AK172" s="75"/>
      <c r="AL172" s="75"/>
      <c r="AM172" s="75"/>
      <c r="AN172" s="75"/>
    </row>
    <row r="173" s="75" customFormat="true" ht="12.75" hidden="false" customHeight="false" outlineLevel="0" collapsed="false">
      <c r="B173" s="229"/>
      <c r="C173" s="32"/>
      <c r="D173" s="227"/>
      <c r="E173" s="131"/>
      <c r="F173" s="131"/>
      <c r="G173" s="131"/>
      <c r="H173" s="117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48"/>
      <c r="AD173" s="48"/>
      <c r="AE173" s="48"/>
      <c r="AF173" s="48"/>
      <c r="AG173" s="48"/>
      <c r="AH173" s="89"/>
    </row>
    <row r="174" s="3" customFormat="true" ht="15" hidden="false" customHeight="true" outlineLevel="0" collapsed="false">
      <c r="B174" s="43"/>
      <c r="C174" s="230"/>
      <c r="D174" s="33" t="s">
        <v>198</v>
      </c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4"/>
    </row>
    <row r="175" s="75" customFormat="true" ht="27.95" hidden="false" customHeight="true" outlineLevel="0" collapsed="false">
      <c r="B175" s="49" t="s">
        <v>199</v>
      </c>
      <c r="C175" s="76" t="s">
        <v>200</v>
      </c>
      <c r="D175" s="77" t="s">
        <v>30</v>
      </c>
      <c r="E175" s="169" t="s">
        <v>201</v>
      </c>
      <c r="F175" s="169"/>
      <c r="G175" s="169"/>
      <c r="H175" s="49" t="s">
        <v>74</v>
      </c>
      <c r="I175" s="81"/>
      <c r="J175" s="81"/>
      <c r="K175" s="81"/>
      <c r="L175" s="82"/>
      <c r="M175" s="83"/>
      <c r="N175" s="80"/>
      <c r="O175" s="80"/>
      <c r="P175" s="87"/>
      <c r="Q175" s="170" t="n">
        <v>2500</v>
      </c>
      <c r="R175" s="80"/>
      <c r="S175" s="80" t="n">
        <v>-1840</v>
      </c>
      <c r="T175" s="82"/>
      <c r="U175" s="83"/>
      <c r="V175" s="80"/>
      <c r="W175" s="80"/>
      <c r="X175" s="82"/>
      <c r="Y175" s="83"/>
      <c r="Z175" s="80"/>
      <c r="AA175" s="80"/>
      <c r="AB175" s="82"/>
      <c r="AC175" s="84" t="n">
        <f aca="false">Q175</f>
        <v>2500</v>
      </c>
      <c r="AD175" s="85"/>
      <c r="AE175" s="86" t="n">
        <f aca="false">S175</f>
        <v>-1840</v>
      </c>
      <c r="AF175" s="176"/>
      <c r="AG175" s="239" t="n">
        <f aca="false">AC175+AE175</f>
        <v>660</v>
      </c>
      <c r="AH175" s="89"/>
    </row>
    <row r="176" s="232" customFormat="true" ht="12.75" hidden="false" customHeight="true" outlineLevel="0" collapsed="false">
      <c r="B176" s="225"/>
      <c r="C176" s="226"/>
      <c r="D176" s="102"/>
      <c r="E176" s="240" t="s">
        <v>182</v>
      </c>
      <c r="F176" s="240"/>
      <c r="G176" s="240"/>
      <c r="H176" s="203"/>
      <c r="I176" s="207"/>
      <c r="J176" s="204"/>
      <c r="K176" s="204"/>
      <c r="L176" s="205"/>
      <c r="M176" s="206"/>
      <c r="N176" s="207"/>
      <c r="O176" s="207"/>
      <c r="P176" s="217"/>
      <c r="Q176" s="218" t="n">
        <f aca="false">Q175</f>
        <v>2500</v>
      </c>
      <c r="R176" s="207"/>
      <c r="S176" s="207" t="n">
        <v>-1840</v>
      </c>
      <c r="T176" s="205"/>
      <c r="U176" s="206"/>
      <c r="V176" s="207"/>
      <c r="W176" s="207"/>
      <c r="X176" s="205"/>
      <c r="Y176" s="206"/>
      <c r="Z176" s="207"/>
      <c r="AA176" s="207"/>
      <c r="AB176" s="205"/>
      <c r="AC176" s="208" t="n">
        <f aca="false">AC175</f>
        <v>2500</v>
      </c>
      <c r="AD176" s="209" t="n">
        <v>0</v>
      </c>
      <c r="AE176" s="210" t="n">
        <f aca="false">S176</f>
        <v>-1840</v>
      </c>
      <c r="AF176" s="211" t="n">
        <v>0</v>
      </c>
      <c r="AG176" s="212" t="n">
        <f aca="false">AG175</f>
        <v>660</v>
      </c>
      <c r="AH176" s="241"/>
      <c r="AJ176" s="3"/>
      <c r="AK176" s="3"/>
      <c r="AL176" s="3"/>
      <c r="AM176" s="3"/>
      <c r="AN176" s="3"/>
    </row>
    <row r="177" s="232" customFormat="true" ht="12.75" hidden="false" customHeight="false" outlineLevel="0" collapsed="false">
      <c r="B177" s="229"/>
      <c r="C177" s="32"/>
      <c r="D177" s="102"/>
      <c r="E177" s="131"/>
      <c r="F177" s="131"/>
      <c r="G177" s="131"/>
      <c r="H177" s="117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5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48"/>
      <c r="AD177" s="48"/>
      <c r="AE177" s="48"/>
      <c r="AF177" s="48"/>
      <c r="AG177" s="48"/>
      <c r="AH177" s="241"/>
      <c r="AJ177" s="75"/>
      <c r="AK177" s="75"/>
      <c r="AL177" s="75"/>
      <c r="AM177" s="75"/>
      <c r="AN177" s="75"/>
    </row>
    <row r="178" s="232" customFormat="true" ht="15" hidden="false" customHeight="true" outlineLevel="0" collapsed="false">
      <c r="B178" s="31" t="s">
        <v>202</v>
      </c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241"/>
      <c r="AJ178" s="75"/>
      <c r="AK178" s="75"/>
      <c r="AL178" s="75"/>
      <c r="AM178" s="75"/>
      <c r="AN178" s="75"/>
    </row>
    <row r="179" s="232" customFormat="true" ht="15.75" hidden="false" customHeight="true" outlineLevel="0" collapsed="false">
      <c r="B179" s="43"/>
      <c r="C179" s="230"/>
      <c r="D179" s="33" t="s">
        <v>203</v>
      </c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241"/>
      <c r="AJ179" s="75"/>
      <c r="AK179" s="75"/>
      <c r="AL179" s="75"/>
      <c r="AM179" s="75"/>
      <c r="AN179" s="75"/>
    </row>
    <row r="180" s="232" customFormat="true" ht="24" hidden="false" customHeight="true" outlineLevel="0" collapsed="false">
      <c r="B180" s="34" t="s">
        <v>204</v>
      </c>
      <c r="C180" s="34" t="s">
        <v>7</v>
      </c>
      <c r="D180" s="35" t="s">
        <v>8</v>
      </c>
      <c r="E180" s="36" t="s">
        <v>184</v>
      </c>
      <c r="F180" s="36"/>
      <c r="G180" s="36"/>
      <c r="H180" s="36"/>
      <c r="I180" s="204"/>
      <c r="J180" s="204"/>
      <c r="K180" s="204"/>
      <c r="L180" s="205"/>
      <c r="M180" s="206"/>
      <c r="N180" s="207"/>
      <c r="O180" s="207"/>
      <c r="P180" s="217"/>
      <c r="Q180" s="218"/>
      <c r="R180" s="207"/>
      <c r="S180" s="207"/>
      <c r="T180" s="205"/>
      <c r="U180" s="206"/>
      <c r="V180" s="207"/>
      <c r="W180" s="207"/>
      <c r="X180" s="205"/>
      <c r="Y180" s="206"/>
      <c r="Z180" s="207"/>
      <c r="AA180" s="207"/>
      <c r="AB180" s="205"/>
      <c r="AC180" s="231" t="s">
        <v>11</v>
      </c>
      <c r="AD180" s="37" t="s">
        <v>12</v>
      </c>
      <c r="AE180" s="36" t="s">
        <v>13</v>
      </c>
      <c r="AF180" s="40" t="s">
        <v>14</v>
      </c>
      <c r="AG180" s="220" t="s">
        <v>15</v>
      </c>
      <c r="AH180" s="241"/>
      <c r="AJ180" s="75"/>
      <c r="AK180" s="75"/>
      <c r="AL180" s="75"/>
      <c r="AM180" s="75"/>
      <c r="AN180" s="75"/>
    </row>
    <row r="181" s="232" customFormat="true" ht="27" hidden="false" customHeight="true" outlineLevel="0" collapsed="false">
      <c r="B181" s="49" t="s">
        <v>205</v>
      </c>
      <c r="C181" s="76" t="s">
        <v>206</v>
      </c>
      <c r="D181" s="77"/>
      <c r="E181" s="133" t="s">
        <v>207</v>
      </c>
      <c r="F181" s="133"/>
      <c r="G181" s="133"/>
      <c r="H181" s="238" t="s">
        <v>32</v>
      </c>
      <c r="I181" s="174"/>
      <c r="J181" s="85"/>
      <c r="K181" s="85"/>
      <c r="L181" s="174"/>
      <c r="M181" s="84"/>
      <c r="N181" s="86"/>
      <c r="O181" s="86"/>
      <c r="P181" s="176"/>
      <c r="Q181" s="88"/>
      <c r="R181" s="80" t="n">
        <v>7062.47</v>
      </c>
      <c r="S181" s="80" t="n">
        <v>-7062.47</v>
      </c>
      <c r="T181" s="82"/>
      <c r="U181" s="84"/>
      <c r="V181" s="86"/>
      <c r="W181" s="86"/>
      <c r="X181" s="174"/>
      <c r="Y181" s="83"/>
      <c r="Z181" s="80"/>
      <c r="AA181" s="80"/>
      <c r="AB181" s="82"/>
      <c r="AC181" s="84"/>
      <c r="AD181" s="242" t="n">
        <f aca="false">R181</f>
        <v>7062.47</v>
      </c>
      <c r="AE181" s="243" t="n">
        <f aca="false">S181</f>
        <v>-7062.47</v>
      </c>
      <c r="AF181" s="244"/>
      <c r="AG181" s="237" t="n">
        <f aca="false">AD181+AE181</f>
        <v>0</v>
      </c>
      <c r="AH181" s="241"/>
      <c r="AJ181" s="75"/>
      <c r="AK181" s="75"/>
      <c r="AL181" s="75"/>
      <c r="AM181" s="75"/>
      <c r="AN181" s="75"/>
    </row>
    <row r="182" s="232" customFormat="true" ht="15" hidden="false" customHeight="true" outlineLevel="0" collapsed="false">
      <c r="B182" s="225"/>
      <c r="C182" s="226"/>
      <c r="D182" s="102"/>
      <c r="E182" s="240" t="s">
        <v>182</v>
      </c>
      <c r="F182" s="240"/>
      <c r="G182" s="240"/>
      <c r="H182" s="203"/>
      <c r="I182" s="204"/>
      <c r="J182" s="204"/>
      <c r="K182" s="204"/>
      <c r="L182" s="205"/>
      <c r="M182" s="206"/>
      <c r="N182" s="207"/>
      <c r="O182" s="207"/>
      <c r="P182" s="217"/>
      <c r="Q182" s="218"/>
      <c r="R182" s="207" t="n">
        <f aca="false">R181</f>
        <v>7062.47</v>
      </c>
      <c r="S182" s="207" t="n">
        <v>-7062.47</v>
      </c>
      <c r="T182" s="205"/>
      <c r="U182" s="206"/>
      <c r="V182" s="207"/>
      <c r="W182" s="207"/>
      <c r="X182" s="205"/>
      <c r="Y182" s="206"/>
      <c r="Z182" s="207"/>
      <c r="AA182" s="207"/>
      <c r="AB182" s="205"/>
      <c r="AC182" s="208" t="n">
        <v>0</v>
      </c>
      <c r="AD182" s="209" t="n">
        <f aca="false">AD181</f>
        <v>7062.47</v>
      </c>
      <c r="AE182" s="210" t="n">
        <f aca="false">AE181</f>
        <v>-7062.47</v>
      </c>
      <c r="AF182" s="211" t="n">
        <v>0</v>
      </c>
      <c r="AG182" s="212" t="n">
        <f aca="false">AC182+AD182+AE182</f>
        <v>0</v>
      </c>
      <c r="AH182" s="241"/>
      <c r="AJ182" s="75"/>
      <c r="AK182" s="75"/>
      <c r="AL182" s="75"/>
      <c r="AM182" s="75"/>
      <c r="AN182" s="75"/>
    </row>
    <row r="183" s="232" customFormat="true" ht="12.75" hidden="false" customHeight="false" outlineLevel="0" collapsed="false">
      <c r="B183" s="229"/>
      <c r="C183" s="32"/>
      <c r="D183" s="102"/>
      <c r="E183" s="131"/>
      <c r="F183" s="131"/>
      <c r="G183" s="131"/>
      <c r="H183" s="117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5"/>
      <c r="T183" s="104"/>
      <c r="U183" s="104"/>
      <c r="V183" s="104"/>
      <c r="W183" s="105"/>
      <c r="X183" s="104"/>
      <c r="Y183" s="104"/>
      <c r="Z183" s="104"/>
      <c r="AA183" s="104"/>
      <c r="AB183" s="104"/>
      <c r="AC183" s="48"/>
      <c r="AD183" s="48"/>
      <c r="AE183" s="48"/>
      <c r="AF183" s="48"/>
      <c r="AG183" s="48"/>
      <c r="AH183" s="241"/>
      <c r="AJ183" s="75"/>
      <c r="AK183" s="75"/>
      <c r="AL183" s="75"/>
      <c r="AM183" s="75"/>
      <c r="AN183" s="75"/>
    </row>
    <row r="184" s="75" customFormat="true" ht="15" hidden="false" customHeight="true" outlineLevel="0" collapsed="false">
      <c r="B184" s="31" t="s">
        <v>208</v>
      </c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89"/>
      <c r="AI184" s="90" t="n">
        <f aca="false">Q171*7.5345</f>
        <v>88530.375</v>
      </c>
      <c r="AJ184" s="3"/>
      <c r="AK184" s="3"/>
      <c r="AL184" s="3"/>
      <c r="AM184" s="3"/>
      <c r="AN184" s="3"/>
    </row>
    <row r="185" s="3" customFormat="true" ht="27" hidden="false" customHeight="true" outlineLevel="0" collapsed="false">
      <c r="B185" s="43"/>
      <c r="C185" s="230"/>
      <c r="D185" s="245" t="s">
        <v>209</v>
      </c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4"/>
    </row>
    <row r="186" s="3" customFormat="true" ht="24" hidden="false" customHeight="true" outlineLevel="0" collapsed="false">
      <c r="B186" s="34" t="s">
        <v>10</v>
      </c>
      <c r="C186" s="34" t="s">
        <v>7</v>
      </c>
      <c r="D186" s="35" t="s">
        <v>8</v>
      </c>
      <c r="E186" s="36" t="s">
        <v>184</v>
      </c>
      <c r="F186" s="36"/>
      <c r="G186" s="36"/>
      <c r="H186" s="36"/>
      <c r="I186" s="207"/>
      <c r="J186" s="207"/>
      <c r="K186" s="207"/>
      <c r="L186" s="205"/>
      <c r="M186" s="206"/>
      <c r="N186" s="207"/>
      <c r="O186" s="207"/>
      <c r="P186" s="217"/>
      <c r="Q186" s="218"/>
      <c r="R186" s="207"/>
      <c r="S186" s="204"/>
      <c r="T186" s="217"/>
      <c r="U186" s="206"/>
      <c r="V186" s="207"/>
      <c r="W186" s="207"/>
      <c r="X186" s="205"/>
      <c r="Y186" s="206"/>
      <c r="Z186" s="207"/>
      <c r="AA186" s="207"/>
      <c r="AB186" s="205"/>
      <c r="AC186" s="231" t="s">
        <v>11</v>
      </c>
      <c r="AD186" s="37" t="s">
        <v>12</v>
      </c>
      <c r="AE186" s="36" t="s">
        <v>13</v>
      </c>
      <c r="AF186" s="40" t="s">
        <v>14</v>
      </c>
      <c r="AG186" s="220" t="s">
        <v>15</v>
      </c>
      <c r="AH186" s="4"/>
      <c r="AJ186" s="75"/>
      <c r="AK186" s="75"/>
      <c r="AL186" s="75"/>
      <c r="AM186" s="75"/>
      <c r="AN186" s="75"/>
    </row>
    <row r="187" s="75" customFormat="true" ht="39.95" hidden="false" customHeight="true" outlineLevel="0" collapsed="false">
      <c r="B187" s="49" t="s">
        <v>210</v>
      </c>
      <c r="C187" s="76" t="s">
        <v>211</v>
      </c>
      <c r="D187" s="77"/>
      <c r="E187" s="169" t="s">
        <v>212</v>
      </c>
      <c r="F187" s="169"/>
      <c r="G187" s="169"/>
      <c r="H187" s="79" t="s">
        <v>32</v>
      </c>
      <c r="I187" s="80"/>
      <c r="J187" s="80"/>
      <c r="K187" s="80"/>
      <c r="L187" s="82"/>
      <c r="M187" s="83"/>
      <c r="N187" s="80"/>
      <c r="O187" s="80"/>
      <c r="P187" s="87"/>
      <c r="Q187" s="170" t="n">
        <v>5000</v>
      </c>
      <c r="R187" s="80"/>
      <c r="S187" s="80" t="n">
        <v>-5000</v>
      </c>
      <c r="T187" s="82"/>
      <c r="U187" s="83"/>
      <c r="V187" s="80"/>
      <c r="W187" s="80"/>
      <c r="X187" s="82"/>
      <c r="Y187" s="83"/>
      <c r="Z187" s="80"/>
      <c r="AA187" s="80"/>
      <c r="AB187" s="82"/>
      <c r="AC187" s="84" t="n">
        <f aca="false">Q187</f>
        <v>5000</v>
      </c>
      <c r="AD187" s="246"/>
      <c r="AE187" s="86" t="n">
        <v>-5000</v>
      </c>
      <c r="AF187" s="247"/>
      <c r="AG187" s="239" t="n">
        <f aca="false">AC187+AE187</f>
        <v>0</v>
      </c>
      <c r="AH187" s="89"/>
    </row>
    <row r="188" s="75" customFormat="true" ht="27.95" hidden="false" customHeight="true" outlineLevel="0" collapsed="false">
      <c r="B188" s="49" t="s">
        <v>210</v>
      </c>
      <c r="C188" s="76" t="s">
        <v>213</v>
      </c>
      <c r="D188" s="77"/>
      <c r="E188" s="169" t="s">
        <v>214</v>
      </c>
      <c r="F188" s="169"/>
      <c r="G188" s="169"/>
      <c r="H188" s="79" t="s">
        <v>32</v>
      </c>
      <c r="I188" s="80"/>
      <c r="J188" s="80"/>
      <c r="K188" s="80"/>
      <c r="L188" s="82"/>
      <c r="M188" s="83"/>
      <c r="N188" s="80"/>
      <c r="O188" s="80"/>
      <c r="P188" s="87"/>
      <c r="Q188" s="170" t="n">
        <v>5000</v>
      </c>
      <c r="R188" s="80" t="n">
        <v>-5000</v>
      </c>
      <c r="S188" s="80"/>
      <c r="T188" s="82"/>
      <c r="U188" s="83"/>
      <c r="V188" s="80"/>
      <c r="W188" s="80"/>
      <c r="X188" s="82"/>
      <c r="Y188" s="83"/>
      <c r="Z188" s="80"/>
      <c r="AA188" s="80"/>
      <c r="AB188" s="82"/>
      <c r="AC188" s="84" t="n">
        <f aca="false">Q188</f>
        <v>5000</v>
      </c>
      <c r="AD188" s="85" t="n">
        <v>-5000</v>
      </c>
      <c r="AE188" s="86"/>
      <c r="AF188" s="176"/>
      <c r="AG188" s="239" t="n">
        <f aca="false">AC188+AD188</f>
        <v>0</v>
      </c>
      <c r="AH188" s="89"/>
    </row>
    <row r="189" s="3" customFormat="true" ht="15" hidden="false" customHeight="true" outlineLevel="0" collapsed="false">
      <c r="B189" s="225"/>
      <c r="C189" s="226"/>
      <c r="D189" s="102"/>
      <c r="E189" s="202" t="s">
        <v>182</v>
      </c>
      <c r="F189" s="202"/>
      <c r="G189" s="202"/>
      <c r="H189" s="203"/>
      <c r="I189" s="207"/>
      <c r="J189" s="207"/>
      <c r="K189" s="207"/>
      <c r="L189" s="205"/>
      <c r="M189" s="206"/>
      <c r="N189" s="207"/>
      <c r="O189" s="207"/>
      <c r="P189" s="217"/>
      <c r="Q189" s="218" t="n">
        <f aca="false">Q187+Q188</f>
        <v>10000</v>
      </c>
      <c r="R189" s="207" t="n">
        <f aca="false">R188</f>
        <v>-5000</v>
      </c>
      <c r="S189" s="207"/>
      <c r="T189" s="205"/>
      <c r="U189" s="206"/>
      <c r="V189" s="207"/>
      <c r="W189" s="207"/>
      <c r="X189" s="205"/>
      <c r="Y189" s="206"/>
      <c r="Z189" s="207"/>
      <c r="AA189" s="207"/>
      <c r="AB189" s="205"/>
      <c r="AC189" s="208" t="n">
        <f aca="false">SUM(AC187:AC188)</f>
        <v>10000</v>
      </c>
      <c r="AD189" s="209" t="n">
        <f aca="false">R189</f>
        <v>-5000</v>
      </c>
      <c r="AE189" s="210" t="n">
        <f aca="false">AE187</f>
        <v>-5000</v>
      </c>
      <c r="AF189" s="211" t="n">
        <v>0</v>
      </c>
      <c r="AG189" s="212" t="n">
        <f aca="false">AC189+AD189+AE189</f>
        <v>0</v>
      </c>
      <c r="AH189" s="4"/>
      <c r="AJ189" s="75"/>
      <c r="AK189" s="75"/>
      <c r="AL189" s="75"/>
      <c r="AM189" s="75"/>
      <c r="AN189" s="75"/>
    </row>
    <row r="190" s="3" customFormat="true" ht="14.1" hidden="false" customHeight="true" outlineLevel="0" collapsed="false">
      <c r="B190" s="225"/>
      <c r="C190" s="226"/>
      <c r="D190" s="102"/>
      <c r="E190" s="131"/>
      <c r="F190" s="131"/>
      <c r="G190" s="131"/>
      <c r="H190" s="117"/>
      <c r="I190" s="104"/>
      <c r="J190" s="104"/>
      <c r="K190" s="104"/>
      <c r="L190" s="104"/>
      <c r="M190" s="104"/>
      <c r="N190" s="104"/>
      <c r="O190" s="105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48"/>
      <c r="AD190" s="48"/>
      <c r="AE190" s="48"/>
      <c r="AF190" s="48"/>
      <c r="AG190" s="48"/>
      <c r="AH190" s="4"/>
      <c r="AJ190" s="75"/>
      <c r="AK190" s="75"/>
      <c r="AL190" s="75"/>
      <c r="AM190" s="75"/>
      <c r="AN190" s="75"/>
    </row>
    <row r="191" s="75" customFormat="true" ht="22.5" hidden="false" customHeight="true" outlineLevel="0" collapsed="false">
      <c r="B191" s="31" t="s">
        <v>215</v>
      </c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89"/>
      <c r="AI191" s="90" t="e">
        <f aca="false">#REF!*7.5345</f>
        <v>#REF!</v>
      </c>
      <c r="AJ191" s="3"/>
      <c r="AK191" s="3"/>
      <c r="AL191" s="3"/>
      <c r="AM191" s="3"/>
      <c r="AN191" s="3"/>
    </row>
    <row r="192" s="75" customFormat="true" ht="21.75" hidden="false" customHeight="true" outlineLevel="0" collapsed="false">
      <c r="B192" s="229"/>
      <c r="C192" s="32"/>
      <c r="D192" s="245" t="s">
        <v>216</v>
      </c>
      <c r="E192" s="245"/>
      <c r="F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5"/>
      <c r="AF192" s="245"/>
      <c r="AG192" s="245"/>
      <c r="AH192" s="89"/>
      <c r="AI192" s="90" t="e">
        <f aca="false">#REF!*7.5345</f>
        <v>#REF!</v>
      </c>
      <c r="AJ192" s="3"/>
      <c r="AK192" s="3"/>
      <c r="AL192" s="3"/>
      <c r="AM192" s="3"/>
      <c r="AN192" s="3"/>
    </row>
    <row r="193" s="75" customFormat="true" ht="24" hidden="false" customHeight="true" outlineLevel="0" collapsed="false">
      <c r="B193" s="34" t="s">
        <v>10</v>
      </c>
      <c r="C193" s="34" t="s">
        <v>7</v>
      </c>
      <c r="D193" s="35" t="s">
        <v>8</v>
      </c>
      <c r="E193" s="36" t="s">
        <v>184</v>
      </c>
      <c r="F193" s="36"/>
      <c r="G193" s="36"/>
      <c r="H193" s="36"/>
      <c r="I193" s="207"/>
      <c r="J193" s="207"/>
      <c r="K193" s="207"/>
      <c r="L193" s="205"/>
      <c r="M193" s="206"/>
      <c r="N193" s="207"/>
      <c r="O193" s="207"/>
      <c r="P193" s="217"/>
      <c r="Q193" s="218"/>
      <c r="R193" s="207"/>
      <c r="S193" s="207"/>
      <c r="T193" s="205"/>
      <c r="U193" s="206"/>
      <c r="V193" s="207"/>
      <c r="W193" s="207"/>
      <c r="X193" s="205"/>
      <c r="Y193" s="206"/>
      <c r="Z193" s="207"/>
      <c r="AA193" s="207"/>
      <c r="AB193" s="205"/>
      <c r="AC193" s="231" t="s">
        <v>11</v>
      </c>
      <c r="AD193" s="37" t="s">
        <v>12</v>
      </c>
      <c r="AE193" s="36" t="s">
        <v>13</v>
      </c>
      <c r="AF193" s="40" t="s">
        <v>14</v>
      </c>
      <c r="AG193" s="220" t="s">
        <v>15</v>
      </c>
      <c r="AH193" s="89"/>
    </row>
    <row r="194" s="75" customFormat="true" ht="27" hidden="false" customHeight="true" outlineLevel="0" collapsed="false">
      <c r="B194" s="49" t="s">
        <v>217</v>
      </c>
      <c r="C194" s="76" t="s">
        <v>218</v>
      </c>
      <c r="D194" s="77" t="s">
        <v>34</v>
      </c>
      <c r="E194" s="169" t="s">
        <v>219</v>
      </c>
      <c r="F194" s="169"/>
      <c r="G194" s="169"/>
      <c r="H194" s="238" t="s">
        <v>220</v>
      </c>
      <c r="I194" s="80"/>
      <c r="J194" s="80"/>
      <c r="K194" s="80"/>
      <c r="L194" s="82"/>
      <c r="M194" s="83"/>
      <c r="N194" s="80"/>
      <c r="O194" s="80"/>
      <c r="P194" s="87"/>
      <c r="Q194" s="170" t="n">
        <f aca="false">452823.45/7.5345</f>
        <v>60100</v>
      </c>
      <c r="R194" s="80"/>
      <c r="S194" s="80"/>
      <c r="T194" s="82"/>
      <c r="U194" s="83"/>
      <c r="V194" s="80"/>
      <c r="W194" s="80"/>
      <c r="X194" s="82"/>
      <c r="Y194" s="83"/>
      <c r="Z194" s="80"/>
      <c r="AA194" s="80"/>
      <c r="AB194" s="82"/>
      <c r="AC194" s="84" t="n">
        <f aca="false">SUM(I194:Y194)</f>
        <v>60100</v>
      </c>
      <c r="AD194" s="246"/>
      <c r="AE194" s="86"/>
      <c r="AF194" s="247"/>
      <c r="AG194" s="88" t="n">
        <f aca="false">AC194</f>
        <v>60100</v>
      </c>
      <c r="AH194" s="89"/>
    </row>
    <row r="195" s="3" customFormat="true" ht="15" hidden="false" customHeight="true" outlineLevel="0" collapsed="false">
      <c r="B195" s="229"/>
      <c r="C195" s="32"/>
      <c r="D195" s="227"/>
      <c r="E195" s="248" t="s">
        <v>182</v>
      </c>
      <c r="F195" s="248"/>
      <c r="G195" s="248"/>
      <c r="H195" s="249"/>
      <c r="I195" s="250"/>
      <c r="J195" s="250"/>
      <c r="K195" s="250"/>
      <c r="L195" s="251"/>
      <c r="M195" s="252"/>
      <c r="N195" s="250"/>
      <c r="O195" s="250"/>
      <c r="P195" s="253"/>
      <c r="Q195" s="254" t="n">
        <f aca="false">SUM(Q194:Q194)</f>
        <v>60100</v>
      </c>
      <c r="R195" s="250"/>
      <c r="S195" s="250"/>
      <c r="T195" s="251"/>
      <c r="U195" s="252"/>
      <c r="V195" s="250"/>
      <c r="W195" s="250"/>
      <c r="X195" s="251"/>
      <c r="Y195" s="252"/>
      <c r="Z195" s="250"/>
      <c r="AA195" s="250"/>
      <c r="AB195" s="251"/>
      <c r="AC195" s="255" t="n">
        <f aca="false">SUM(AC194:AC194)</f>
        <v>60100</v>
      </c>
      <c r="AD195" s="209" t="n">
        <v>0</v>
      </c>
      <c r="AE195" s="210" t="n">
        <v>0</v>
      </c>
      <c r="AF195" s="256" t="n">
        <v>0</v>
      </c>
      <c r="AG195" s="257" t="n">
        <f aca="false">AC195</f>
        <v>60100</v>
      </c>
      <c r="AH195" s="89"/>
      <c r="AJ195" s="75"/>
      <c r="AK195" s="75"/>
      <c r="AL195" s="75"/>
      <c r="AM195" s="75"/>
      <c r="AN195" s="75"/>
    </row>
    <row r="196" s="3" customFormat="true" ht="12.75" hidden="false" customHeight="false" outlineLevel="0" collapsed="false">
      <c r="B196" s="229"/>
      <c r="C196" s="32"/>
      <c r="D196" s="227"/>
      <c r="E196" s="178"/>
      <c r="F196" s="178"/>
      <c r="G196" s="178"/>
      <c r="H196" s="117"/>
      <c r="I196" s="104"/>
      <c r="J196" s="104"/>
      <c r="K196" s="104"/>
      <c r="L196" s="104"/>
      <c r="M196" s="104"/>
      <c r="N196" s="104"/>
      <c r="O196" s="105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48"/>
      <c r="AD196" s="48"/>
      <c r="AE196" s="48"/>
      <c r="AF196" s="48"/>
      <c r="AG196" s="48"/>
      <c r="AH196" s="89"/>
    </row>
    <row r="197" s="75" customFormat="true" ht="15.75" hidden="false" customHeight="true" outlineLevel="0" collapsed="false">
      <c r="B197" s="229"/>
      <c r="C197" s="32"/>
      <c r="D197" s="33" t="s">
        <v>221</v>
      </c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89"/>
      <c r="AI197" s="112" t="n">
        <f aca="false">AC194*7.5345</f>
        <v>452823.45</v>
      </c>
      <c r="AJ197" s="3"/>
      <c r="AK197" s="3"/>
      <c r="AL197" s="3"/>
      <c r="AM197" s="3"/>
      <c r="AN197" s="3"/>
    </row>
    <row r="198" s="75" customFormat="true" ht="24" hidden="false" customHeight="true" outlineLevel="0" collapsed="false">
      <c r="B198" s="34" t="s">
        <v>10</v>
      </c>
      <c r="C198" s="34" t="s">
        <v>7</v>
      </c>
      <c r="D198" s="35" t="s">
        <v>8</v>
      </c>
      <c r="E198" s="36" t="s">
        <v>184</v>
      </c>
      <c r="F198" s="36"/>
      <c r="G198" s="36"/>
      <c r="H198" s="36"/>
      <c r="I198" s="207"/>
      <c r="J198" s="207"/>
      <c r="K198" s="207"/>
      <c r="L198" s="205"/>
      <c r="M198" s="206"/>
      <c r="N198" s="207"/>
      <c r="O198" s="207"/>
      <c r="P198" s="217"/>
      <c r="Q198" s="218"/>
      <c r="R198" s="207"/>
      <c r="S198" s="207"/>
      <c r="T198" s="205"/>
      <c r="U198" s="206"/>
      <c r="V198" s="207"/>
      <c r="W198" s="207"/>
      <c r="X198" s="205"/>
      <c r="Y198" s="206"/>
      <c r="Z198" s="207"/>
      <c r="AA198" s="207"/>
      <c r="AB198" s="205"/>
      <c r="AC198" s="39" t="s">
        <v>11</v>
      </c>
      <c r="AD198" s="37" t="s">
        <v>12</v>
      </c>
      <c r="AE198" s="36" t="s">
        <v>13</v>
      </c>
      <c r="AF198" s="40" t="s">
        <v>14</v>
      </c>
      <c r="AG198" s="41" t="s">
        <v>15</v>
      </c>
      <c r="AH198" s="89"/>
    </row>
    <row r="199" s="75" customFormat="true" ht="27" hidden="false" customHeight="true" outlineLevel="0" collapsed="false">
      <c r="B199" s="49" t="s">
        <v>222</v>
      </c>
      <c r="C199" s="76" t="s">
        <v>223</v>
      </c>
      <c r="D199" s="119" t="s">
        <v>55</v>
      </c>
      <c r="E199" s="258" t="s">
        <v>224</v>
      </c>
      <c r="F199" s="258"/>
      <c r="G199" s="258"/>
      <c r="H199" s="79"/>
      <c r="I199" s="80"/>
      <c r="J199" s="80"/>
      <c r="K199" s="80"/>
      <c r="L199" s="82"/>
      <c r="M199" s="83"/>
      <c r="N199" s="80"/>
      <c r="O199" s="80"/>
      <c r="P199" s="87"/>
      <c r="Q199" s="170" t="n">
        <v>100000</v>
      </c>
      <c r="R199" s="80"/>
      <c r="S199" s="80" t="n">
        <v>-60000</v>
      </c>
      <c r="T199" s="82" t="n">
        <v>-19800</v>
      </c>
      <c r="U199" s="83"/>
      <c r="V199" s="80"/>
      <c r="W199" s="80"/>
      <c r="X199" s="82"/>
      <c r="Y199" s="83"/>
      <c r="Z199" s="80"/>
      <c r="AA199" s="80"/>
      <c r="AB199" s="82"/>
      <c r="AC199" s="84" t="n">
        <v>100000</v>
      </c>
      <c r="AD199" s="246"/>
      <c r="AE199" s="86" t="n">
        <f aca="false">S199</f>
        <v>-60000</v>
      </c>
      <c r="AF199" s="247" t="n">
        <f aca="false">T199</f>
        <v>-19800</v>
      </c>
      <c r="AG199" s="239" t="n">
        <f aca="false">AC199+AE199+AF199</f>
        <v>20200</v>
      </c>
      <c r="AH199" s="89"/>
    </row>
    <row r="200" s="75" customFormat="true" ht="27" hidden="false" customHeight="true" outlineLevel="0" collapsed="false">
      <c r="B200" s="49" t="s">
        <v>222</v>
      </c>
      <c r="C200" s="76" t="s">
        <v>225</v>
      </c>
      <c r="D200" s="259" t="s">
        <v>34</v>
      </c>
      <c r="E200" s="169" t="s">
        <v>224</v>
      </c>
      <c r="F200" s="169"/>
      <c r="G200" s="169"/>
      <c r="H200" s="79"/>
      <c r="I200" s="80"/>
      <c r="J200" s="80"/>
      <c r="K200" s="80"/>
      <c r="L200" s="82"/>
      <c r="M200" s="83"/>
      <c r="N200" s="80"/>
      <c r="O200" s="80"/>
      <c r="P200" s="87"/>
      <c r="Q200" s="260"/>
      <c r="R200" s="80" t="n">
        <v>67789.16</v>
      </c>
      <c r="S200" s="80"/>
      <c r="T200" s="82" t="n">
        <v>-39500</v>
      </c>
      <c r="U200" s="83"/>
      <c r="V200" s="80"/>
      <c r="W200" s="80"/>
      <c r="X200" s="82"/>
      <c r="Y200" s="83"/>
      <c r="Z200" s="80"/>
      <c r="AA200" s="80"/>
      <c r="AB200" s="82"/>
      <c r="AC200" s="84"/>
      <c r="AD200" s="85" t="n">
        <f aca="false">R200</f>
        <v>67789.16</v>
      </c>
      <c r="AE200" s="86"/>
      <c r="AF200" s="176" t="n">
        <f aca="false">T200</f>
        <v>-39500</v>
      </c>
      <c r="AG200" s="239" t="n">
        <f aca="false">AD200+AF200</f>
        <v>28289.16</v>
      </c>
      <c r="AH200" s="89"/>
    </row>
    <row r="201" s="75" customFormat="true" ht="27" hidden="false" customHeight="true" outlineLevel="0" collapsed="false">
      <c r="B201" s="100"/>
      <c r="C201" s="101"/>
      <c r="D201" s="102"/>
      <c r="E201" s="94" t="s">
        <v>226</v>
      </c>
      <c r="F201" s="94"/>
      <c r="G201" s="94"/>
      <c r="H201" s="261" t="s">
        <v>32</v>
      </c>
      <c r="I201" s="80"/>
      <c r="J201" s="80"/>
      <c r="K201" s="80"/>
      <c r="L201" s="82"/>
      <c r="M201" s="83"/>
      <c r="N201" s="80"/>
      <c r="O201" s="80"/>
      <c r="P201" s="87"/>
      <c r="Q201" s="158" t="n">
        <v>52000</v>
      </c>
      <c r="R201" s="96"/>
      <c r="S201" s="96" t="n">
        <v>-12000</v>
      </c>
      <c r="T201" s="97"/>
      <c r="U201" s="83"/>
      <c r="V201" s="80"/>
      <c r="W201" s="80"/>
      <c r="X201" s="82"/>
      <c r="Y201" s="83"/>
      <c r="Z201" s="80"/>
      <c r="AA201" s="80"/>
      <c r="AB201" s="82"/>
      <c r="AC201" s="98" t="n">
        <f aca="false">Q201</f>
        <v>52000</v>
      </c>
      <c r="AD201" s="124"/>
      <c r="AE201" s="122" t="n">
        <v>-12000</v>
      </c>
      <c r="AF201" s="125"/>
      <c r="AG201" s="262" t="n">
        <f aca="false">AC201+AE201</f>
        <v>40000</v>
      </c>
      <c r="AH201" s="89"/>
    </row>
    <row r="202" s="75" customFormat="true" ht="27.95" hidden="false" customHeight="true" outlineLevel="0" collapsed="false">
      <c r="B202" s="100"/>
      <c r="C202" s="101"/>
      <c r="D202" s="102"/>
      <c r="E202" s="263" t="s">
        <v>227</v>
      </c>
      <c r="F202" s="263"/>
      <c r="G202" s="263"/>
      <c r="H202" s="261" t="s">
        <v>32</v>
      </c>
      <c r="I202" s="80"/>
      <c r="J202" s="80"/>
      <c r="K202" s="80"/>
      <c r="L202" s="82"/>
      <c r="M202" s="83"/>
      <c r="N202" s="80"/>
      <c r="O202" s="80"/>
      <c r="P202" s="87"/>
      <c r="Q202" s="158" t="n">
        <v>48000</v>
      </c>
      <c r="R202" s="96"/>
      <c r="S202" s="96" t="n">
        <v>-48000</v>
      </c>
      <c r="T202" s="97"/>
      <c r="U202" s="95"/>
      <c r="V202" s="96"/>
      <c r="W202" s="96"/>
      <c r="X202" s="97"/>
      <c r="Y202" s="83"/>
      <c r="Z202" s="80"/>
      <c r="AA202" s="80"/>
      <c r="AB202" s="82"/>
      <c r="AC202" s="98" t="n">
        <f aca="false">Q202</f>
        <v>48000</v>
      </c>
      <c r="AD202" s="85"/>
      <c r="AE202" s="122" t="n">
        <v>-48000</v>
      </c>
      <c r="AF202" s="176"/>
      <c r="AG202" s="99" t="n">
        <f aca="false">AC202+AE202</f>
        <v>0</v>
      </c>
      <c r="AH202" s="89"/>
    </row>
    <row r="203" s="75" customFormat="true" ht="45.95" hidden="false" customHeight="true" outlineLevel="0" collapsed="false">
      <c r="B203" s="100"/>
      <c r="C203" s="101"/>
      <c r="D203" s="102"/>
      <c r="E203" s="94" t="s">
        <v>228</v>
      </c>
      <c r="F203" s="94"/>
      <c r="G203" s="94"/>
      <c r="H203" s="264" t="s">
        <v>32</v>
      </c>
      <c r="I203" s="265"/>
      <c r="J203" s="265"/>
      <c r="K203" s="265"/>
      <c r="L203" s="266"/>
      <c r="M203" s="267"/>
      <c r="N203" s="265"/>
      <c r="O203" s="265"/>
      <c r="P203" s="268"/>
      <c r="Q203" s="260"/>
      <c r="R203" s="269" t="n">
        <v>67789.16</v>
      </c>
      <c r="S203" s="269"/>
      <c r="T203" s="270" t="n">
        <v>-59300</v>
      </c>
      <c r="U203" s="267"/>
      <c r="V203" s="265"/>
      <c r="W203" s="265"/>
      <c r="X203" s="266"/>
      <c r="Y203" s="267"/>
      <c r="Z203" s="265"/>
      <c r="AA203" s="265"/>
      <c r="AB203" s="266"/>
      <c r="AC203" s="267"/>
      <c r="AD203" s="271" t="n">
        <f aca="false">R203</f>
        <v>67789.16</v>
      </c>
      <c r="AE203" s="265"/>
      <c r="AF203" s="268" t="n">
        <f aca="false">T203</f>
        <v>-59300</v>
      </c>
      <c r="AG203" s="260" t="n">
        <f aca="false">AD203+AF203</f>
        <v>8489.16</v>
      </c>
      <c r="AH203" s="89"/>
    </row>
    <row r="204" s="3" customFormat="true" ht="12.75" hidden="false" customHeight="true" outlineLevel="0" collapsed="false">
      <c r="B204" s="225"/>
      <c r="C204" s="226"/>
      <c r="D204" s="227"/>
      <c r="E204" s="272" t="s">
        <v>182</v>
      </c>
      <c r="F204" s="272"/>
      <c r="G204" s="272"/>
      <c r="H204" s="273"/>
      <c r="I204" s="207"/>
      <c r="J204" s="207"/>
      <c r="K204" s="207"/>
      <c r="L204" s="205"/>
      <c r="M204" s="206"/>
      <c r="N204" s="207"/>
      <c r="O204" s="207"/>
      <c r="P204" s="217"/>
      <c r="Q204" s="218" t="n">
        <f aca="false">Q202+Q201</f>
        <v>100000</v>
      </c>
      <c r="R204" s="207" t="n">
        <f aca="false">R200</f>
        <v>67789.16</v>
      </c>
      <c r="S204" s="207" t="n">
        <f aca="false">S201+S202</f>
        <v>-60000</v>
      </c>
      <c r="T204" s="205" t="n">
        <f aca="false">T199+T200</f>
        <v>-59300</v>
      </c>
      <c r="U204" s="206"/>
      <c r="V204" s="207"/>
      <c r="W204" s="207"/>
      <c r="X204" s="205"/>
      <c r="Y204" s="206"/>
      <c r="Z204" s="207"/>
      <c r="AA204" s="207"/>
      <c r="AB204" s="205"/>
      <c r="AC204" s="208" t="n">
        <f aca="false">AC199</f>
        <v>100000</v>
      </c>
      <c r="AD204" s="209" t="n">
        <f aca="false">AD200</f>
        <v>67789.16</v>
      </c>
      <c r="AE204" s="210" t="n">
        <f aca="false">AE199</f>
        <v>-60000</v>
      </c>
      <c r="AF204" s="256" t="n">
        <f aca="false">T204</f>
        <v>-59300</v>
      </c>
      <c r="AG204" s="274" t="n">
        <f aca="false">AC204+AD204+AE204+AF204</f>
        <v>48489.16</v>
      </c>
      <c r="AH204" s="89"/>
    </row>
    <row r="205" s="75" customFormat="true" ht="12.95" hidden="false" customHeight="true" outlineLevel="0" collapsed="false">
      <c r="B205" s="229"/>
      <c r="C205" s="32"/>
      <c r="D205" s="227"/>
      <c r="E205" s="178"/>
      <c r="F205" s="178"/>
      <c r="G205" s="178"/>
      <c r="H205" s="117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14"/>
      <c r="X205" s="104"/>
      <c r="Y205" s="104"/>
      <c r="Z205" s="104"/>
      <c r="AA205" s="104"/>
      <c r="AB205" s="104"/>
      <c r="AC205" s="48"/>
      <c r="AD205" s="48"/>
      <c r="AE205" s="48"/>
      <c r="AF205" s="48"/>
      <c r="AG205" s="48"/>
      <c r="AH205" s="89"/>
      <c r="AI205" s="112" t="n">
        <f aca="false">Q202*7.5345</f>
        <v>361656</v>
      </c>
    </row>
    <row r="206" s="3" customFormat="true" ht="15.75" hidden="false" customHeight="true" outlineLevel="0" collapsed="false">
      <c r="B206" s="43"/>
      <c r="C206" s="230"/>
      <c r="D206" s="227"/>
      <c r="E206" s="275"/>
      <c r="F206" s="276"/>
      <c r="G206" s="277"/>
      <c r="H206" s="277"/>
      <c r="I206" s="278"/>
      <c r="J206" s="278"/>
      <c r="K206" s="278"/>
      <c r="L206" s="278"/>
      <c r="M206" s="278"/>
      <c r="N206" s="278"/>
      <c r="O206" s="278"/>
      <c r="P206" s="278"/>
      <c r="Q206" s="278" t="s">
        <v>229</v>
      </c>
      <c r="R206" s="278"/>
      <c r="S206" s="278"/>
      <c r="T206" s="278"/>
      <c r="U206" s="278"/>
      <c r="V206" s="278"/>
      <c r="W206" s="278"/>
      <c r="X206" s="278"/>
      <c r="Y206" s="278"/>
      <c r="Z206" s="278"/>
      <c r="AA206" s="278"/>
      <c r="AB206" s="278"/>
      <c r="AC206" s="279" t="n">
        <f aca="false">AG204+AG195+AG189+AG182+AG176+AG172+AG163+AG156</f>
        <v>2821020.95</v>
      </c>
      <c r="AD206" s="279"/>
      <c r="AE206" s="279"/>
      <c r="AF206" s="279"/>
      <c r="AG206" s="279"/>
      <c r="AH206" s="89"/>
    </row>
    <row r="207" s="3" customFormat="true" ht="17.1" hidden="false" customHeight="true" outlineLevel="0" collapsed="false">
      <c r="B207" s="280" t="s">
        <v>230</v>
      </c>
      <c r="C207" s="280"/>
      <c r="D207" s="280"/>
      <c r="E207" s="281"/>
      <c r="F207" s="281"/>
      <c r="G207" s="282"/>
      <c r="H207" s="283"/>
      <c r="I207" s="283"/>
      <c r="J207" s="282"/>
      <c r="K207" s="282"/>
      <c r="L207" s="282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46"/>
      <c r="AD207" s="47"/>
      <c r="AE207" s="48"/>
      <c r="AF207" s="47"/>
      <c r="AG207" s="46"/>
      <c r="AH207" s="89"/>
    </row>
    <row r="208" s="75" customFormat="true" ht="30" hidden="false" customHeight="true" outlineLevel="0" collapsed="false">
      <c r="B208" s="284" t="s">
        <v>231</v>
      </c>
      <c r="C208" s="284"/>
      <c r="D208" s="284"/>
      <c r="E208" s="284" t="s">
        <v>48</v>
      </c>
      <c r="F208" s="285" t="s">
        <v>232</v>
      </c>
      <c r="G208" s="285"/>
      <c r="H208" s="286" t="n">
        <f aca="false">AG34+AG44+AG107+AG117+AG129</f>
        <v>97101.33</v>
      </c>
      <c r="I208" s="287"/>
      <c r="J208" s="288"/>
      <c r="K208" s="288"/>
      <c r="L208" s="288"/>
      <c r="M208" s="48"/>
      <c r="N208" s="48"/>
      <c r="O208" s="48"/>
      <c r="P208" s="48"/>
      <c r="Q208" s="48"/>
      <c r="R208" s="48"/>
      <c r="S208" s="48"/>
      <c r="T208" s="48"/>
      <c r="U208" s="106"/>
      <c r="V208" s="106"/>
      <c r="W208" s="106"/>
      <c r="X208" s="106"/>
      <c r="Y208" s="104"/>
      <c r="Z208" s="104"/>
      <c r="AA208" s="104"/>
      <c r="AB208" s="104"/>
      <c r="AC208" s="289"/>
      <c r="AD208" s="47"/>
      <c r="AE208" s="48"/>
      <c r="AF208" s="47"/>
      <c r="AG208" s="46"/>
      <c r="AH208" s="89"/>
      <c r="AJ208" s="3"/>
      <c r="AK208" s="3"/>
      <c r="AL208" s="3"/>
      <c r="AM208" s="3"/>
      <c r="AN208" s="3"/>
    </row>
    <row r="209" s="3" customFormat="true" ht="17.1" hidden="false" customHeight="true" outlineLevel="0" collapsed="false">
      <c r="B209" s="42"/>
      <c r="C209" s="282"/>
      <c r="D209" s="290"/>
      <c r="E209" s="284" t="s">
        <v>24</v>
      </c>
      <c r="F209" s="285" t="s">
        <v>233</v>
      </c>
      <c r="G209" s="285"/>
      <c r="H209" s="291" t="n">
        <f aca="false">AG14+AG102+AG150+AG161+AG171</f>
        <v>212800</v>
      </c>
      <c r="I209" s="292"/>
      <c r="J209" s="293"/>
      <c r="K209" s="293"/>
      <c r="L209" s="293"/>
      <c r="M209" s="48"/>
      <c r="N209" s="48"/>
      <c r="O209" s="48"/>
      <c r="P209" s="48"/>
      <c r="Q209" s="48"/>
      <c r="R209" s="48"/>
      <c r="S209" s="48"/>
      <c r="T209" s="48"/>
      <c r="U209" s="106"/>
      <c r="V209" s="106"/>
      <c r="W209" s="106"/>
      <c r="X209" s="106"/>
      <c r="Y209" s="104"/>
      <c r="Z209" s="104"/>
      <c r="AA209" s="104"/>
      <c r="AB209" s="104"/>
      <c r="AC209" s="289"/>
      <c r="AD209" s="47"/>
      <c r="AE209" s="48"/>
      <c r="AF209" s="47"/>
      <c r="AG209" s="46"/>
      <c r="AH209" s="4"/>
    </row>
    <row r="210" s="3" customFormat="true" ht="17.1" hidden="false" customHeight="true" outlineLevel="0" collapsed="false">
      <c r="B210" s="42"/>
      <c r="C210" s="282"/>
      <c r="D210" s="290"/>
      <c r="E210" s="284" t="s">
        <v>55</v>
      </c>
      <c r="F210" s="285" t="s">
        <v>234</v>
      </c>
      <c r="G210" s="285"/>
      <c r="H210" s="286" t="n">
        <f aca="false">AG41+AG58+AG103+AG119+AG125+AG131+AG135+AG199</f>
        <v>291450</v>
      </c>
      <c r="I210" s="287"/>
      <c r="J210" s="288"/>
      <c r="K210" s="288"/>
      <c r="L210" s="288"/>
      <c r="M210" s="13"/>
      <c r="N210" s="13"/>
      <c r="O210" s="13"/>
      <c r="P210" s="13"/>
      <c r="Q210" s="48"/>
      <c r="R210" s="48"/>
      <c r="S210" s="48"/>
      <c r="T210" s="48"/>
      <c r="U210" s="106"/>
      <c r="V210" s="106"/>
      <c r="W210" s="106"/>
      <c r="X210" s="106"/>
      <c r="Y210" s="104"/>
      <c r="Z210" s="104"/>
      <c r="AA210" s="104"/>
      <c r="AB210" s="104"/>
      <c r="AC210" s="289"/>
      <c r="AD210" s="47"/>
      <c r="AE210" s="48"/>
      <c r="AF210" s="47"/>
      <c r="AG210" s="46"/>
      <c r="AH210" s="4"/>
    </row>
    <row r="211" s="3" customFormat="true" ht="17.1" hidden="false" customHeight="true" outlineLevel="0" collapsed="false">
      <c r="B211" s="42"/>
      <c r="C211" s="282"/>
      <c r="D211" s="290"/>
      <c r="E211" s="284" t="s">
        <v>76</v>
      </c>
      <c r="F211" s="285" t="s">
        <v>235</v>
      </c>
      <c r="G211" s="285"/>
      <c r="H211" s="294" t="n">
        <f aca="false">AG56+AG111+AG118+AG162+AG169</f>
        <v>105167.75</v>
      </c>
      <c r="I211" s="287"/>
      <c r="J211" s="288"/>
      <c r="K211" s="288"/>
      <c r="L211" s="288"/>
      <c r="M211" s="295"/>
      <c r="N211" s="295"/>
      <c r="O211" s="295"/>
      <c r="P211" s="295"/>
      <c r="Q211" s="108"/>
      <c r="R211" s="108"/>
      <c r="S211" s="108"/>
      <c r="T211" s="108"/>
      <c r="U211" s="106"/>
      <c r="V211" s="106"/>
      <c r="W211" s="106"/>
      <c r="X211" s="106"/>
      <c r="Y211" s="104"/>
      <c r="Z211" s="104"/>
      <c r="AA211" s="104"/>
      <c r="AB211" s="104"/>
      <c r="AC211" s="289"/>
      <c r="AD211" s="47"/>
      <c r="AE211" s="48"/>
      <c r="AF211" s="47"/>
      <c r="AG211" s="46"/>
      <c r="AH211" s="4"/>
    </row>
    <row r="212" s="3" customFormat="true" ht="17.1" hidden="false" customHeight="true" outlineLevel="0" collapsed="false">
      <c r="B212" s="42"/>
      <c r="C212" s="282"/>
      <c r="D212" s="290"/>
      <c r="E212" s="284" t="s">
        <v>30</v>
      </c>
      <c r="F212" s="285" t="s">
        <v>236</v>
      </c>
      <c r="G212" s="285"/>
      <c r="H212" s="294" t="n">
        <f aca="false">AG18+AG25+AG28+AG43+AG60+AG87+AG92+AG97+AG101+AG109+AG114+AG120+AG123+AG134+AG151+AG170+AG175</f>
        <v>431392.05</v>
      </c>
      <c r="I212" s="287"/>
      <c r="J212" s="288"/>
      <c r="K212" s="288"/>
      <c r="L212" s="288"/>
      <c r="M212" s="295"/>
      <c r="N212" s="295"/>
      <c r="O212" s="295"/>
      <c r="P212" s="295"/>
      <c r="Q212" s="108"/>
      <c r="R212" s="108"/>
      <c r="S212" s="108"/>
      <c r="T212" s="108"/>
      <c r="U212" s="106"/>
      <c r="V212" s="106"/>
      <c r="W212" s="106"/>
      <c r="X212" s="106"/>
      <c r="Y212" s="104"/>
      <c r="Z212" s="104"/>
      <c r="AA212" s="104"/>
      <c r="AB212" s="104"/>
      <c r="AC212" s="289"/>
      <c r="AD212" s="47"/>
      <c r="AE212" s="48"/>
      <c r="AF212" s="47"/>
      <c r="AG212" s="46"/>
      <c r="AH212" s="4"/>
    </row>
    <row r="213" s="3" customFormat="true" ht="17.1" hidden="false" customHeight="true" outlineLevel="0" collapsed="false">
      <c r="B213" s="42"/>
      <c r="C213" s="282"/>
      <c r="D213" s="290"/>
      <c r="E213" s="284" t="s">
        <v>34</v>
      </c>
      <c r="F213" s="285" t="s">
        <v>237</v>
      </c>
      <c r="G213" s="285"/>
      <c r="H213" s="294" t="n">
        <f aca="false">AG19+AG22+AG31+AG42+AG59+AG86+AG89+AG91+AG96+AG110+AG113+AG116+AG122+AG128+AG132+AG136+AG194+AG200</f>
        <v>1638812.24</v>
      </c>
      <c r="I213" s="287"/>
      <c r="J213" s="288"/>
      <c r="K213" s="288"/>
      <c r="L213" s="288"/>
      <c r="M213" s="108"/>
      <c r="N213" s="108"/>
      <c r="O213" s="108"/>
      <c r="P213" s="108"/>
      <c r="Q213" s="108"/>
      <c r="R213" s="108"/>
      <c r="S213" s="108"/>
      <c r="T213" s="108"/>
      <c r="U213" s="104"/>
      <c r="V213" s="104"/>
      <c r="W213" s="104"/>
      <c r="X213" s="104"/>
      <c r="Y213" s="104"/>
      <c r="Z213" s="104"/>
      <c r="AA213" s="104"/>
      <c r="AB213" s="104"/>
      <c r="AC213" s="289"/>
      <c r="AD213" s="47"/>
      <c r="AE213" s="48"/>
      <c r="AF213" s="47"/>
      <c r="AG213" s="46"/>
      <c r="AH213" s="4"/>
    </row>
    <row r="214" s="3" customFormat="true" ht="17.1" hidden="false" customHeight="true" outlineLevel="0" collapsed="false">
      <c r="B214" s="42"/>
      <c r="C214" s="282"/>
      <c r="D214" s="290"/>
      <c r="E214" s="284" t="s">
        <v>108</v>
      </c>
      <c r="F214" s="285" t="s">
        <v>238</v>
      </c>
      <c r="G214" s="285"/>
      <c r="H214" s="294" t="n">
        <f aca="false">AG84+AG108</f>
        <v>44297.58</v>
      </c>
      <c r="I214" s="287"/>
      <c r="J214" s="296"/>
      <c r="K214" s="288"/>
      <c r="L214" s="288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89"/>
      <c r="AD214" s="47"/>
      <c r="AE214" s="48"/>
      <c r="AF214" s="47"/>
      <c r="AG214" s="46"/>
      <c r="AH214" s="4"/>
    </row>
    <row r="215" s="3" customFormat="true" ht="17.1" hidden="false" customHeight="true" outlineLevel="0" collapsed="false">
      <c r="B215" s="42"/>
      <c r="C215" s="282"/>
      <c r="D215" s="290"/>
      <c r="E215" s="280"/>
      <c r="F215" s="298"/>
      <c r="G215" s="299" t="s">
        <v>239</v>
      </c>
      <c r="H215" s="300" t="n">
        <f aca="false">H208+H209+H210+H211+H212+H213+H214</f>
        <v>2821020.95</v>
      </c>
      <c r="I215" s="301"/>
      <c r="J215" s="288"/>
      <c r="K215" s="288"/>
      <c r="L215" s="288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89"/>
      <c r="AD215" s="47"/>
      <c r="AE215" s="48"/>
      <c r="AF215" s="47"/>
      <c r="AG215" s="46"/>
      <c r="AH215" s="4"/>
    </row>
    <row r="216" s="3" customFormat="true" ht="13.5" hidden="false" customHeight="true" outlineLevel="0" collapsed="false">
      <c r="B216" s="302"/>
      <c r="C216" s="302"/>
      <c r="D216" s="303"/>
      <c r="E216" s="304"/>
      <c r="F216" s="304"/>
      <c r="G216" s="302"/>
      <c r="H216" s="305"/>
      <c r="I216" s="306"/>
      <c r="J216" s="306"/>
      <c r="K216" s="306"/>
      <c r="L216" s="306"/>
      <c r="M216" s="307"/>
      <c r="N216" s="307"/>
      <c r="O216" s="307"/>
      <c r="P216" s="307"/>
      <c r="Q216" s="307"/>
      <c r="R216" s="307"/>
      <c r="S216" s="307"/>
      <c r="T216" s="307"/>
      <c r="U216" s="307"/>
      <c r="V216" s="307"/>
      <c r="W216" s="307"/>
      <c r="X216" s="307"/>
      <c r="Y216" s="307"/>
      <c r="Z216" s="307"/>
      <c r="AA216" s="307"/>
      <c r="AB216" s="307"/>
      <c r="AC216" s="308"/>
      <c r="AD216" s="12"/>
      <c r="AE216" s="13"/>
      <c r="AF216" s="12"/>
      <c r="AG216" s="11"/>
    </row>
    <row r="217" s="3" customFormat="true" ht="42" hidden="false" customHeight="true" outlineLevel="0" collapsed="false">
      <c r="B217" s="284" t="s">
        <v>240</v>
      </c>
      <c r="C217" s="284"/>
      <c r="D217" s="284"/>
      <c r="E217" s="284" t="s">
        <v>65</v>
      </c>
      <c r="F217" s="285" t="s">
        <v>241</v>
      </c>
      <c r="G217" s="285"/>
      <c r="H217" s="285"/>
      <c r="I217" s="285"/>
      <c r="J217" s="298"/>
      <c r="K217" s="298"/>
      <c r="L217" s="298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11"/>
      <c r="AD217" s="12"/>
      <c r="AE217" s="13"/>
      <c r="AF217" s="12"/>
      <c r="AG217" s="11"/>
    </row>
    <row r="218" s="3" customFormat="true" ht="27" hidden="false" customHeight="true" outlineLevel="0" collapsed="false">
      <c r="B218" s="302"/>
      <c r="C218" s="302"/>
      <c r="D218" s="303"/>
      <c r="E218" s="309" t="s">
        <v>32</v>
      </c>
      <c r="F218" s="285" t="s">
        <v>242</v>
      </c>
      <c r="G218" s="285"/>
      <c r="H218" s="285"/>
      <c r="I218" s="285"/>
      <c r="J218" s="298"/>
      <c r="K218" s="298"/>
      <c r="L218" s="298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11"/>
      <c r="AD218" s="12"/>
      <c r="AE218" s="13"/>
      <c r="AF218" s="12"/>
      <c r="AG218" s="11"/>
    </row>
    <row r="219" s="3" customFormat="true" ht="17.1" hidden="false" customHeight="true" outlineLevel="0" collapsed="false">
      <c r="B219" s="302"/>
      <c r="C219" s="302"/>
      <c r="D219" s="303"/>
      <c r="E219" s="284" t="s">
        <v>26</v>
      </c>
      <c r="F219" s="285" t="s">
        <v>243</v>
      </c>
      <c r="G219" s="285"/>
      <c r="H219" s="285"/>
      <c r="I219" s="285"/>
      <c r="J219" s="298"/>
      <c r="K219" s="298"/>
      <c r="L219" s="298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11"/>
      <c r="AD219" s="12"/>
      <c r="AE219" s="13"/>
      <c r="AF219" s="12"/>
      <c r="AG219" s="11"/>
    </row>
    <row r="220" s="3" customFormat="true" ht="17.1" hidden="false" customHeight="true" outlineLevel="0" collapsed="false">
      <c r="B220" s="302"/>
      <c r="C220" s="302"/>
      <c r="D220" s="303"/>
      <c r="E220" s="284" t="s">
        <v>244</v>
      </c>
      <c r="F220" s="284" t="s">
        <v>245</v>
      </c>
      <c r="G220" s="284"/>
      <c r="H220" s="284"/>
      <c r="I220" s="284"/>
      <c r="J220" s="298"/>
      <c r="K220" s="298"/>
      <c r="L220" s="298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11"/>
      <c r="AD220" s="12"/>
      <c r="AE220" s="13"/>
      <c r="AF220" s="12"/>
      <c r="AG220" s="11"/>
    </row>
    <row r="221" s="3" customFormat="true" ht="17.1" hidden="false" customHeight="true" outlineLevel="0" collapsed="false">
      <c r="B221" s="302"/>
      <c r="C221" s="302"/>
      <c r="D221" s="303"/>
      <c r="E221" s="284" t="s">
        <v>246</v>
      </c>
      <c r="F221" s="285" t="s">
        <v>247</v>
      </c>
      <c r="G221" s="285"/>
      <c r="H221" s="285"/>
      <c r="I221" s="285"/>
      <c r="J221" s="298"/>
      <c r="K221" s="298"/>
      <c r="L221" s="298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11"/>
      <c r="AD221" s="12"/>
      <c r="AE221" s="13"/>
      <c r="AF221" s="12"/>
      <c r="AG221" s="11"/>
    </row>
    <row r="222" s="3" customFormat="true" ht="17.1" hidden="false" customHeight="true" outlineLevel="0" collapsed="false">
      <c r="B222" s="302"/>
      <c r="C222" s="302"/>
      <c r="D222" s="303"/>
      <c r="E222" s="284" t="s">
        <v>92</v>
      </c>
      <c r="F222" s="285" t="s">
        <v>248</v>
      </c>
      <c r="G222" s="285"/>
      <c r="H222" s="285"/>
      <c r="I222" s="285"/>
      <c r="J222" s="298"/>
      <c r="K222" s="298"/>
      <c r="L222" s="298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11"/>
      <c r="AD222" s="12"/>
      <c r="AE222" s="13"/>
      <c r="AF222" s="12"/>
      <c r="AG222" s="11"/>
    </row>
    <row r="223" s="3" customFormat="true" ht="15" hidden="false" customHeight="true" outlineLevel="0" collapsed="false">
      <c r="B223" s="28"/>
      <c r="C223" s="28"/>
      <c r="D223" s="29"/>
      <c r="E223" s="30"/>
      <c r="F223" s="30"/>
      <c r="H223" s="4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11"/>
      <c r="AD223" s="12"/>
      <c r="AE223" s="13"/>
      <c r="AF223" s="12"/>
      <c r="AG223" s="11"/>
    </row>
    <row r="224" s="3" customFormat="true" ht="15" hidden="false" customHeight="true" outlineLevel="0" collapsed="false">
      <c r="B224" s="25" t="s">
        <v>249</v>
      </c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</row>
    <row r="225" s="3" customFormat="true" ht="15" hidden="false" customHeight="true" outlineLevel="0" collapsed="false">
      <c r="B225" s="28"/>
      <c r="C225" s="28"/>
      <c r="D225" s="29"/>
      <c r="E225" s="30"/>
      <c r="F225" s="30"/>
      <c r="H225" s="4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11"/>
      <c r="AD225" s="12"/>
      <c r="AE225" s="13"/>
      <c r="AF225" s="12"/>
      <c r="AG225" s="11"/>
      <c r="AJ225" s="310"/>
      <c r="AK225" s="310"/>
      <c r="AL225" s="310"/>
      <c r="AM225" s="310"/>
      <c r="AN225" s="310"/>
    </row>
    <row r="226" s="3" customFormat="true" ht="12.75" hidden="false" customHeight="true" outlineLevel="0" collapsed="false">
      <c r="B226" s="26" t="s">
        <v>250</v>
      </c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</row>
    <row r="227" s="3" customFormat="true" ht="12.75" hidden="false" customHeight="false" outlineLevel="0" collapsed="false">
      <c r="B227" s="15"/>
      <c r="C227" s="15"/>
      <c r="D227" s="311"/>
      <c r="E227" s="15"/>
      <c r="F227" s="15"/>
      <c r="G227" s="15"/>
      <c r="H227" s="4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11"/>
      <c r="AD227" s="12"/>
      <c r="AE227" s="13"/>
      <c r="AF227" s="12"/>
      <c r="AG227" s="11"/>
    </row>
    <row r="228" s="3" customFormat="true" ht="12.75" hidden="false" customHeight="true" outlineLevel="0" collapsed="false">
      <c r="B228" s="179" t="s">
        <v>251</v>
      </c>
      <c r="C228" s="179"/>
      <c r="D228" s="179"/>
      <c r="E228" s="179"/>
      <c r="F228" s="30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11"/>
      <c r="AD228" s="12"/>
      <c r="AE228" s="13"/>
      <c r="AF228" s="12"/>
      <c r="AG228" s="11"/>
    </row>
    <row r="229" s="310" customFormat="true" ht="12.75" hidden="false" customHeight="true" outlineLevel="0" collapsed="false">
      <c r="B229" s="179" t="s">
        <v>252</v>
      </c>
      <c r="C229" s="179"/>
      <c r="D229" s="179"/>
      <c r="E229" s="179"/>
      <c r="F229" s="30"/>
      <c r="G229" s="3"/>
      <c r="H229" s="4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11"/>
      <c r="AD229" s="12"/>
      <c r="AE229" s="13"/>
      <c r="AF229" s="12"/>
      <c r="AG229" s="11"/>
      <c r="AJ229" s="3"/>
      <c r="AK229" s="3"/>
      <c r="AL229" s="3"/>
      <c r="AM229" s="3"/>
      <c r="AN229" s="3"/>
    </row>
    <row r="230" s="3" customFormat="true" ht="12.75" hidden="false" customHeight="true" outlineLevel="0" collapsed="false">
      <c r="B230" s="179" t="s">
        <v>253</v>
      </c>
      <c r="C230" s="179"/>
      <c r="D230" s="179"/>
      <c r="E230" s="179"/>
      <c r="F230" s="30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11"/>
      <c r="AD230" s="12"/>
      <c r="AE230" s="13"/>
      <c r="AF230" s="12"/>
      <c r="AG230" s="11"/>
    </row>
    <row r="231" s="3" customFormat="true" ht="13.5" hidden="false" customHeight="true" outlineLevel="0" collapsed="false">
      <c r="B231" s="312" t="s">
        <v>254</v>
      </c>
      <c r="C231" s="312"/>
      <c r="D231" s="312"/>
      <c r="E231" s="312"/>
      <c r="F231" s="312"/>
      <c r="G231" s="312"/>
      <c r="H231" s="312"/>
      <c r="I231" s="312"/>
      <c r="J231" s="312"/>
      <c r="K231" s="312"/>
      <c r="L231" s="312"/>
      <c r="M231" s="312"/>
      <c r="N231" s="312"/>
      <c r="O231" s="312"/>
      <c r="P231" s="312"/>
      <c r="Q231" s="312"/>
      <c r="R231" s="312"/>
      <c r="S231" s="312"/>
      <c r="T231" s="312"/>
      <c r="U231" s="312"/>
      <c r="V231" s="312"/>
      <c r="W231" s="312"/>
      <c r="X231" s="312"/>
      <c r="Y231" s="312"/>
      <c r="Z231" s="312"/>
      <c r="AA231" s="312"/>
      <c r="AB231" s="312"/>
      <c r="AC231" s="312"/>
      <c r="AD231" s="89"/>
      <c r="AE231" s="113"/>
      <c r="AF231" s="89"/>
      <c r="AG231" s="11"/>
    </row>
    <row r="232" s="3" customFormat="true" ht="13.5" hidden="false" customHeight="true" outlineLevel="0" collapsed="false">
      <c r="B232" s="28"/>
      <c r="C232" s="28"/>
      <c r="D232" s="29"/>
      <c r="E232" s="30"/>
      <c r="F232" s="9" t="s">
        <v>255</v>
      </c>
      <c r="G232" s="9"/>
      <c r="H232" s="4"/>
      <c r="I232" s="5"/>
      <c r="J232" s="5"/>
      <c r="K232" s="5"/>
      <c r="L232" s="5"/>
      <c r="M232" s="313"/>
      <c r="N232" s="313"/>
      <c r="O232" s="313"/>
      <c r="P232" s="313"/>
      <c r="Q232" s="5"/>
      <c r="R232" s="5"/>
      <c r="S232" s="5"/>
      <c r="T232" s="5"/>
      <c r="U232" s="312" t="s">
        <v>256</v>
      </c>
      <c r="V232" s="312"/>
      <c r="W232" s="312"/>
      <c r="X232" s="312"/>
      <c r="Y232" s="312"/>
      <c r="Z232" s="312"/>
      <c r="AA232" s="312"/>
      <c r="AB232" s="312"/>
      <c r="AC232" s="312"/>
      <c r="AD232" s="312"/>
      <c r="AE232" s="312"/>
      <c r="AF232" s="312"/>
      <c r="AG232" s="312"/>
    </row>
    <row r="233" s="3" customFormat="true" ht="13.5" hidden="false" customHeight="true" outlineLevel="0" collapsed="false">
      <c r="B233" s="28"/>
      <c r="C233" s="28"/>
      <c r="D233" s="29"/>
      <c r="E233" s="30"/>
      <c r="F233" s="30"/>
      <c r="H233" s="4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11"/>
      <c r="AD233" s="12"/>
      <c r="AE233" s="13"/>
      <c r="AF233" s="12"/>
      <c r="AG233" s="11"/>
    </row>
    <row r="234" s="3" customFormat="true" ht="12.75" hidden="false" customHeight="true" outlineLevel="0" collapsed="false">
      <c r="B234" s="28"/>
      <c r="C234" s="28"/>
      <c r="D234" s="29"/>
      <c r="E234" s="30"/>
      <c r="F234" s="9"/>
      <c r="G234" s="9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312" t="s">
        <v>257</v>
      </c>
      <c r="V234" s="312"/>
      <c r="W234" s="312"/>
      <c r="X234" s="312"/>
      <c r="Y234" s="312"/>
      <c r="Z234" s="312"/>
      <c r="AA234" s="312"/>
      <c r="AB234" s="312"/>
      <c r="AC234" s="312"/>
      <c r="AD234" s="312"/>
      <c r="AE234" s="312"/>
      <c r="AF234" s="312"/>
      <c r="AG234" s="312"/>
      <c r="AJ234" s="1"/>
      <c r="AK234" s="1"/>
      <c r="AL234" s="1"/>
      <c r="AM234" s="1"/>
      <c r="AN234" s="1"/>
    </row>
    <row r="235" s="3" customFormat="true" ht="12.75" hidden="false" customHeight="false" outlineLevel="0" collapsed="false">
      <c r="B235" s="314"/>
      <c r="C235" s="314"/>
      <c r="D235" s="315"/>
      <c r="E235" s="30"/>
      <c r="F235" s="30"/>
      <c r="H235" s="4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6"/>
      <c r="AD235" s="7"/>
      <c r="AE235" s="8"/>
      <c r="AF235" s="7"/>
      <c r="AG235" s="6"/>
      <c r="AJ235" s="1"/>
      <c r="AK235" s="1"/>
      <c r="AL235" s="1"/>
      <c r="AM235" s="1"/>
      <c r="AN235" s="1"/>
    </row>
    <row r="236" s="3" customFormat="true" ht="12.75" hidden="false" customHeight="false" outlineLevel="0" collapsed="false">
      <c r="B236" s="1"/>
      <c r="C236" s="1"/>
      <c r="D236" s="2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6"/>
      <c r="AD236" s="7"/>
      <c r="AE236" s="8"/>
      <c r="AF236" s="7"/>
      <c r="AG236" s="6"/>
      <c r="AJ236" s="1"/>
      <c r="AK236" s="1"/>
      <c r="AL236" s="1"/>
      <c r="AM236" s="1"/>
      <c r="AN236" s="1"/>
    </row>
    <row r="237" s="3" customFormat="true" ht="12.75" hidden="false" customHeight="false" outlineLevel="0" collapsed="false">
      <c r="B237" s="1"/>
      <c r="C237" s="1"/>
      <c r="D237" s="2"/>
      <c r="H237" s="4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6"/>
      <c r="AD237" s="7"/>
      <c r="AE237" s="8"/>
      <c r="AF237" s="7"/>
      <c r="AG237" s="6"/>
      <c r="AJ237" s="1"/>
      <c r="AK237" s="1"/>
      <c r="AL237" s="1"/>
      <c r="AM237" s="1"/>
      <c r="AN237" s="1"/>
    </row>
  </sheetData>
  <mergeCells count="235">
    <mergeCell ref="B2:AG2"/>
    <mergeCell ref="B3:AG3"/>
    <mergeCell ref="B5:AG5"/>
    <mergeCell ref="B6:AG6"/>
    <mergeCell ref="B8:AG8"/>
    <mergeCell ref="D9:AG9"/>
    <mergeCell ref="E10:G10"/>
    <mergeCell ref="I10:AB10"/>
    <mergeCell ref="B12:D12"/>
    <mergeCell ref="E12:G12"/>
    <mergeCell ref="I12:L12"/>
    <mergeCell ref="M12:P12"/>
    <mergeCell ref="Q12:T12"/>
    <mergeCell ref="U12:X12"/>
    <mergeCell ref="AC12:AG12"/>
    <mergeCell ref="AA13:AB13"/>
    <mergeCell ref="E14:G14"/>
    <mergeCell ref="E15:G15"/>
    <mergeCell ref="E16:G16"/>
    <mergeCell ref="E18:G18"/>
    <mergeCell ref="E19:G19"/>
    <mergeCell ref="E20:G20"/>
    <mergeCell ref="E22:G22"/>
    <mergeCell ref="E23:G23"/>
    <mergeCell ref="E25:G25"/>
    <mergeCell ref="E26:G26"/>
    <mergeCell ref="E28:G28"/>
    <mergeCell ref="E29:G29"/>
    <mergeCell ref="E31:G31"/>
    <mergeCell ref="E32:G32"/>
    <mergeCell ref="E34:G34"/>
    <mergeCell ref="E35:G35"/>
    <mergeCell ref="E37:G37"/>
    <mergeCell ref="E38:G38"/>
    <mergeCell ref="E41:G41"/>
    <mergeCell ref="AJ41:AL41"/>
    <mergeCell ref="E42:G42"/>
    <mergeCell ref="E43:G43"/>
    <mergeCell ref="AJ43:AL43"/>
    <mergeCell ref="E44:G44"/>
    <mergeCell ref="E45:G45"/>
    <mergeCell ref="E46:G46"/>
    <mergeCell ref="AJ46:AL46"/>
    <mergeCell ref="E47:G47"/>
    <mergeCell ref="AJ47:AL47"/>
    <mergeCell ref="E48:G48"/>
    <mergeCell ref="AJ48:AL48"/>
    <mergeCell ref="E49:G49"/>
    <mergeCell ref="AJ49:AL49"/>
    <mergeCell ref="E50:G50"/>
    <mergeCell ref="AJ50:AL50"/>
    <mergeCell ref="E51:G51"/>
    <mergeCell ref="AJ51:AL51"/>
    <mergeCell ref="E52:G52"/>
    <mergeCell ref="AJ52:AL52"/>
    <mergeCell ref="E53:G53"/>
    <mergeCell ref="AJ53:AL53"/>
    <mergeCell ref="E54:G54"/>
    <mergeCell ref="AJ54:AL54"/>
    <mergeCell ref="AJ55:AL55"/>
    <mergeCell ref="E56:G56"/>
    <mergeCell ref="E57:G57"/>
    <mergeCell ref="E58:G58"/>
    <mergeCell ref="AJ58:AL58"/>
    <mergeCell ref="E59:G59"/>
    <mergeCell ref="E60:G60"/>
    <mergeCell ref="E61:G61"/>
    <mergeCell ref="AJ61:AL61"/>
    <mergeCell ref="E62:G62"/>
    <mergeCell ref="AJ62:AL62"/>
    <mergeCell ref="E63:G63"/>
    <mergeCell ref="AJ63:AL63"/>
    <mergeCell ref="E64:G64"/>
    <mergeCell ref="AJ64:AL64"/>
    <mergeCell ref="E65:G65"/>
    <mergeCell ref="E66:G66"/>
    <mergeCell ref="AJ66:AL66"/>
    <mergeCell ref="E67:G67"/>
    <mergeCell ref="AJ67:AL67"/>
    <mergeCell ref="E68:G68"/>
    <mergeCell ref="AJ68:AL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AJ83:AL83"/>
    <mergeCell ref="E84:G84"/>
    <mergeCell ref="AJ84:AL84"/>
    <mergeCell ref="AJ85:AL85"/>
    <mergeCell ref="E86:G86"/>
    <mergeCell ref="AJ86:AL86"/>
    <mergeCell ref="E87:G87"/>
    <mergeCell ref="AJ87:AL87"/>
    <mergeCell ref="E89:G89"/>
    <mergeCell ref="E91:G91"/>
    <mergeCell ref="E92:G92"/>
    <mergeCell ref="E94:G94"/>
    <mergeCell ref="E96:G96"/>
    <mergeCell ref="E97:G97"/>
    <mergeCell ref="E99:G99"/>
    <mergeCell ref="E101:G101"/>
    <mergeCell ref="E102:G102"/>
    <mergeCell ref="E103:G103"/>
    <mergeCell ref="E105:G105"/>
    <mergeCell ref="E107:G107"/>
    <mergeCell ref="E108:G108"/>
    <mergeCell ref="E109:G109"/>
    <mergeCell ref="E110:G110"/>
    <mergeCell ref="E111:G111"/>
    <mergeCell ref="E113:G113"/>
    <mergeCell ref="E114:G114"/>
    <mergeCell ref="E116:G116"/>
    <mergeCell ref="E117:G117"/>
    <mergeCell ref="E118:G118"/>
    <mergeCell ref="E119:G119"/>
    <mergeCell ref="E120:G120"/>
    <mergeCell ref="E122:G122"/>
    <mergeCell ref="E123:G123"/>
    <mergeCell ref="E125:G125"/>
    <mergeCell ref="E126:G126"/>
    <mergeCell ref="E128:G128"/>
    <mergeCell ref="E129:G129"/>
    <mergeCell ref="E131:G131"/>
    <mergeCell ref="E132:G132"/>
    <mergeCell ref="E134:G134"/>
    <mergeCell ref="AK134:AM134"/>
    <mergeCell ref="E135:G135"/>
    <mergeCell ref="AK135:AM135"/>
    <mergeCell ref="E136:G136"/>
    <mergeCell ref="B137:D137"/>
    <mergeCell ref="E137:G137"/>
    <mergeCell ref="AK137:AM137"/>
    <mergeCell ref="E138:G138"/>
    <mergeCell ref="AK138:AM138"/>
    <mergeCell ref="E139:G139"/>
    <mergeCell ref="E140:G140"/>
    <mergeCell ref="AK140:AM140"/>
    <mergeCell ref="E141:G141"/>
    <mergeCell ref="AK141:AM141"/>
    <mergeCell ref="E142:G142"/>
    <mergeCell ref="E143:G143"/>
    <mergeCell ref="E144:G144"/>
    <mergeCell ref="E145:G145"/>
    <mergeCell ref="E146:G146"/>
    <mergeCell ref="E147:G147"/>
    <mergeCell ref="E148:G148"/>
    <mergeCell ref="AK148:AM148"/>
    <mergeCell ref="E150:G150"/>
    <mergeCell ref="E151:G151"/>
    <mergeCell ref="B152:D152"/>
    <mergeCell ref="E152:G152"/>
    <mergeCell ref="E153:G153"/>
    <mergeCell ref="E154:G154"/>
    <mergeCell ref="E155:G155"/>
    <mergeCell ref="E156:G156"/>
    <mergeCell ref="D158:AG158"/>
    <mergeCell ref="E159:G159"/>
    <mergeCell ref="C160:AC160"/>
    <mergeCell ref="E161:G161"/>
    <mergeCell ref="E162:G162"/>
    <mergeCell ref="E163:G163"/>
    <mergeCell ref="B165:AG165"/>
    <mergeCell ref="D166:AG166"/>
    <mergeCell ref="E167:G167"/>
    <mergeCell ref="E168:G168"/>
    <mergeCell ref="E169:G169"/>
    <mergeCell ref="E170:G170"/>
    <mergeCell ref="E171:G171"/>
    <mergeCell ref="E172:G172"/>
    <mergeCell ref="D174:AG174"/>
    <mergeCell ref="E175:G175"/>
    <mergeCell ref="E176:G176"/>
    <mergeCell ref="B178:AG178"/>
    <mergeCell ref="D179:AG179"/>
    <mergeCell ref="E180:G180"/>
    <mergeCell ref="E181:G181"/>
    <mergeCell ref="E182:G182"/>
    <mergeCell ref="B184:AG184"/>
    <mergeCell ref="D185:AG185"/>
    <mergeCell ref="E186:G186"/>
    <mergeCell ref="E187:G187"/>
    <mergeCell ref="E188:G188"/>
    <mergeCell ref="E189:G189"/>
    <mergeCell ref="B191:AG191"/>
    <mergeCell ref="D192:AG192"/>
    <mergeCell ref="E193:G193"/>
    <mergeCell ref="E194:G194"/>
    <mergeCell ref="E195:G195"/>
    <mergeCell ref="D197:AG197"/>
    <mergeCell ref="E198:G198"/>
    <mergeCell ref="E199:G199"/>
    <mergeCell ref="E200:G200"/>
    <mergeCell ref="E201:G201"/>
    <mergeCell ref="E202:G202"/>
    <mergeCell ref="E203:G203"/>
    <mergeCell ref="E204:G204"/>
    <mergeCell ref="Q206:Y206"/>
    <mergeCell ref="AC206:AG206"/>
    <mergeCell ref="B207:D207"/>
    <mergeCell ref="H207:I207"/>
    <mergeCell ref="B208:D208"/>
    <mergeCell ref="F208:G208"/>
    <mergeCell ref="AC208:AC214"/>
    <mergeCell ref="F209:G209"/>
    <mergeCell ref="F210:G210"/>
    <mergeCell ref="F211:G211"/>
    <mergeCell ref="F212:G212"/>
    <mergeCell ref="F213:G213"/>
    <mergeCell ref="F214:G214"/>
    <mergeCell ref="M214:Y214"/>
    <mergeCell ref="B217:D217"/>
    <mergeCell ref="F217:I217"/>
    <mergeCell ref="F218:I218"/>
    <mergeCell ref="F219:I219"/>
    <mergeCell ref="F220:I220"/>
    <mergeCell ref="F221:I221"/>
    <mergeCell ref="F222:I222"/>
    <mergeCell ref="B224:AG224"/>
    <mergeCell ref="B226:AG226"/>
    <mergeCell ref="B228:E228"/>
    <mergeCell ref="B229:E229"/>
    <mergeCell ref="B230:E230"/>
    <mergeCell ref="B231:AC231"/>
    <mergeCell ref="U232:AG232"/>
    <mergeCell ref="U234:AG2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4-12-30T10:29:04Z</cp:lastPrinted>
  <dcterms:modified xsi:type="dcterms:W3CDTF">2024-12-30T10:30:15Z</dcterms:modified>
  <cp:revision>0</cp:revision>
  <dc:subject/>
  <dc:title/>
</cp:coreProperties>
</file>