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B$1:$A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3">
  <si>
    <t xml:space="preserve">Na temelju članka 67. stavka 1. Zakona o komunalnom gospodarstvu (NN 68/18, 110/18 i 32/20) i  članka 19. Statuta Grada Buzeta (SNGB 2/2021 i 10/2021), Gradsko vijeće Grada Buzeta na sjednici održanoj dana 6. studenog 2024. godine donosi </t>
  </si>
  <si>
    <t xml:space="preserve">2. IZMJENE I DOPUNE PROGRAMA GRAĐENJA OBJEKATA I UREĐAJA
KOMUNALNE INFRASTRUKTURE ZA 2024. GODINU</t>
  </si>
  <si>
    <t xml:space="preserve">Članak 1.</t>
  </si>
  <si>
    <t xml:space="preserve">Donose se 2. izmjene i dopune Programa građenja objekata i uređaja komunalne infrastrukture za 2024. godinu (Službene novine Grada Buzeta broj 14/2023 i 5/2024), kako slijedi:</t>
  </si>
  <si>
    <t xml:space="preserve">PROGRAM 1030   GRADNJA OBJEKATA I UREĐAJA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</t>
  </si>
  <si>
    <t xml:space="preserve">1. izmjena</t>
  </si>
  <si>
    <t xml:space="preserve">2. izmjena</t>
  </si>
  <si>
    <t xml:space="preserve">Ukupno za 2024. godinu</t>
  </si>
  <si>
    <t xml:space="preserve">otkup zemljišta (EUR)</t>
  </si>
  <si>
    <t xml:space="preserve">projektiranje / prostorno planiranje (EUR)</t>
  </si>
  <si>
    <t xml:space="preserve">građenje (EUR)</t>
  </si>
  <si>
    <t xml:space="preserve">nadzor, vođenje projekta (EUR)</t>
  </si>
  <si>
    <t xml:space="preserve">Proračun 2024.</t>
  </si>
  <si>
    <t xml:space="preserve">(EUR)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Pij - D44</t>
  </si>
  <si>
    <t xml:space="preserve">Sufinanciranje sanacije ostalih županijskih i lokalnih cesta po Mjesnim odborima</t>
  </si>
  <si>
    <t xml:space="preserve">R1234</t>
  </si>
  <si>
    <t xml:space="preserve">OPP</t>
  </si>
  <si>
    <t xml:space="preserve">Kapitalne pomoći Hrvatskim cestama za izgradnju javne rasvjete u Riječkoj ulici</t>
  </si>
  <si>
    <t xml:space="preserve">UUGP</t>
  </si>
  <si>
    <t xml:space="preserve">R1234A</t>
  </si>
  <si>
    <t xml:space="preserve">VP</t>
  </si>
  <si>
    <t xml:space="preserve">Izgradnja javne rasvjete u Riječkoj ulici</t>
  </si>
  <si>
    <t xml:space="preserve">R1329</t>
  </si>
  <si>
    <t xml:space="preserve">Kapitalna potpora za izgradnju kompostane za biootpad (Park d.o.o.)</t>
  </si>
  <si>
    <t xml:space="preserve">Izgradnja kompostane za biootpad (Park d.o.o.)</t>
  </si>
  <si>
    <t xml:space="preserve">R1371</t>
  </si>
  <si>
    <t xml:space="preserve">Kapitalna potpora za izgradnju FNE (Park d.o.o.)</t>
  </si>
  <si>
    <t xml:space="preserve">Izgradnja kompostane za  izgradnju FNE (Park d.o.o.)</t>
  </si>
  <si>
    <t xml:space="preserve">R1372</t>
  </si>
  <si>
    <t xml:space="preserve">Kapitalna potpora za rekonstrukciju mrtvačnice groblje Buzet (Park d.o.o.)</t>
  </si>
  <si>
    <t xml:space="preserve">R1328</t>
  </si>
  <si>
    <t xml:space="preserve">Kapitalna potpora za nabavu traktora (Park d.o.o.)</t>
  </si>
  <si>
    <t xml:space="preserve">Nabava traktora</t>
  </si>
  <si>
    <t xml:space="preserve">R1257A</t>
  </si>
  <si>
    <t xml:space="preserve">KN</t>
  </si>
  <si>
    <t xml:space="preserve">Kapitalna potpora za izgradnju reciklažnog dvorišta za građevinski otpad na lokaciji Griža (Park d.o.o.)</t>
  </si>
  <si>
    <t xml:space="preserve">Izgradnja reciklažnog dvorišta za građevinski otpad - I. faza</t>
  </si>
  <si>
    <t xml:space="preserve">R1256</t>
  </si>
  <si>
    <t xml:space="preserve">Kapitalna potpora Park d.o.o. za izradu projektne dokumentacije za izgradnju sortirnice na lokaciji Griža</t>
  </si>
  <si>
    <t xml:space="preserve">Izrada projektne dokumentacije za sortirnicu</t>
  </si>
  <si>
    <t xml:space="preserve">R367</t>
  </si>
  <si>
    <t xml:space="preserve">PI</t>
  </si>
  <si>
    <t xml:space="preserve">Otkup zemljišta i zgrada, naknade za izvlaštenje</t>
  </si>
  <si>
    <t xml:space="preserve">K103002</t>
  </si>
  <si>
    <t xml:space="preserve">R367A</t>
  </si>
  <si>
    <t xml:space="preserve">K103003</t>
  </si>
  <si>
    <t xml:space="preserve">R367D</t>
  </si>
  <si>
    <t xml:space="preserve">K103004</t>
  </si>
  <si>
    <t xml:space="preserve">R367E</t>
  </si>
  <si>
    <t xml:space="preserve">Otkup zemljišta za novu Sportsku dvoranu</t>
  </si>
  <si>
    <t xml:space="preserve">Sabirna cesta Franečići - Sv. Martin</t>
  </si>
  <si>
    <t xml:space="preserve">UNGP</t>
  </si>
  <si>
    <t xml:space="preserve">Cesta Majcani </t>
  </si>
  <si>
    <t xml:space="preserve">Cesta Stupari</t>
  </si>
  <si>
    <t xml:space="preserve">Okoliš škole Vrh</t>
  </si>
  <si>
    <t xml:space="preserve">Cesta Goričica donja (nastavak uz zgrade POS)</t>
  </si>
  <si>
    <t xml:space="preserve">Cesta Franečići - zapad (odvojak Ćurić - Muratagić)</t>
  </si>
  <si>
    <t xml:space="preserve">Ulaz u Sjevernu zonu - istok s županijske ceste</t>
  </si>
  <si>
    <t xml:space="preserve">Ulaz u poslovnu zonu Baraka s državne ceste</t>
  </si>
  <si>
    <t xml:space="preserve">Ostali otkupi za potrebe planiranih investicija</t>
  </si>
  <si>
    <t xml:space="preserve">UUGP/UNGP</t>
  </si>
  <si>
    <t xml:space="preserve">R368</t>
  </si>
  <si>
    <t xml:space="preserve">PN</t>
  </si>
  <si>
    <t xml:space="preserve">Ulaganja u Autobusni kolodvor</t>
  </si>
  <si>
    <t xml:space="preserve">R370F</t>
  </si>
  <si>
    <t xml:space="preserve">Izrada tehničke dokumentacije</t>
  </si>
  <si>
    <t xml:space="preserve">R370B</t>
  </si>
  <si>
    <t xml:space="preserve">R370E</t>
  </si>
  <si>
    <t xml:space="preserve">Glavni projekt rekonstrukcije odmarališta u Vrsaru</t>
  </si>
  <si>
    <t xml:space="preserve">Glavni projekt nove sportske dvorane u Buzetu</t>
  </si>
  <si>
    <t xml:space="preserve">Idejni projekt sabirne prometnice s raskrižjem (ulaz s državne ceste u poslovnu zonu K - Baraka)</t>
  </si>
  <si>
    <t xml:space="preserve">Idejno rješenje cjelovitog uređenja gradskog stadiona </t>
  </si>
  <si>
    <t xml:space="preserve">Glavni projekt obnove atletskih staza na Gradskom stadionu</t>
  </si>
  <si>
    <t xml:space="preserve">Glavni projekt sabirne prometnice Franečići - Sv.Martin</t>
  </si>
  <si>
    <t xml:space="preserve">Glavni projekt prometnice u naselju Majcani - istok</t>
  </si>
  <si>
    <t xml:space="preserve">Izrada prometnog projekta regulacije prometa u starogradskoj jezgri</t>
  </si>
  <si>
    <t xml:space="preserve">Izrada projektne dokumentacije za uređenje šetnjice od Šumice preko grebena Goričice do Barake</t>
  </si>
  <si>
    <t xml:space="preserve">Ostala projektna dokumentacija za pripremu investicija</t>
  </si>
  <si>
    <t xml:space="preserve">OST</t>
  </si>
  <si>
    <t xml:space="preserve">Idejni projekt KPP Franečići (Muratagić - Ćurić)</t>
  </si>
  <si>
    <t xml:space="preserve">Idejni i glavni projekt rekonstrukcije prometnice Most - Rošovo (usklađenje i nova JR)</t>
  </si>
  <si>
    <t xml:space="preserve">UUGP/IGP</t>
  </si>
  <si>
    <t xml:space="preserve">Idejni i glavni projekt parkirališta nasuprot osnovne škole (prijenos - neugovoreno)</t>
  </si>
  <si>
    <t xml:space="preserve">Idejni projekt za odvojak naselje Baraka - Franečići (mostić)</t>
  </si>
  <si>
    <t xml:space="preserve">Izrada idejnog projekta pristupne prometnice u naselju Korenika</t>
  </si>
  <si>
    <t xml:space="preserve">Idejni projekt sabirne prometnice Sjeverna zona - istok</t>
  </si>
  <si>
    <t xml:space="preserve">Strategija zelene urbane obnove (prijenos - neugovoreno)</t>
  </si>
  <si>
    <t xml:space="preserve">UUGP/UNGP/IGP</t>
  </si>
  <si>
    <t xml:space="preserve">Geomehanički istražni radovi sportska dvorana</t>
  </si>
  <si>
    <t xml:space="preserve">Idejno rješenje Trga Fontana</t>
  </si>
  <si>
    <t xml:space="preserve">Idejni projekt uređenja kata gradske knjižnice (prijenos - neugovoreno)</t>
  </si>
  <si>
    <t xml:space="preserve">Projekt uređenja spojne prometnice pored Sportske dvorane do križanja s D 201</t>
  </si>
  <si>
    <r>
      <rPr>
        <b val="true"/>
        <sz val="10"/>
        <rFont val="Arial"/>
        <family val="2"/>
        <charset val="238"/>
      </rPr>
      <t xml:space="preserve">Ugovorene obveze</t>
    </r>
    <r>
      <rPr>
        <sz val="10"/>
        <rFont val="Arial"/>
        <family val="2"/>
        <charset val="238"/>
      </rPr>
      <t xml:space="preserve"> iz prethodnog razdoblja (2023. i ranije) - osiguranje ruševina Hlaji, Puški i Kajini; glavni projekt odvojak Majcani - zapad, idejno rješenje nove Sportske dvorane i idejno rješenje rekonstrukcije odmarališta u Vrsaru, izrada UPU TP Rujavac, glavni projekt Kapelica Vrh, Izvješće o stanju u prostoru  i IV ID PPUG Buzeta</t>
    </r>
  </si>
  <si>
    <t xml:space="preserve">R537B</t>
  </si>
  <si>
    <t xml:space="preserve">PO</t>
  </si>
  <si>
    <t xml:space="preserve">Izrada projektne dokumentacije za prijavu projekta sanacije odlagališta "Griža"</t>
  </si>
  <si>
    <t xml:space="preserve">R1333</t>
  </si>
  <si>
    <t xml:space="preserve">Izgradnja  grobne kapelice na novom groblju Vrh - I. faza</t>
  </si>
  <si>
    <t xml:space="preserve">R1333A</t>
  </si>
  <si>
    <t xml:space="preserve">R1300B</t>
  </si>
  <si>
    <t xml:space="preserve">Izgradnja raskrižja uz gradski stadion (priključak na D201)</t>
  </si>
  <si>
    <t xml:space="preserve">R1331</t>
  </si>
  <si>
    <t xml:space="preserve">Izgradnja prometnih odvojaka u naselju Majcani</t>
  </si>
  <si>
    <t xml:space="preserve">R1331A</t>
  </si>
  <si>
    <t xml:space="preserve">R1332</t>
  </si>
  <si>
    <t xml:space="preserve">Izgradnja sabirne prometnice od osnovne škole do naselja Goričica - 1. faza</t>
  </si>
  <si>
    <t xml:space="preserve">R1334</t>
  </si>
  <si>
    <t xml:space="preserve">Izgradnja javnog parkirališta nasuprot osnovne škole</t>
  </si>
  <si>
    <t xml:space="preserve">R1334A</t>
  </si>
  <si>
    <t xml:space="preserve">R1335</t>
  </si>
  <si>
    <t xml:space="preserve">Izgradnja sabirne prometnice s priključkom na državnu cestu D - 201 iz poslovne zone Baraka</t>
  </si>
  <si>
    <t xml:space="preserve">R1368</t>
  </si>
  <si>
    <t xml:space="preserve">Uređenje parkirališne ulice uz sportsku dvoranu do novog priključka na D201</t>
  </si>
  <si>
    <t xml:space="preserve">R1368A</t>
  </si>
  <si>
    <t xml:space="preserve">R1368B</t>
  </si>
  <si>
    <t xml:space="preserve">R1221</t>
  </si>
  <si>
    <t xml:space="preserve">Troškovi komunalnog opremanja stanova POS-a</t>
  </si>
  <si>
    <t xml:space="preserve">R343</t>
  </si>
  <si>
    <t xml:space="preserve">Rekonstrukcija nerazvrstanih cesta </t>
  </si>
  <si>
    <t xml:space="preserve">R343B</t>
  </si>
  <si>
    <t xml:space="preserve">R343C</t>
  </si>
  <si>
    <t xml:space="preserve">R343D</t>
  </si>
  <si>
    <t xml:space="preserve">R343F</t>
  </si>
  <si>
    <t xml:space="preserve">R1233</t>
  </si>
  <si>
    <t xml:space="preserve">Izgradnja dječjeg igrališta u Sv. Duhu Štrped</t>
  </si>
  <si>
    <t xml:space="preserve">R1233B</t>
  </si>
  <si>
    <t xml:space="preserve">R1252B</t>
  </si>
  <si>
    <t xml:space="preserve">Izgradnja  sustava oborinske odvodnje starogradske jezgre Grada Buzeta (dionica Pjacalet - Titov trg)</t>
  </si>
  <si>
    <t xml:space="preserve">R1373</t>
  </si>
  <si>
    <t xml:space="preserve">Izgradnja nogostupa od kapelice (uz županijsku cestu za Sv. Martin - I. faza) </t>
  </si>
  <si>
    <t xml:space="preserve">R1373A</t>
  </si>
  <si>
    <t xml:space="preserve">R374A</t>
  </si>
  <si>
    <t xml:space="preserve">Rekonstrukcija javne rasvjete</t>
  </si>
  <si>
    <t xml:space="preserve">Rekonstrukcija javne rasvjete više naselja prema prioritetima Mjesnih odbora
</t>
  </si>
  <si>
    <t xml:space="preserve">R374E</t>
  </si>
  <si>
    <t xml:space="preserve">Rekonstrukcija javne rasvjete Sv. Martin </t>
  </si>
  <si>
    <t xml:space="preserve">R374C</t>
  </si>
  <si>
    <t xml:space="preserve">R376</t>
  </si>
  <si>
    <t xml:space="preserve">Usluge stručnog nadzora gradnje</t>
  </si>
  <si>
    <t xml:space="preserve">R376A</t>
  </si>
  <si>
    <r>
      <rPr>
        <b val="true"/>
        <sz val="10"/>
        <rFont val="Arial"/>
        <family val="2"/>
        <charset val="238"/>
      </rPr>
      <t xml:space="preserve">Usluge stručnog nadzora gradnje</t>
    </r>
    <r>
      <rPr>
        <sz val="10"/>
        <rFont val="Arial"/>
        <family val="2"/>
        <charset val="238"/>
      </rPr>
      <t xml:space="preserve"> (prijenos iz 2023.)</t>
    </r>
  </si>
  <si>
    <t xml:space="preserve">R378</t>
  </si>
  <si>
    <t xml:space="preserve">Uređenje naselja</t>
  </si>
  <si>
    <t xml:space="preserve">R378A</t>
  </si>
  <si>
    <t xml:space="preserve">R378B</t>
  </si>
  <si>
    <t xml:space="preserve">Uređenje igrališta u Franečićima</t>
  </si>
  <si>
    <t xml:space="preserve">Izgradnja dječjeg igrališta na Malom Mlunu</t>
  </si>
  <si>
    <t xml:space="preserve">Uređenje pješačkih staza na groblju Pruhari </t>
  </si>
  <si>
    <t xml:space="preserve">Uređenje rukometnog igrališta u Sv. Ivanu</t>
  </si>
  <si>
    <t xml:space="preserve">Dokup angažirane snage za elektroormarić na javnoj površini (lokacija Pjacalet - Stari grad)</t>
  </si>
  <si>
    <t xml:space="preserve">Zahvati ograničenja nepropisnog parkiranja Sv. Ivan i Korta uz stazu 7 slapova</t>
  </si>
  <si>
    <t xml:space="preserve">Oborinska odvodnja MO Roč i MO Sovinjak</t>
  </si>
  <si>
    <t xml:space="preserve">Prijenos iz 2023. (ugovorene obveze _ FNE lovačka kuća Krušvari, klima Veli mlun, video nadzor betonskog)</t>
  </si>
  <si>
    <t xml:space="preserve">Izgradnja malog nogometnog igrališta uz Osnovnu školu</t>
  </si>
  <si>
    <t xml:space="preserve">Sanacija ceste Most - Rošovo</t>
  </si>
  <si>
    <t xml:space="preserve">Sanacija dijela urušenog kolektora oborinskih voda u Mašimovoj škulji </t>
  </si>
  <si>
    <t xml:space="preserve">Ostali zahvati uređenja (malo igralište kod osnovne škole)</t>
  </si>
  <si>
    <t xml:space="preserve">R526B</t>
  </si>
  <si>
    <t xml:space="preserve">Komunalno uređenje poduzetničkih zona</t>
  </si>
  <si>
    <t xml:space="preserve">R526D</t>
  </si>
  <si>
    <t xml:space="preserve">Izgradnja prometnog odvojka u gospodarskoj zoni Mala huba II</t>
  </si>
  <si>
    <t xml:space="preserve">Izrada II ID Urbanističkog plana uređenja gospodarske zone Mala huba II</t>
  </si>
  <si>
    <t xml:space="preserve">Izrada II ID UPU gospodarske zone Mažinjica (namjenski prijenos iz 2023.)</t>
  </si>
  <si>
    <t xml:space="preserve">Uređenja platoa u gospodarskoj zoni Mala huba II nasipavanjem doniranog kamena</t>
  </si>
  <si>
    <t xml:space="preserve">UKUPNO</t>
  </si>
  <si>
    <t xml:space="preserve">Kapitalni projekt K103002 Proširenje i rekonstrukcija groblja u Buzetu</t>
  </si>
  <si>
    <t xml:space="preserve">Opis radova </t>
  </si>
  <si>
    <t xml:space="preserve">R891</t>
  </si>
  <si>
    <t xml:space="preserve">Kapitalna potpora za proširenje groblja Buzet</t>
  </si>
  <si>
    <t xml:space="preserve">R891C</t>
  </si>
  <si>
    <t xml:space="preserve">PROGRAM 1031 GOSPODARENJE OTPADOM</t>
  </si>
  <si>
    <t xml:space="preserve">Aktivnost A103101 Gospodarenje otpadom</t>
  </si>
  <si>
    <t xml:space="preserve">A103101</t>
  </si>
  <si>
    <t xml:space="preserve">R1291</t>
  </si>
  <si>
    <t xml:space="preserve">Poticajna naknada</t>
  </si>
  <si>
    <t xml:space="preserve">R1230A</t>
  </si>
  <si>
    <t xml:space="preserve">Kapitalne pomoći za odvojeno sakupljanje komunalnog otpada - Park d.o.o.</t>
  </si>
  <si>
    <t xml:space="preserve">R1230</t>
  </si>
  <si>
    <t xml:space="preserve">R829C</t>
  </si>
  <si>
    <t xml:space="preserve">Kapitalna potpora za otplatu kredita za izgradnju ŽCGO Kaštjun</t>
  </si>
  <si>
    <t xml:space="preserve">Aktivnost A103102 Sufinanciranje troškova zbrinjavanja azbesta na području Grada Buzeta</t>
  </si>
  <si>
    <t xml:space="preserve">A103102</t>
  </si>
  <si>
    <t xml:space="preserve">R1244</t>
  </si>
  <si>
    <t xml:space="preserve">Sufinanciranje troškova zbrinjavanja abesta na području Grada Buzeta</t>
  </si>
  <si>
    <t xml:space="preserve">PROGRAM 1000 PROJEKT PODUZETNIČKI INKUBATOR VERZI</t>
  </si>
  <si>
    <t xml:space="preserve">Kapitalni projekt K100001 Poduzetnički inkubator Verzi</t>
  </si>
  <si>
    <t xml:space="preserve">Projekr</t>
  </si>
  <si>
    <t xml:space="preserve">K100001</t>
  </si>
  <si>
    <t xml:space="preserve">R1232</t>
  </si>
  <si>
    <r>
      <rPr>
        <b val="true"/>
        <sz val="10"/>
        <rFont val="Arial"/>
        <family val="2"/>
        <charset val="238"/>
      </rPr>
      <t xml:space="preserve">Uređenje pasaža i dvorišta </t>
    </r>
    <r>
      <rPr>
        <sz val="10"/>
        <rFont val="Arial"/>
        <family val="2"/>
        <charset val="238"/>
      </rPr>
      <t xml:space="preserve">(prijenos iz 2023.)</t>
    </r>
  </si>
  <si>
    <t xml:space="preserve">PROGRAM 1038 SUFINANCIRANJE DOKUMENTACIJE ZA ENERGETSKU OBNOVU</t>
  </si>
  <si>
    <t xml:space="preserve">Aktivnost A103801 Sufinanciranje dokumentacije za energetsku obnovu</t>
  </si>
  <si>
    <t xml:space="preserve">A103801</t>
  </si>
  <si>
    <t xml:space="preserve">R1058</t>
  </si>
  <si>
    <t xml:space="preserve">Sufinanciranje dokumentacije za energetsku obnovu stambenih objekata - donacije građanima i kućanstvima</t>
  </si>
  <si>
    <t xml:space="preserve">R1112</t>
  </si>
  <si>
    <t xml:space="preserve">Projektna dokumentacija za energetsku obnovu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UNGP / UUGP</t>
  </si>
  <si>
    <t xml:space="preserve">Aktivnost A102803 Komunalne vodne građevine - izgradnja kanalizacije</t>
  </si>
  <si>
    <t xml:space="preserve">A102803</t>
  </si>
  <si>
    <t xml:space="preserve">R358B</t>
  </si>
  <si>
    <t xml:space="preserve">Park odvodnja - prijenos za izgradnju kanalizacije i izradu projekata</t>
  </si>
  <si>
    <t xml:space="preserve">R358</t>
  </si>
  <si>
    <t xml:space="preserve">Izgradnja sustava javne odvodnje Riječke ulice</t>
  </si>
  <si>
    <t xml:space="preserve">Izgradnja sustava javne odvodnje mreže Buzet (Ulica 1. maja)</t>
  </si>
  <si>
    <t xml:space="preserve">Prijenos iz 2023. - javna odvodnja Stari grad (15.789,16 za VIII fazu u realizaciji i 52.000,00 za IX fazu pred raspisom JN)</t>
  </si>
  <si>
    <t xml:space="preserve">SVEUKUPNO:</t>
  </si>
  <si>
    <t xml:space="preserve">Legenda</t>
  </si>
  <si>
    <t xml:space="preserve">Prema izvorima financiranja: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moći</t>
  </si>
  <si>
    <t xml:space="preserve">UKUPNO:</t>
  </si>
  <si>
    <t xml:space="preserve">Područje građenja (prema prostorno planskoj dokumentaciji): </t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ne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9"/>
        <rFont val="Arial"/>
        <family val="2"/>
        <charset val="238"/>
      </rPr>
      <t xml:space="preserve">Rekonstruira se postojeća građevina</t>
    </r>
    <r>
      <rPr>
        <sz val="9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Članak 2. </t>
  </si>
  <si>
    <t xml:space="preserve">Ove 2. izmjene i dopune Programa gradnje objekata i uređaja komunalne infrastrukture stupaju na snagu osmoga dana od dana objave u «Službenim novinama Grada Buzeta».</t>
  </si>
  <si>
    <t xml:space="preserve">KLASA: 024-03/24-01/10
</t>
  </si>
  <si>
    <t xml:space="preserve">URBROJ: 2163-3-01-01-24-17</t>
  </si>
  <si>
    <t xml:space="preserve">Buzet, 6. studenog 2024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#,##0.00_ ;[RED]\-#,##0.00\ 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3"/>
  <sheetViews>
    <sheetView showFormulas="false" showGridLines="true" showRowColHeaders="true" showZeros="true" rightToLeft="false" tabSelected="true" showOutlineSymbols="true" defaultGridColor="true" view="normal" topLeftCell="A205" colorId="64" zoomScale="90" zoomScaleNormal="90" zoomScalePageLayoutView="100" workbookViewId="0">
      <selection pane="topLeft" activeCell="B226" activeCellId="0" sqref="B226:E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2" width="8.41"/>
    <col collapsed="false" customWidth="false" hidden="false" outlineLevel="0" max="5" min="5" style="3" width="9.14"/>
    <col collapsed="false" customWidth="true" hidden="false" outlineLevel="0" max="6" min="6" style="3" width="13.56"/>
    <col collapsed="false" customWidth="true" hidden="false" outlineLevel="0" max="7" min="7" style="3" width="16.28"/>
    <col collapsed="false" customWidth="true" hidden="false" outlineLevel="0" max="8" min="8" style="4" width="12.85"/>
    <col collapsed="false" customWidth="true" hidden="false" outlineLevel="0" max="11" min="9" style="5" width="13.56"/>
    <col collapsed="false" customWidth="true" hidden="false" outlineLevel="0" max="14" min="12" style="5" width="14.14"/>
    <col collapsed="false" customWidth="true" hidden="false" outlineLevel="0" max="17" min="15" style="5" width="14.99"/>
    <col collapsed="false" customWidth="true" hidden="false" outlineLevel="0" max="18" min="18" style="5" width="13.41"/>
    <col collapsed="false" customWidth="true" hidden="false" outlineLevel="0" max="20" min="19" style="5" width="11.85"/>
    <col collapsed="false" customWidth="true" hidden="false" outlineLevel="0" max="23" min="21" style="5" width="15.13"/>
    <col collapsed="false" customWidth="true" hidden="false" outlineLevel="0" max="24" min="24" style="6" width="15.41"/>
    <col collapsed="false" customWidth="true" hidden="false" outlineLevel="0" max="26" min="25" style="7" width="15.28"/>
    <col collapsed="false" customWidth="true" hidden="false" outlineLevel="0" max="27" min="27" style="6" width="16.7"/>
    <col collapsed="false" customWidth="true" hidden="false" outlineLevel="0" max="28" min="28" style="1" width="3.42"/>
    <col collapsed="false" customWidth="true" hidden="true" outlineLevel="0" max="29" min="29" style="1" width="17.14"/>
    <col collapsed="false" customWidth="true" hidden="false" outlineLevel="0" max="30" min="30" style="1" width="17.56"/>
    <col collapsed="false" customWidth="true" hidden="false" outlineLevel="0" max="31" min="31" style="1" width="26.56"/>
    <col collapsed="false" customWidth="true" hidden="false" outlineLevel="0" max="32" min="32" style="1" width="20.7"/>
    <col collapsed="false" customWidth="true" hidden="false" outlineLevel="0" max="33" min="33" style="1" width="13.7"/>
    <col collapsed="false" customWidth="false" hidden="false" outlineLevel="0" max="257" min="34" style="1" width="9.14"/>
  </cols>
  <sheetData>
    <row r="1" s="3" customFormat="true" ht="12.75" hidden="false" customHeight="false" outlineLevel="0" collapsed="false">
      <c r="B1" s="8"/>
      <c r="C1" s="8"/>
      <c r="D1" s="9"/>
      <c r="E1" s="8"/>
      <c r="F1" s="8"/>
      <c r="G1" s="8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0"/>
      <c r="Y1" s="11"/>
      <c r="Z1" s="11"/>
      <c r="AA1" s="10"/>
    </row>
    <row r="2" s="3" customFormat="true" ht="29.1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</row>
    <row r="3" s="3" customFormat="true" ht="18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</row>
    <row r="4" s="3" customFormat="true" ht="20.25" hidden="false" customHeight="false" outlineLevel="0" collapsed="false">
      <c r="B4" s="16"/>
      <c r="C4" s="16"/>
      <c r="D4" s="17"/>
      <c r="E4" s="15"/>
      <c r="F4" s="15"/>
      <c r="G4" s="15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1"/>
      <c r="Z4" s="21"/>
      <c r="AA4" s="20"/>
      <c r="AB4" s="15"/>
    </row>
    <row r="5" s="3" customFormat="true" ht="20.25" hidden="false" customHeight="true" outlineLevel="0" collapsed="false">
      <c r="B5" s="22" t="s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15"/>
    </row>
    <row r="6" s="3" customFormat="true" ht="14.1" hidden="false" customHeight="true" outlineLevel="0" collapsed="false">
      <c r="B6" s="23" t="s">
        <v>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4"/>
    </row>
    <row r="7" s="3" customFormat="true" ht="12.75" hidden="false" customHeight="false" outlineLevel="0" collapsed="false">
      <c r="B7" s="25"/>
      <c r="C7" s="25"/>
      <c r="D7" s="26"/>
      <c r="E7" s="27"/>
      <c r="F7" s="27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10"/>
      <c r="Y7" s="11"/>
      <c r="Z7" s="11"/>
      <c r="AA7" s="10"/>
    </row>
    <row r="8" s="3" customFormat="true" ht="15" hidden="false" customHeight="tru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s="3" customFormat="true" ht="15.75" hidden="false" customHeight="true" outlineLevel="0" collapsed="false">
      <c r="B9" s="29"/>
      <c r="C9" s="29"/>
      <c r="D9" s="30" t="s">
        <v>5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s="3" customFormat="true" ht="30" hidden="false" customHeight="true" outlineLevel="0" collapsed="false">
      <c r="B10" s="31" t="s">
        <v>6</v>
      </c>
      <c r="C10" s="31" t="s">
        <v>7</v>
      </c>
      <c r="D10" s="32" t="s">
        <v>8</v>
      </c>
      <c r="E10" s="33" t="s">
        <v>9</v>
      </c>
      <c r="F10" s="33"/>
      <c r="G10" s="33"/>
      <c r="H10" s="34"/>
      <c r="I10" s="31" t="s">
        <v>10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3" t="s">
        <v>11</v>
      </c>
      <c r="Y10" s="33" t="s">
        <v>12</v>
      </c>
      <c r="Z10" s="33" t="s">
        <v>13</v>
      </c>
      <c r="AA10" s="33" t="s">
        <v>14</v>
      </c>
      <c r="AB10" s="35"/>
    </row>
    <row r="11" s="3" customFormat="true" ht="10.5" hidden="false" customHeight="true" outlineLevel="0" collapsed="false">
      <c r="B11" s="36"/>
      <c r="C11" s="37"/>
      <c r="D11" s="38"/>
      <c r="E11" s="37"/>
      <c r="F11" s="37"/>
      <c r="G11" s="37"/>
      <c r="H11" s="37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39"/>
      <c r="Y11" s="40"/>
      <c r="Z11" s="40"/>
      <c r="AA11" s="39"/>
      <c r="AB11" s="4"/>
    </row>
    <row r="12" s="3" customFormat="true" ht="29.1" hidden="false" customHeight="true" outlineLevel="0" collapsed="false">
      <c r="B12" s="41"/>
      <c r="C12" s="41"/>
      <c r="D12" s="41"/>
      <c r="E12" s="42"/>
      <c r="F12" s="42"/>
      <c r="G12" s="42"/>
      <c r="H12" s="43"/>
      <c r="I12" s="44" t="s">
        <v>15</v>
      </c>
      <c r="J12" s="44"/>
      <c r="K12" s="44"/>
      <c r="L12" s="44" t="s">
        <v>16</v>
      </c>
      <c r="M12" s="44"/>
      <c r="N12" s="44"/>
      <c r="O12" s="44" t="s">
        <v>17</v>
      </c>
      <c r="P12" s="44"/>
      <c r="Q12" s="44"/>
      <c r="R12" s="44" t="s">
        <v>18</v>
      </c>
      <c r="S12" s="44"/>
      <c r="T12" s="44"/>
      <c r="U12" s="44" t="s">
        <v>19</v>
      </c>
      <c r="V12" s="44" t="s">
        <v>12</v>
      </c>
      <c r="W12" s="44" t="s">
        <v>13</v>
      </c>
      <c r="X12" s="45" t="s">
        <v>20</v>
      </c>
      <c r="Y12" s="45"/>
      <c r="Z12" s="45"/>
      <c r="AA12" s="45"/>
      <c r="AB12" s="4"/>
    </row>
    <row r="13" s="3" customFormat="true" ht="15.95" hidden="false" customHeight="true" outlineLevel="0" collapsed="false">
      <c r="B13" s="46"/>
      <c r="C13" s="47"/>
      <c r="D13" s="48"/>
      <c r="E13" s="49"/>
      <c r="F13" s="50"/>
      <c r="G13" s="51"/>
      <c r="H13" s="52"/>
      <c r="I13" s="53" t="s">
        <v>19</v>
      </c>
      <c r="J13" s="54" t="s">
        <v>12</v>
      </c>
      <c r="K13" s="55" t="s">
        <v>13</v>
      </c>
      <c r="L13" s="56" t="s">
        <v>19</v>
      </c>
      <c r="M13" s="53" t="s">
        <v>12</v>
      </c>
      <c r="N13" s="55" t="s">
        <v>13</v>
      </c>
      <c r="O13" s="56" t="s">
        <v>19</v>
      </c>
      <c r="P13" s="53" t="s">
        <v>12</v>
      </c>
      <c r="Q13" s="55" t="s">
        <v>13</v>
      </c>
      <c r="R13" s="56" t="s">
        <v>19</v>
      </c>
      <c r="S13" s="53" t="s">
        <v>12</v>
      </c>
      <c r="T13" s="55" t="s">
        <v>13</v>
      </c>
      <c r="U13" s="56" t="s">
        <v>19</v>
      </c>
      <c r="V13" s="57" t="s">
        <v>12</v>
      </c>
      <c r="W13" s="58" t="s">
        <v>13</v>
      </c>
      <c r="X13" s="59"/>
      <c r="Y13" s="60"/>
      <c r="Z13" s="61"/>
      <c r="AA13" s="59"/>
      <c r="AB13" s="4"/>
    </row>
    <row r="14" s="62" customFormat="true" ht="15.75" hidden="false" customHeight="true" outlineLevel="0" collapsed="false">
      <c r="B14" s="41" t="s">
        <v>21</v>
      </c>
      <c r="C14" s="63" t="s">
        <v>22</v>
      </c>
      <c r="D14" s="64" t="s">
        <v>23</v>
      </c>
      <c r="E14" s="65" t="s">
        <v>24</v>
      </c>
      <c r="F14" s="65"/>
      <c r="G14" s="65"/>
      <c r="H14" s="66" t="s">
        <v>25</v>
      </c>
      <c r="I14" s="67"/>
      <c r="J14" s="68"/>
      <c r="K14" s="69"/>
      <c r="L14" s="70"/>
      <c r="M14" s="67"/>
      <c r="N14" s="69"/>
      <c r="O14" s="70" t="n">
        <v>40000</v>
      </c>
      <c r="P14" s="67"/>
      <c r="Q14" s="69"/>
      <c r="R14" s="70"/>
      <c r="S14" s="67"/>
      <c r="T14" s="69"/>
      <c r="U14" s="70"/>
      <c r="V14" s="67"/>
      <c r="W14" s="68"/>
      <c r="X14" s="71" t="n">
        <f aca="false">SUM(I14:U14)</f>
        <v>40000</v>
      </c>
      <c r="Y14" s="72"/>
      <c r="Z14" s="73"/>
      <c r="AA14" s="74" t="n">
        <f aca="false">X14</f>
        <v>40000</v>
      </c>
      <c r="AB14" s="75"/>
      <c r="AC14" s="76" t="n">
        <f aca="false">X14*7.5345</f>
        <v>301380</v>
      </c>
    </row>
    <row r="15" s="62" customFormat="true" ht="12.75" hidden="false" customHeight="true" outlineLevel="0" collapsed="false">
      <c r="A15" s="77"/>
      <c r="B15" s="47"/>
      <c r="C15" s="78"/>
      <c r="D15" s="79"/>
      <c r="E15" s="80" t="s">
        <v>26</v>
      </c>
      <c r="F15" s="80"/>
      <c r="G15" s="80"/>
      <c r="H15" s="66"/>
      <c r="I15" s="67"/>
      <c r="J15" s="68"/>
      <c r="K15" s="69"/>
      <c r="L15" s="70"/>
      <c r="M15" s="67"/>
      <c r="N15" s="69"/>
      <c r="O15" s="81" t="n">
        <v>30000</v>
      </c>
      <c r="P15" s="82"/>
      <c r="Q15" s="83"/>
      <c r="R15" s="70"/>
      <c r="S15" s="67"/>
      <c r="T15" s="69"/>
      <c r="U15" s="70"/>
      <c r="V15" s="67"/>
      <c r="W15" s="68"/>
      <c r="X15" s="84"/>
      <c r="Y15" s="72"/>
      <c r="Z15" s="73"/>
      <c r="AA15" s="85"/>
      <c r="AB15" s="75"/>
    </row>
    <row r="16" s="62" customFormat="true" ht="24.95" hidden="false" customHeight="true" outlineLevel="0" collapsed="false">
      <c r="B16" s="86"/>
      <c r="C16" s="87"/>
      <c r="D16" s="88"/>
      <c r="E16" s="80" t="s">
        <v>27</v>
      </c>
      <c r="F16" s="80"/>
      <c r="G16" s="80"/>
      <c r="H16" s="66"/>
      <c r="I16" s="67"/>
      <c r="J16" s="68"/>
      <c r="K16" s="69"/>
      <c r="L16" s="70"/>
      <c r="M16" s="67"/>
      <c r="N16" s="69"/>
      <c r="O16" s="81" t="n">
        <f aca="false">O14-O15</f>
        <v>10000</v>
      </c>
      <c r="P16" s="82"/>
      <c r="Q16" s="83"/>
      <c r="R16" s="70"/>
      <c r="S16" s="67"/>
      <c r="T16" s="69"/>
      <c r="U16" s="70"/>
      <c r="V16" s="67"/>
      <c r="W16" s="68"/>
      <c r="X16" s="84"/>
      <c r="Y16" s="72"/>
      <c r="Z16" s="73"/>
      <c r="AA16" s="85"/>
      <c r="AB16" s="75"/>
    </row>
    <row r="17" s="62" customFormat="true" ht="12.75" hidden="false" customHeight="false" outlineLevel="0" collapsed="false">
      <c r="B17" s="86"/>
      <c r="C17" s="87"/>
      <c r="D17" s="88"/>
      <c r="E17" s="89"/>
      <c r="F17" s="89"/>
      <c r="G17" s="89"/>
      <c r="H17" s="86"/>
      <c r="I17" s="90"/>
      <c r="J17" s="90"/>
      <c r="K17" s="90"/>
      <c r="L17" s="90"/>
      <c r="M17" s="90"/>
      <c r="N17" s="90"/>
      <c r="O17" s="91"/>
      <c r="P17" s="91"/>
      <c r="Q17" s="91"/>
      <c r="R17" s="90"/>
      <c r="S17" s="90"/>
      <c r="T17" s="90"/>
      <c r="U17" s="90"/>
      <c r="V17" s="90"/>
      <c r="W17" s="90"/>
      <c r="X17" s="92"/>
      <c r="Y17" s="93"/>
      <c r="Z17" s="93"/>
      <c r="AA17" s="92"/>
      <c r="AB17" s="75"/>
    </row>
    <row r="18" s="77" customFormat="true" ht="29.1" hidden="false" customHeight="true" outlineLevel="0" collapsed="false">
      <c r="B18" s="94" t="s">
        <v>21</v>
      </c>
      <c r="C18" s="95" t="s">
        <v>28</v>
      </c>
      <c r="D18" s="64" t="s">
        <v>29</v>
      </c>
      <c r="E18" s="96" t="s">
        <v>30</v>
      </c>
      <c r="F18" s="96"/>
      <c r="G18" s="96"/>
      <c r="H18" s="66" t="s">
        <v>31</v>
      </c>
      <c r="I18" s="67"/>
      <c r="J18" s="68"/>
      <c r="K18" s="69"/>
      <c r="L18" s="70"/>
      <c r="M18" s="67"/>
      <c r="N18" s="69"/>
      <c r="O18" s="70"/>
      <c r="P18" s="67"/>
      <c r="Q18" s="69" t="n">
        <v>7000</v>
      </c>
      <c r="R18" s="70"/>
      <c r="S18" s="67"/>
      <c r="T18" s="69"/>
      <c r="U18" s="70"/>
      <c r="V18" s="67"/>
      <c r="W18" s="68"/>
      <c r="X18" s="71"/>
      <c r="Y18" s="72"/>
      <c r="Z18" s="73" t="n">
        <f aca="false">Q18</f>
        <v>7000</v>
      </c>
      <c r="AA18" s="74" t="n">
        <f aca="false">Z18</f>
        <v>7000</v>
      </c>
      <c r="AB18" s="75"/>
      <c r="AC18" s="97" t="n">
        <f aca="false">O18*7.5345</f>
        <v>0</v>
      </c>
    </row>
    <row r="19" s="77" customFormat="true" ht="29.1" hidden="false" customHeight="true" outlineLevel="0" collapsed="false">
      <c r="B19" s="94" t="s">
        <v>21</v>
      </c>
      <c r="C19" s="95" t="s">
        <v>32</v>
      </c>
      <c r="D19" s="64" t="s">
        <v>33</v>
      </c>
      <c r="E19" s="96" t="s">
        <v>30</v>
      </c>
      <c r="F19" s="96"/>
      <c r="G19" s="96"/>
      <c r="H19" s="66" t="s">
        <v>31</v>
      </c>
      <c r="I19" s="67"/>
      <c r="J19" s="68"/>
      <c r="K19" s="69"/>
      <c r="L19" s="70"/>
      <c r="M19" s="67"/>
      <c r="N19" s="69"/>
      <c r="O19" s="70"/>
      <c r="P19" s="67" t="n">
        <v>129068.98</v>
      </c>
      <c r="Q19" s="69"/>
      <c r="R19" s="70"/>
      <c r="S19" s="67"/>
      <c r="T19" s="69"/>
      <c r="U19" s="70"/>
      <c r="V19" s="67"/>
      <c r="W19" s="68"/>
      <c r="X19" s="71"/>
      <c r="Y19" s="72" t="n">
        <f aca="false">P19</f>
        <v>129068.98</v>
      </c>
      <c r="Z19" s="73"/>
      <c r="AA19" s="74" t="n">
        <f aca="false">Y19</f>
        <v>129068.98</v>
      </c>
      <c r="AB19" s="75"/>
      <c r="AC19" s="97" t="n">
        <f aca="false">O19*7.5345</f>
        <v>0</v>
      </c>
    </row>
    <row r="20" s="77" customFormat="true" ht="15" hidden="false" customHeight="true" outlineLevel="0" collapsed="false">
      <c r="B20" s="47"/>
      <c r="C20" s="78"/>
      <c r="D20" s="79"/>
      <c r="E20" s="80" t="s">
        <v>34</v>
      </c>
      <c r="F20" s="80"/>
      <c r="G20" s="80"/>
      <c r="H20" s="66"/>
      <c r="I20" s="67"/>
      <c r="J20" s="68"/>
      <c r="K20" s="69"/>
      <c r="L20" s="70"/>
      <c r="M20" s="67"/>
      <c r="N20" s="69"/>
      <c r="O20" s="81"/>
      <c r="P20" s="82" t="n">
        <f aca="false">P19</f>
        <v>129068.98</v>
      </c>
      <c r="Q20" s="83" t="n">
        <v>7000</v>
      </c>
      <c r="R20" s="70"/>
      <c r="S20" s="67"/>
      <c r="T20" s="69"/>
      <c r="U20" s="70"/>
      <c r="V20" s="67"/>
      <c r="W20" s="68"/>
      <c r="X20" s="84"/>
      <c r="Y20" s="72"/>
      <c r="Z20" s="73"/>
      <c r="AA20" s="85"/>
      <c r="AB20" s="75"/>
      <c r="AC20" s="62"/>
    </row>
    <row r="21" s="62" customFormat="true" ht="12.75" hidden="false" customHeight="true" outlineLevel="0" collapsed="false">
      <c r="B21" s="86"/>
      <c r="C21" s="87"/>
      <c r="D21" s="88"/>
      <c r="E21" s="89"/>
      <c r="F21" s="89"/>
      <c r="G21" s="89"/>
      <c r="H21" s="86"/>
      <c r="I21" s="90"/>
      <c r="J21" s="90"/>
      <c r="K21" s="90"/>
      <c r="L21" s="90"/>
      <c r="M21" s="90"/>
      <c r="N21" s="90"/>
      <c r="O21" s="91"/>
      <c r="P21" s="91"/>
      <c r="Q21" s="91"/>
      <c r="R21" s="90"/>
      <c r="S21" s="90"/>
      <c r="T21" s="90"/>
      <c r="U21" s="90"/>
      <c r="V21" s="90"/>
      <c r="W21" s="90"/>
      <c r="X21" s="92"/>
      <c r="Y21" s="93"/>
      <c r="Z21" s="93"/>
      <c r="AA21" s="92"/>
      <c r="AB21" s="98"/>
      <c r="AC21" s="77"/>
      <c r="AD21" s="77"/>
    </row>
    <row r="22" s="77" customFormat="true" ht="29.1" hidden="false" customHeight="true" outlineLevel="0" collapsed="false">
      <c r="B22" s="94" t="s">
        <v>21</v>
      </c>
      <c r="C22" s="95" t="s">
        <v>35</v>
      </c>
      <c r="D22" s="64" t="s">
        <v>33</v>
      </c>
      <c r="E22" s="96" t="s">
        <v>36</v>
      </c>
      <c r="F22" s="96"/>
      <c r="G22" s="96"/>
      <c r="H22" s="66" t="s">
        <v>31</v>
      </c>
      <c r="I22" s="67"/>
      <c r="J22" s="68"/>
      <c r="K22" s="69"/>
      <c r="L22" s="70"/>
      <c r="M22" s="67"/>
      <c r="N22" s="69"/>
      <c r="O22" s="70" t="n">
        <v>150000</v>
      </c>
      <c r="P22" s="67"/>
      <c r="Q22" s="69"/>
      <c r="R22" s="70"/>
      <c r="S22" s="67"/>
      <c r="T22" s="69"/>
      <c r="U22" s="70"/>
      <c r="V22" s="67"/>
      <c r="W22" s="68"/>
      <c r="X22" s="71" t="n">
        <f aca="false">O22</f>
        <v>150000</v>
      </c>
      <c r="Y22" s="72"/>
      <c r="Z22" s="73"/>
      <c r="AA22" s="74" t="n">
        <f aca="false">X22</f>
        <v>150000</v>
      </c>
      <c r="AB22" s="75"/>
      <c r="AC22" s="97" t="n">
        <f aca="false">O22*7.5345</f>
        <v>1130175</v>
      </c>
    </row>
    <row r="23" s="77" customFormat="true" ht="27.95" hidden="false" customHeight="true" outlineLevel="0" collapsed="false">
      <c r="B23" s="47"/>
      <c r="C23" s="78"/>
      <c r="D23" s="79"/>
      <c r="E23" s="80" t="s">
        <v>37</v>
      </c>
      <c r="F23" s="80"/>
      <c r="G23" s="80"/>
      <c r="H23" s="66"/>
      <c r="I23" s="67"/>
      <c r="J23" s="68"/>
      <c r="K23" s="69"/>
      <c r="L23" s="70"/>
      <c r="M23" s="67"/>
      <c r="N23" s="69"/>
      <c r="O23" s="81" t="n">
        <v>150000</v>
      </c>
      <c r="P23" s="82"/>
      <c r="Q23" s="83"/>
      <c r="R23" s="70"/>
      <c r="S23" s="67"/>
      <c r="T23" s="69"/>
      <c r="U23" s="70"/>
      <c r="V23" s="67"/>
      <c r="W23" s="68"/>
      <c r="X23" s="84"/>
      <c r="Y23" s="72"/>
      <c r="Z23" s="73"/>
      <c r="AA23" s="85"/>
      <c r="AB23" s="75"/>
      <c r="AC23" s="62"/>
    </row>
    <row r="24" s="77" customFormat="true" ht="27.95" hidden="false" customHeight="true" outlineLevel="0" collapsed="false">
      <c r="B24" s="86"/>
      <c r="C24" s="87"/>
      <c r="D24" s="88"/>
      <c r="E24" s="89"/>
      <c r="F24" s="89"/>
      <c r="G24" s="89"/>
      <c r="H24" s="86"/>
      <c r="I24" s="90"/>
      <c r="J24" s="90"/>
      <c r="K24" s="90"/>
      <c r="L24" s="90"/>
      <c r="M24" s="90"/>
      <c r="N24" s="90"/>
      <c r="O24" s="91"/>
      <c r="P24" s="91"/>
      <c r="Q24" s="91"/>
      <c r="R24" s="90"/>
      <c r="S24" s="90"/>
      <c r="T24" s="90"/>
      <c r="U24" s="90"/>
      <c r="V24" s="90"/>
      <c r="W24" s="90"/>
      <c r="X24" s="92"/>
      <c r="Y24" s="93"/>
      <c r="Z24" s="93"/>
      <c r="AA24" s="92"/>
      <c r="AB24" s="75"/>
      <c r="AC24" s="62"/>
    </row>
    <row r="25" s="77" customFormat="true" ht="29.1" hidden="false" customHeight="true" outlineLevel="0" collapsed="false">
      <c r="B25" s="94" t="s">
        <v>21</v>
      </c>
      <c r="C25" s="95" t="s">
        <v>38</v>
      </c>
      <c r="D25" s="64" t="s">
        <v>29</v>
      </c>
      <c r="E25" s="96" t="s">
        <v>39</v>
      </c>
      <c r="F25" s="96"/>
      <c r="G25" s="96"/>
      <c r="H25" s="66" t="s">
        <v>31</v>
      </c>
      <c r="I25" s="67"/>
      <c r="J25" s="68"/>
      <c r="K25" s="69"/>
      <c r="L25" s="70"/>
      <c r="M25" s="67"/>
      <c r="N25" s="69"/>
      <c r="O25" s="70"/>
      <c r="P25" s="67"/>
      <c r="Q25" s="69" t="n">
        <v>2244</v>
      </c>
      <c r="R25" s="70"/>
      <c r="S25" s="67"/>
      <c r="T25" s="69"/>
      <c r="U25" s="70"/>
      <c r="V25" s="67"/>
      <c r="W25" s="68"/>
      <c r="X25" s="71"/>
      <c r="Y25" s="72"/>
      <c r="Z25" s="73" t="n">
        <f aca="false">Q25</f>
        <v>2244</v>
      </c>
      <c r="AA25" s="74" t="n">
        <f aca="false">Z25</f>
        <v>2244</v>
      </c>
      <c r="AB25" s="75"/>
      <c r="AC25" s="97" t="n">
        <f aca="false">O25*7.5345</f>
        <v>0</v>
      </c>
    </row>
    <row r="26" s="77" customFormat="true" ht="27.95" hidden="false" customHeight="true" outlineLevel="0" collapsed="false">
      <c r="B26" s="47"/>
      <c r="C26" s="78"/>
      <c r="D26" s="79"/>
      <c r="E26" s="80" t="s">
        <v>40</v>
      </c>
      <c r="F26" s="80"/>
      <c r="G26" s="80"/>
      <c r="H26" s="66"/>
      <c r="I26" s="67"/>
      <c r="J26" s="68"/>
      <c r="K26" s="69"/>
      <c r="L26" s="70"/>
      <c r="M26" s="67"/>
      <c r="N26" s="69"/>
      <c r="O26" s="81"/>
      <c r="P26" s="82"/>
      <c r="Q26" s="83" t="n">
        <v>2244</v>
      </c>
      <c r="R26" s="70"/>
      <c r="S26" s="67"/>
      <c r="T26" s="69"/>
      <c r="U26" s="70"/>
      <c r="V26" s="67"/>
      <c r="W26" s="68"/>
      <c r="X26" s="84"/>
      <c r="Y26" s="72"/>
      <c r="Z26" s="73"/>
      <c r="AA26" s="85"/>
      <c r="AB26" s="75"/>
      <c r="AC26" s="62"/>
    </row>
    <row r="27" s="77" customFormat="true" ht="27.95" hidden="false" customHeight="true" outlineLevel="0" collapsed="false">
      <c r="B27" s="86"/>
      <c r="C27" s="87"/>
      <c r="D27" s="88"/>
      <c r="E27" s="89"/>
      <c r="F27" s="89"/>
      <c r="G27" s="89"/>
      <c r="H27" s="86"/>
      <c r="I27" s="90"/>
      <c r="J27" s="90"/>
      <c r="K27" s="90"/>
      <c r="L27" s="90"/>
      <c r="M27" s="90"/>
      <c r="N27" s="90"/>
      <c r="O27" s="91"/>
      <c r="P27" s="91"/>
      <c r="Q27" s="91"/>
      <c r="R27" s="90"/>
      <c r="S27" s="90"/>
      <c r="T27" s="90"/>
      <c r="U27" s="90"/>
      <c r="V27" s="90"/>
      <c r="W27" s="90"/>
      <c r="X27" s="92"/>
      <c r="Y27" s="93"/>
      <c r="Z27" s="93"/>
      <c r="AA27" s="92"/>
      <c r="AB27" s="75"/>
      <c r="AC27" s="62"/>
    </row>
    <row r="28" s="77" customFormat="true" ht="29.1" hidden="false" customHeight="true" outlineLevel="0" collapsed="false">
      <c r="B28" s="94" t="s">
        <v>21</v>
      </c>
      <c r="C28" s="95" t="s">
        <v>41</v>
      </c>
      <c r="D28" s="64" t="s">
        <v>29</v>
      </c>
      <c r="E28" s="96" t="s">
        <v>42</v>
      </c>
      <c r="F28" s="96"/>
      <c r="G28" s="96"/>
      <c r="H28" s="66" t="s">
        <v>31</v>
      </c>
      <c r="I28" s="67"/>
      <c r="J28" s="68"/>
      <c r="K28" s="69"/>
      <c r="L28" s="70"/>
      <c r="M28" s="67"/>
      <c r="N28" s="69"/>
      <c r="O28" s="70"/>
      <c r="P28" s="67"/>
      <c r="Q28" s="69" t="n">
        <v>2462.82</v>
      </c>
      <c r="R28" s="70"/>
      <c r="S28" s="67"/>
      <c r="T28" s="69"/>
      <c r="U28" s="70"/>
      <c r="V28" s="67"/>
      <c r="W28" s="68"/>
      <c r="X28" s="71"/>
      <c r="Y28" s="72"/>
      <c r="Z28" s="73" t="n">
        <f aca="false">Q28</f>
        <v>2462.82</v>
      </c>
      <c r="AA28" s="74" t="n">
        <f aca="false">Z28</f>
        <v>2462.82</v>
      </c>
      <c r="AB28" s="75"/>
      <c r="AC28" s="97" t="n">
        <f aca="false">O28*7.5345</f>
        <v>0</v>
      </c>
    </row>
    <row r="29" s="77" customFormat="true" ht="27.95" hidden="false" customHeight="true" outlineLevel="0" collapsed="false">
      <c r="B29" s="47"/>
      <c r="C29" s="78"/>
      <c r="D29" s="79"/>
      <c r="E29" s="80" t="s">
        <v>37</v>
      </c>
      <c r="F29" s="80"/>
      <c r="G29" s="80"/>
      <c r="H29" s="66"/>
      <c r="I29" s="67"/>
      <c r="J29" s="68"/>
      <c r="K29" s="69"/>
      <c r="L29" s="70"/>
      <c r="M29" s="67"/>
      <c r="N29" s="69"/>
      <c r="O29" s="81"/>
      <c r="P29" s="82"/>
      <c r="Q29" s="83" t="n">
        <v>2462.82</v>
      </c>
      <c r="R29" s="70"/>
      <c r="S29" s="67"/>
      <c r="T29" s="69"/>
      <c r="U29" s="70"/>
      <c r="V29" s="67"/>
      <c r="W29" s="68"/>
      <c r="X29" s="84"/>
      <c r="Y29" s="72"/>
      <c r="Z29" s="73"/>
      <c r="AA29" s="85"/>
      <c r="AB29" s="75"/>
      <c r="AC29" s="62"/>
    </row>
    <row r="30" s="99" customFormat="true" ht="12.75" hidden="false" customHeight="false" outlineLevel="0" collapsed="false">
      <c r="B30" s="86"/>
      <c r="C30" s="87"/>
      <c r="D30" s="88"/>
      <c r="E30" s="100"/>
      <c r="F30" s="100"/>
      <c r="G30" s="100"/>
      <c r="H30" s="86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3"/>
      <c r="Y30" s="93"/>
      <c r="Z30" s="93"/>
      <c r="AA30" s="93"/>
      <c r="AB30" s="101"/>
    </row>
    <row r="31" s="77" customFormat="true" ht="27.95" hidden="false" customHeight="true" outlineLevel="0" collapsed="false">
      <c r="B31" s="94" t="s">
        <v>21</v>
      </c>
      <c r="C31" s="95" t="s">
        <v>43</v>
      </c>
      <c r="D31" s="102" t="s">
        <v>33</v>
      </c>
      <c r="E31" s="96" t="s">
        <v>44</v>
      </c>
      <c r="F31" s="96"/>
      <c r="G31" s="96"/>
      <c r="H31" s="66" t="s">
        <v>31</v>
      </c>
      <c r="I31" s="67"/>
      <c r="J31" s="68"/>
      <c r="K31" s="69"/>
      <c r="L31" s="70"/>
      <c r="M31" s="67"/>
      <c r="N31" s="69"/>
      <c r="O31" s="70" t="n">
        <v>35000</v>
      </c>
      <c r="P31" s="67"/>
      <c r="Q31" s="69"/>
      <c r="R31" s="70"/>
      <c r="S31" s="67"/>
      <c r="T31" s="69"/>
      <c r="U31" s="70"/>
      <c r="V31" s="67"/>
      <c r="W31" s="68"/>
      <c r="X31" s="71" t="n">
        <f aca="false">O31</f>
        <v>35000</v>
      </c>
      <c r="Y31" s="72"/>
      <c r="Z31" s="73"/>
      <c r="AA31" s="74" t="n">
        <f aca="false">X31</f>
        <v>35000</v>
      </c>
      <c r="AB31" s="75"/>
      <c r="AC31" s="97" t="n">
        <f aca="false">O31*7.5345</f>
        <v>263707.5</v>
      </c>
    </row>
    <row r="32" s="77" customFormat="true" ht="18" hidden="false" customHeight="true" outlineLevel="0" collapsed="false">
      <c r="B32" s="47"/>
      <c r="C32" s="78"/>
      <c r="D32" s="79"/>
      <c r="E32" s="80" t="s">
        <v>45</v>
      </c>
      <c r="F32" s="80"/>
      <c r="G32" s="80"/>
      <c r="H32" s="66"/>
      <c r="I32" s="67"/>
      <c r="J32" s="68"/>
      <c r="K32" s="69"/>
      <c r="L32" s="70"/>
      <c r="M32" s="67"/>
      <c r="N32" s="69"/>
      <c r="O32" s="81" t="n">
        <v>35000</v>
      </c>
      <c r="P32" s="82"/>
      <c r="Q32" s="83"/>
      <c r="R32" s="70"/>
      <c r="S32" s="67"/>
      <c r="T32" s="69"/>
      <c r="U32" s="70"/>
      <c r="V32" s="67"/>
      <c r="W32" s="68"/>
      <c r="X32" s="84"/>
      <c r="Y32" s="72"/>
      <c r="Z32" s="73"/>
      <c r="AA32" s="85"/>
      <c r="AB32" s="75"/>
      <c r="AC32" s="62"/>
    </row>
    <row r="33" s="99" customFormat="true" ht="12.75" hidden="false" customHeight="false" outlineLevel="0" collapsed="false">
      <c r="B33" s="86"/>
      <c r="C33" s="87"/>
      <c r="D33" s="88"/>
      <c r="E33" s="100"/>
      <c r="F33" s="100"/>
      <c r="G33" s="100"/>
      <c r="H33" s="8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3"/>
      <c r="Y33" s="93"/>
      <c r="Z33" s="93"/>
      <c r="AA33" s="93"/>
      <c r="AB33" s="101"/>
    </row>
    <row r="34" s="77" customFormat="true" ht="42.95" hidden="false" customHeight="true" outlineLevel="0" collapsed="false">
      <c r="B34" s="94" t="s">
        <v>21</v>
      </c>
      <c r="C34" s="95" t="s">
        <v>46</v>
      </c>
      <c r="D34" s="102" t="s">
        <v>47</v>
      </c>
      <c r="E34" s="96" t="s">
        <v>48</v>
      </c>
      <c r="F34" s="96"/>
      <c r="G34" s="96"/>
      <c r="H34" s="66" t="s">
        <v>31</v>
      </c>
      <c r="I34" s="67"/>
      <c r="J34" s="68"/>
      <c r="K34" s="69"/>
      <c r="L34" s="70"/>
      <c r="M34" s="67"/>
      <c r="N34" s="69"/>
      <c r="O34" s="70" t="n">
        <v>25000</v>
      </c>
      <c r="P34" s="67"/>
      <c r="Q34" s="69"/>
      <c r="R34" s="70"/>
      <c r="S34" s="67"/>
      <c r="T34" s="69"/>
      <c r="U34" s="70"/>
      <c r="V34" s="67"/>
      <c r="W34" s="68"/>
      <c r="X34" s="71" t="n">
        <f aca="false">O34</f>
        <v>25000</v>
      </c>
      <c r="Y34" s="72"/>
      <c r="Z34" s="73"/>
      <c r="AA34" s="74" t="n">
        <f aca="false">O34</f>
        <v>25000</v>
      </c>
      <c r="AB34" s="75"/>
      <c r="AC34" s="97" t="n">
        <f aca="false">O34*7.5345</f>
        <v>188362.5</v>
      </c>
    </row>
    <row r="35" s="77" customFormat="true" ht="27.95" hidden="false" customHeight="true" outlineLevel="0" collapsed="false">
      <c r="B35" s="47"/>
      <c r="C35" s="78"/>
      <c r="D35" s="79"/>
      <c r="E35" s="80" t="s">
        <v>49</v>
      </c>
      <c r="F35" s="80"/>
      <c r="G35" s="80"/>
      <c r="H35" s="66"/>
      <c r="I35" s="67"/>
      <c r="J35" s="68"/>
      <c r="K35" s="69"/>
      <c r="L35" s="70"/>
      <c r="M35" s="67"/>
      <c r="N35" s="69"/>
      <c r="O35" s="81" t="n">
        <v>25000</v>
      </c>
      <c r="P35" s="82"/>
      <c r="Q35" s="83"/>
      <c r="R35" s="70"/>
      <c r="S35" s="67"/>
      <c r="T35" s="69"/>
      <c r="U35" s="70"/>
      <c r="V35" s="67"/>
      <c r="W35" s="68"/>
      <c r="X35" s="84"/>
      <c r="Y35" s="72"/>
      <c r="Z35" s="73"/>
      <c r="AA35" s="85"/>
      <c r="AB35" s="75"/>
      <c r="AC35" s="62"/>
    </row>
    <row r="36" s="99" customFormat="true" ht="12.75" hidden="false" customHeight="false" outlineLevel="0" collapsed="false">
      <c r="B36" s="86"/>
      <c r="C36" s="87"/>
      <c r="D36" s="88"/>
      <c r="E36" s="89"/>
      <c r="F36" s="89"/>
      <c r="G36" s="89"/>
      <c r="H36" s="86"/>
      <c r="I36" s="90"/>
      <c r="J36" s="90"/>
      <c r="K36" s="90"/>
      <c r="L36" s="90"/>
      <c r="M36" s="90"/>
      <c r="N36" s="90"/>
      <c r="O36" s="91"/>
      <c r="P36" s="91"/>
      <c r="Q36" s="91"/>
      <c r="R36" s="90"/>
      <c r="S36" s="90"/>
      <c r="T36" s="90"/>
      <c r="U36" s="90"/>
      <c r="V36" s="90"/>
      <c r="W36" s="90"/>
      <c r="X36" s="92"/>
      <c r="Y36" s="93"/>
      <c r="Z36" s="93"/>
      <c r="AA36" s="92"/>
      <c r="AB36" s="75"/>
      <c r="AC36" s="3"/>
    </row>
    <row r="37" s="77" customFormat="true" ht="45" hidden="false" customHeight="true" outlineLevel="0" collapsed="false">
      <c r="B37" s="94" t="s">
        <v>21</v>
      </c>
      <c r="C37" s="95" t="s">
        <v>50</v>
      </c>
      <c r="D37" s="102"/>
      <c r="E37" s="96" t="s">
        <v>51</v>
      </c>
      <c r="F37" s="96"/>
      <c r="G37" s="96"/>
      <c r="H37" s="66" t="s">
        <v>31</v>
      </c>
      <c r="I37" s="67"/>
      <c r="J37" s="68"/>
      <c r="K37" s="69"/>
      <c r="L37" s="70" t="n">
        <v>14000</v>
      </c>
      <c r="M37" s="67"/>
      <c r="N37" s="69" t="n">
        <v>-14000</v>
      </c>
      <c r="O37" s="70"/>
      <c r="P37" s="67"/>
      <c r="Q37" s="69"/>
      <c r="R37" s="70"/>
      <c r="S37" s="67"/>
      <c r="T37" s="69"/>
      <c r="U37" s="70"/>
      <c r="V37" s="67"/>
      <c r="W37" s="68"/>
      <c r="X37" s="71" t="n">
        <f aca="false">L37</f>
        <v>14000</v>
      </c>
      <c r="Y37" s="72"/>
      <c r="Z37" s="73" t="n">
        <v>-14000</v>
      </c>
      <c r="AA37" s="74" t="n">
        <f aca="false">X37+Z37</f>
        <v>0</v>
      </c>
      <c r="AB37" s="75"/>
      <c r="AC37" s="97" t="n">
        <f aca="false">X37*7.5345</f>
        <v>105483</v>
      </c>
    </row>
    <row r="38" s="77" customFormat="true" ht="18" hidden="false" customHeight="true" outlineLevel="0" collapsed="false">
      <c r="B38" s="47"/>
      <c r="C38" s="78"/>
      <c r="D38" s="79"/>
      <c r="E38" s="80" t="s">
        <v>52</v>
      </c>
      <c r="F38" s="80"/>
      <c r="G38" s="80"/>
      <c r="H38" s="66"/>
      <c r="I38" s="67"/>
      <c r="J38" s="68"/>
      <c r="K38" s="69"/>
      <c r="L38" s="81" t="n">
        <f aca="false">L37</f>
        <v>14000</v>
      </c>
      <c r="M38" s="82"/>
      <c r="N38" s="83" t="n">
        <v>-14000</v>
      </c>
      <c r="O38" s="81"/>
      <c r="P38" s="82"/>
      <c r="Q38" s="83"/>
      <c r="R38" s="70"/>
      <c r="S38" s="67"/>
      <c r="T38" s="69"/>
      <c r="U38" s="70"/>
      <c r="V38" s="67"/>
      <c r="W38" s="68"/>
      <c r="X38" s="84"/>
      <c r="Y38" s="72"/>
      <c r="Z38" s="73"/>
      <c r="AA38" s="85"/>
      <c r="AB38" s="75"/>
      <c r="AC38" s="62"/>
    </row>
    <row r="39" s="99" customFormat="true" ht="12.75" hidden="false" customHeight="false" outlineLevel="0" collapsed="false">
      <c r="B39" s="86"/>
      <c r="C39" s="87"/>
      <c r="D39" s="88"/>
      <c r="E39" s="100"/>
      <c r="F39" s="100"/>
      <c r="G39" s="100"/>
      <c r="H39" s="86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3"/>
      <c r="Y39" s="93"/>
      <c r="Z39" s="93"/>
      <c r="AA39" s="93"/>
      <c r="AB39" s="101"/>
    </row>
    <row r="40" s="99" customFormat="true" ht="12.75" hidden="false" customHeight="false" outlineLevel="0" collapsed="false">
      <c r="B40" s="86"/>
      <c r="C40" s="87"/>
      <c r="D40" s="88"/>
      <c r="E40" s="100"/>
      <c r="F40" s="100"/>
      <c r="G40" s="100"/>
      <c r="H40" s="86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3"/>
      <c r="Y40" s="93"/>
      <c r="Z40" s="93"/>
      <c r="AA40" s="93"/>
      <c r="AB40" s="101"/>
    </row>
    <row r="41" s="77" customFormat="true" ht="27.95" hidden="false" customHeight="true" outlineLevel="0" collapsed="false">
      <c r="B41" s="41" t="s">
        <v>21</v>
      </c>
      <c r="C41" s="63" t="s">
        <v>53</v>
      </c>
      <c r="D41" s="64" t="s">
        <v>54</v>
      </c>
      <c r="E41" s="103" t="s">
        <v>55</v>
      </c>
      <c r="F41" s="103"/>
      <c r="G41" s="103"/>
      <c r="H41" s="95"/>
      <c r="I41" s="67" t="n">
        <v>30000</v>
      </c>
      <c r="J41" s="68" t="n">
        <v>-15000</v>
      </c>
      <c r="K41" s="69" t="n">
        <v>38750</v>
      </c>
      <c r="L41" s="84"/>
      <c r="M41" s="104"/>
      <c r="N41" s="105"/>
      <c r="O41" s="84"/>
      <c r="P41" s="104"/>
      <c r="Q41" s="105"/>
      <c r="R41" s="84"/>
      <c r="S41" s="104"/>
      <c r="T41" s="105"/>
      <c r="U41" s="84"/>
      <c r="V41" s="104"/>
      <c r="W41" s="106"/>
      <c r="X41" s="71" t="n">
        <f aca="false">I41</f>
        <v>30000</v>
      </c>
      <c r="Y41" s="72" t="n">
        <f aca="false">J41</f>
        <v>-15000</v>
      </c>
      <c r="Z41" s="73" t="n">
        <f aca="false">K41</f>
        <v>38750</v>
      </c>
      <c r="AA41" s="107" t="n">
        <f aca="false">X41+Y41+Z41</f>
        <v>53750</v>
      </c>
      <c r="AB41" s="98"/>
      <c r="AD41" s="89"/>
      <c r="AE41" s="89"/>
      <c r="AF41" s="89"/>
      <c r="AG41" s="86"/>
    </row>
    <row r="42" s="77" customFormat="true" ht="27.95" hidden="false" customHeight="true" outlineLevel="0" collapsed="false">
      <c r="B42" s="41" t="s">
        <v>56</v>
      </c>
      <c r="C42" s="63" t="s">
        <v>57</v>
      </c>
      <c r="D42" s="64" t="s">
        <v>33</v>
      </c>
      <c r="E42" s="103" t="s">
        <v>55</v>
      </c>
      <c r="F42" s="103"/>
      <c r="G42" s="103"/>
      <c r="H42" s="95"/>
      <c r="I42" s="67"/>
      <c r="J42" s="68"/>
      <c r="K42" s="69" t="n">
        <v>14000</v>
      </c>
      <c r="L42" s="84"/>
      <c r="M42" s="104"/>
      <c r="N42" s="105"/>
      <c r="O42" s="84"/>
      <c r="P42" s="104"/>
      <c r="Q42" s="105"/>
      <c r="R42" s="84"/>
      <c r="S42" s="104"/>
      <c r="T42" s="105"/>
      <c r="U42" s="84"/>
      <c r="V42" s="104"/>
      <c r="W42" s="106"/>
      <c r="X42" s="71"/>
      <c r="Y42" s="72"/>
      <c r="Z42" s="73" t="n">
        <v>14000</v>
      </c>
      <c r="AA42" s="107" t="n">
        <f aca="false">Z42</f>
        <v>14000</v>
      </c>
      <c r="AB42" s="98"/>
      <c r="AD42" s="89"/>
      <c r="AE42" s="89"/>
      <c r="AF42" s="89"/>
      <c r="AG42" s="86"/>
    </row>
    <row r="43" s="62" customFormat="true" ht="30" hidden="false" customHeight="true" outlineLevel="0" collapsed="false">
      <c r="B43" s="41" t="s">
        <v>58</v>
      </c>
      <c r="C43" s="63" t="s">
        <v>59</v>
      </c>
      <c r="D43" s="64" t="s">
        <v>29</v>
      </c>
      <c r="E43" s="103" t="s">
        <v>55</v>
      </c>
      <c r="F43" s="103"/>
      <c r="G43" s="103"/>
      <c r="H43" s="95"/>
      <c r="I43" s="67" t="n">
        <v>95300</v>
      </c>
      <c r="J43" s="68" t="n">
        <v>-15000</v>
      </c>
      <c r="K43" s="69"/>
      <c r="L43" s="84"/>
      <c r="M43" s="104"/>
      <c r="N43" s="105"/>
      <c r="O43" s="84"/>
      <c r="P43" s="104"/>
      <c r="Q43" s="105"/>
      <c r="R43" s="84"/>
      <c r="S43" s="104"/>
      <c r="T43" s="105"/>
      <c r="U43" s="84"/>
      <c r="V43" s="104"/>
      <c r="W43" s="106"/>
      <c r="X43" s="71" t="n">
        <f aca="false">I43</f>
        <v>95300</v>
      </c>
      <c r="Y43" s="72" t="n">
        <v>-15000</v>
      </c>
      <c r="Z43" s="73"/>
      <c r="AA43" s="107" t="n">
        <f aca="false">X43+Y43</f>
        <v>80300</v>
      </c>
      <c r="AB43" s="108"/>
      <c r="AC43" s="76" t="n">
        <f aca="false">X43*7.5345</f>
        <v>718037.85</v>
      </c>
      <c r="AD43" s="89"/>
      <c r="AE43" s="89"/>
      <c r="AF43" s="89"/>
      <c r="AG43" s="86"/>
      <c r="AH43" s="77"/>
    </row>
    <row r="44" s="62" customFormat="true" ht="30" hidden="false" customHeight="true" outlineLevel="0" collapsed="false">
      <c r="B44" s="41" t="s">
        <v>60</v>
      </c>
      <c r="C44" s="63" t="s">
        <v>61</v>
      </c>
      <c r="D44" s="64" t="s">
        <v>47</v>
      </c>
      <c r="E44" s="103" t="s">
        <v>55</v>
      </c>
      <c r="F44" s="103"/>
      <c r="G44" s="103"/>
      <c r="H44" s="95"/>
      <c r="I44" s="67"/>
      <c r="J44" s="68"/>
      <c r="K44" s="69" t="n">
        <v>27250</v>
      </c>
      <c r="L44" s="84"/>
      <c r="M44" s="104"/>
      <c r="N44" s="105"/>
      <c r="O44" s="84"/>
      <c r="P44" s="104"/>
      <c r="Q44" s="105"/>
      <c r="R44" s="84"/>
      <c r="S44" s="104"/>
      <c r="T44" s="105"/>
      <c r="U44" s="84"/>
      <c r="V44" s="104"/>
      <c r="W44" s="106"/>
      <c r="X44" s="71"/>
      <c r="Y44" s="72"/>
      <c r="Z44" s="73" t="n">
        <f aca="false">K44</f>
        <v>27250</v>
      </c>
      <c r="AA44" s="107" t="n">
        <f aca="false">Z44</f>
        <v>27250</v>
      </c>
      <c r="AB44" s="108"/>
      <c r="AC44" s="76"/>
      <c r="AD44" s="89"/>
      <c r="AE44" s="89"/>
      <c r="AF44" s="89"/>
      <c r="AG44" s="86"/>
      <c r="AH44" s="77"/>
    </row>
    <row r="45" s="62" customFormat="true" ht="24" hidden="false" customHeight="true" outlineLevel="0" collapsed="false">
      <c r="B45" s="86"/>
      <c r="C45" s="87"/>
      <c r="D45" s="109"/>
      <c r="E45" s="80" t="s">
        <v>62</v>
      </c>
      <c r="F45" s="80"/>
      <c r="G45" s="80"/>
      <c r="H45" s="94" t="s">
        <v>31</v>
      </c>
      <c r="I45" s="67"/>
      <c r="J45" s="68"/>
      <c r="K45" s="69"/>
      <c r="L45" s="84"/>
      <c r="M45" s="104"/>
      <c r="N45" s="105"/>
      <c r="O45" s="84"/>
      <c r="P45" s="104"/>
      <c r="Q45" s="105"/>
      <c r="R45" s="84"/>
      <c r="S45" s="104"/>
      <c r="T45" s="105"/>
      <c r="U45" s="84"/>
      <c r="V45" s="104"/>
      <c r="W45" s="106"/>
      <c r="X45" s="71"/>
      <c r="Y45" s="72"/>
      <c r="Z45" s="73"/>
      <c r="AA45" s="107"/>
      <c r="AB45" s="108"/>
      <c r="AC45" s="76"/>
      <c r="AD45" s="89"/>
      <c r="AE45" s="89"/>
      <c r="AF45" s="89"/>
      <c r="AG45" s="86"/>
      <c r="AH45" s="77"/>
    </row>
    <row r="46" s="62" customFormat="true" ht="12.75" hidden="false" customHeight="true" outlineLevel="0" collapsed="false">
      <c r="A46" s="77"/>
      <c r="B46" s="86"/>
      <c r="C46" s="87"/>
      <c r="D46" s="109"/>
      <c r="E46" s="80" t="s">
        <v>63</v>
      </c>
      <c r="F46" s="80"/>
      <c r="G46" s="80"/>
      <c r="H46" s="41" t="s">
        <v>64</v>
      </c>
      <c r="I46" s="67"/>
      <c r="J46" s="68"/>
      <c r="K46" s="69"/>
      <c r="L46" s="70"/>
      <c r="M46" s="67"/>
      <c r="N46" s="69"/>
      <c r="O46" s="70"/>
      <c r="P46" s="67"/>
      <c r="Q46" s="69"/>
      <c r="R46" s="70"/>
      <c r="S46" s="67"/>
      <c r="T46" s="69"/>
      <c r="U46" s="70"/>
      <c r="V46" s="67"/>
      <c r="W46" s="68"/>
      <c r="X46" s="71"/>
      <c r="Y46" s="72"/>
      <c r="Z46" s="73"/>
      <c r="AA46" s="74"/>
      <c r="AB46" s="75"/>
      <c r="AD46" s="89"/>
      <c r="AE46" s="89"/>
      <c r="AF46" s="89"/>
      <c r="AG46" s="86"/>
      <c r="AH46" s="77"/>
    </row>
    <row r="47" s="62" customFormat="true" ht="12.75" hidden="false" customHeight="true" outlineLevel="0" collapsed="false">
      <c r="A47" s="77"/>
      <c r="B47" s="86"/>
      <c r="C47" s="87"/>
      <c r="D47" s="109"/>
      <c r="E47" s="80" t="s">
        <v>65</v>
      </c>
      <c r="F47" s="80"/>
      <c r="G47" s="80"/>
      <c r="H47" s="41" t="s">
        <v>31</v>
      </c>
      <c r="I47" s="67"/>
      <c r="J47" s="68"/>
      <c r="K47" s="69"/>
      <c r="L47" s="70"/>
      <c r="M47" s="67"/>
      <c r="N47" s="69"/>
      <c r="O47" s="70"/>
      <c r="P47" s="67"/>
      <c r="Q47" s="69"/>
      <c r="R47" s="70"/>
      <c r="S47" s="67"/>
      <c r="T47" s="69"/>
      <c r="U47" s="70"/>
      <c r="V47" s="67"/>
      <c r="W47" s="68"/>
      <c r="X47" s="71"/>
      <c r="Y47" s="72"/>
      <c r="Z47" s="73"/>
      <c r="AA47" s="74"/>
      <c r="AB47" s="75"/>
      <c r="AD47" s="89"/>
      <c r="AE47" s="89"/>
      <c r="AF47" s="89"/>
      <c r="AG47" s="86"/>
      <c r="AH47" s="77"/>
    </row>
    <row r="48" s="62" customFormat="true" ht="12.75" hidden="false" customHeight="true" outlineLevel="0" collapsed="false">
      <c r="A48" s="77"/>
      <c r="B48" s="86"/>
      <c r="C48" s="87"/>
      <c r="D48" s="109"/>
      <c r="E48" s="80" t="s">
        <v>66</v>
      </c>
      <c r="F48" s="80"/>
      <c r="G48" s="80"/>
      <c r="H48" s="41" t="s">
        <v>64</v>
      </c>
      <c r="I48" s="67"/>
      <c r="J48" s="68"/>
      <c r="K48" s="69"/>
      <c r="L48" s="70"/>
      <c r="M48" s="67"/>
      <c r="N48" s="69"/>
      <c r="O48" s="70"/>
      <c r="P48" s="67"/>
      <c r="Q48" s="69"/>
      <c r="R48" s="70"/>
      <c r="S48" s="67"/>
      <c r="T48" s="69"/>
      <c r="U48" s="70"/>
      <c r="V48" s="67"/>
      <c r="W48" s="68"/>
      <c r="X48" s="71"/>
      <c r="Y48" s="72"/>
      <c r="Z48" s="73"/>
      <c r="AA48" s="74"/>
      <c r="AB48" s="75"/>
      <c r="AD48" s="89"/>
      <c r="AE48" s="89"/>
      <c r="AF48" s="89"/>
      <c r="AG48" s="86"/>
      <c r="AH48" s="77"/>
    </row>
    <row r="49" s="62" customFormat="true" ht="15.75" hidden="false" customHeight="true" outlineLevel="0" collapsed="false">
      <c r="A49" s="77"/>
      <c r="B49" s="86"/>
      <c r="C49" s="87"/>
      <c r="D49" s="109"/>
      <c r="E49" s="80" t="s">
        <v>67</v>
      </c>
      <c r="F49" s="80"/>
      <c r="G49" s="80"/>
      <c r="H49" s="41" t="s">
        <v>31</v>
      </c>
      <c r="I49" s="67"/>
      <c r="J49" s="68"/>
      <c r="K49" s="69"/>
      <c r="L49" s="70"/>
      <c r="M49" s="67"/>
      <c r="N49" s="69"/>
      <c r="O49" s="70"/>
      <c r="P49" s="67"/>
      <c r="Q49" s="69"/>
      <c r="R49" s="70"/>
      <c r="S49" s="67"/>
      <c r="T49" s="69"/>
      <c r="U49" s="70"/>
      <c r="V49" s="67"/>
      <c r="W49" s="68"/>
      <c r="X49" s="71"/>
      <c r="Y49" s="72"/>
      <c r="Z49" s="73"/>
      <c r="AA49" s="74"/>
      <c r="AB49" s="75"/>
      <c r="AD49" s="89"/>
      <c r="AE49" s="89"/>
      <c r="AF49" s="89"/>
      <c r="AG49" s="86"/>
      <c r="AH49" s="77"/>
    </row>
    <row r="50" s="62" customFormat="true" ht="24.95" hidden="false" customHeight="true" outlineLevel="0" collapsed="false">
      <c r="A50" s="77"/>
      <c r="B50" s="86"/>
      <c r="C50" s="87"/>
      <c r="D50" s="109"/>
      <c r="E50" s="80" t="s">
        <v>68</v>
      </c>
      <c r="F50" s="80"/>
      <c r="G50" s="80"/>
      <c r="H50" s="41" t="s">
        <v>31</v>
      </c>
      <c r="I50" s="67"/>
      <c r="J50" s="68"/>
      <c r="K50" s="69"/>
      <c r="L50" s="70"/>
      <c r="M50" s="67"/>
      <c r="N50" s="69"/>
      <c r="O50" s="70"/>
      <c r="P50" s="67"/>
      <c r="Q50" s="69"/>
      <c r="R50" s="70"/>
      <c r="S50" s="67"/>
      <c r="T50" s="69"/>
      <c r="U50" s="70"/>
      <c r="V50" s="67"/>
      <c r="W50" s="68"/>
      <c r="X50" s="71"/>
      <c r="Y50" s="72"/>
      <c r="Z50" s="73"/>
      <c r="AA50" s="74"/>
      <c r="AB50" s="75"/>
      <c r="AD50" s="89"/>
      <c r="AE50" s="89"/>
      <c r="AF50" s="89"/>
      <c r="AG50" s="86"/>
      <c r="AH50" s="77"/>
    </row>
    <row r="51" s="62" customFormat="true" ht="27" hidden="false" customHeight="true" outlineLevel="0" collapsed="false">
      <c r="A51" s="77"/>
      <c r="B51" s="86"/>
      <c r="C51" s="87"/>
      <c r="D51" s="109"/>
      <c r="E51" s="80" t="s">
        <v>69</v>
      </c>
      <c r="F51" s="80"/>
      <c r="G51" s="80"/>
      <c r="H51" s="41" t="s">
        <v>31</v>
      </c>
      <c r="I51" s="67"/>
      <c r="J51" s="68"/>
      <c r="K51" s="69"/>
      <c r="L51" s="70"/>
      <c r="M51" s="67"/>
      <c r="N51" s="69"/>
      <c r="O51" s="70"/>
      <c r="P51" s="67"/>
      <c r="Q51" s="69"/>
      <c r="R51" s="70"/>
      <c r="S51" s="67"/>
      <c r="T51" s="69"/>
      <c r="U51" s="70"/>
      <c r="V51" s="67"/>
      <c r="W51" s="68"/>
      <c r="X51" s="71"/>
      <c r="Y51" s="72"/>
      <c r="Z51" s="73"/>
      <c r="AA51" s="74"/>
      <c r="AB51" s="75"/>
      <c r="AD51" s="110"/>
      <c r="AE51" s="110"/>
      <c r="AF51" s="110"/>
      <c r="AG51" s="86"/>
      <c r="AH51" s="77"/>
    </row>
    <row r="52" s="62" customFormat="true" ht="26.1" hidden="false" customHeight="true" outlineLevel="0" collapsed="false">
      <c r="A52" s="77"/>
      <c r="B52" s="86"/>
      <c r="C52" s="87"/>
      <c r="D52" s="109"/>
      <c r="E52" s="80" t="s">
        <v>70</v>
      </c>
      <c r="F52" s="80"/>
      <c r="G52" s="80"/>
      <c r="H52" s="41" t="s">
        <v>64</v>
      </c>
      <c r="I52" s="67"/>
      <c r="J52" s="68"/>
      <c r="K52" s="69"/>
      <c r="L52" s="70"/>
      <c r="M52" s="67"/>
      <c r="N52" s="69"/>
      <c r="O52" s="70"/>
      <c r="P52" s="67"/>
      <c r="Q52" s="69"/>
      <c r="R52" s="70"/>
      <c r="S52" s="67"/>
      <c r="T52" s="69"/>
      <c r="U52" s="70"/>
      <c r="V52" s="67"/>
      <c r="W52" s="68"/>
      <c r="X52" s="71"/>
      <c r="Y52" s="72"/>
      <c r="Z52" s="73"/>
      <c r="AA52" s="74"/>
      <c r="AB52" s="75"/>
      <c r="AD52" s="110"/>
      <c r="AE52" s="110"/>
      <c r="AF52" s="110"/>
      <c r="AG52" s="86"/>
      <c r="AH52" s="77"/>
    </row>
    <row r="53" s="62" customFormat="true" ht="12.75" hidden="false" customHeight="true" outlineLevel="0" collapsed="false">
      <c r="B53" s="86"/>
      <c r="C53" s="87"/>
      <c r="D53" s="88"/>
      <c r="E53" s="111" t="s">
        <v>71</v>
      </c>
      <c r="F53" s="111"/>
      <c r="G53" s="111"/>
      <c r="H53" s="41" t="s">
        <v>31</v>
      </c>
      <c r="I53" s="67"/>
      <c r="J53" s="68"/>
      <c r="K53" s="69"/>
      <c r="L53" s="70"/>
      <c r="M53" s="67"/>
      <c r="N53" s="69"/>
      <c r="O53" s="70"/>
      <c r="P53" s="67"/>
      <c r="Q53" s="69"/>
      <c r="R53" s="70"/>
      <c r="S53" s="67"/>
      <c r="T53" s="69"/>
      <c r="U53" s="70"/>
      <c r="V53" s="67"/>
      <c r="W53" s="68"/>
      <c r="X53" s="71"/>
      <c r="Y53" s="72"/>
      <c r="Z53" s="73"/>
      <c r="AA53" s="74"/>
      <c r="AB53" s="75"/>
      <c r="AD53" s="110"/>
      <c r="AE53" s="110"/>
      <c r="AF53" s="110"/>
      <c r="AG53" s="86"/>
      <c r="AH53" s="77"/>
    </row>
    <row r="54" s="62" customFormat="true" ht="24" hidden="false" customHeight="true" outlineLevel="0" collapsed="false">
      <c r="B54" s="86"/>
      <c r="C54" s="87"/>
      <c r="D54" s="88"/>
      <c r="E54" s="111" t="s">
        <v>72</v>
      </c>
      <c r="F54" s="111"/>
      <c r="G54" s="111"/>
      <c r="H54" s="41" t="s">
        <v>73</v>
      </c>
      <c r="I54" s="67"/>
      <c r="J54" s="68"/>
      <c r="K54" s="69"/>
      <c r="L54" s="70"/>
      <c r="M54" s="67"/>
      <c r="N54" s="69"/>
      <c r="O54" s="70"/>
      <c r="P54" s="67"/>
      <c r="Q54" s="69"/>
      <c r="R54" s="70"/>
      <c r="S54" s="67"/>
      <c r="T54" s="69"/>
      <c r="U54" s="70"/>
      <c r="V54" s="67"/>
      <c r="W54" s="68"/>
      <c r="X54" s="71"/>
      <c r="Y54" s="72"/>
      <c r="Z54" s="73"/>
      <c r="AA54" s="74"/>
      <c r="AB54" s="75"/>
      <c r="AD54" s="110"/>
      <c r="AE54" s="110"/>
      <c r="AF54" s="110"/>
      <c r="AG54" s="86"/>
      <c r="AH54" s="77"/>
    </row>
    <row r="55" s="77" customFormat="true" ht="12.75" hidden="false" customHeight="false" outlineLevel="0" collapsed="false">
      <c r="B55" s="86"/>
      <c r="C55" s="87"/>
      <c r="D55" s="88"/>
      <c r="E55" s="112"/>
      <c r="F55" s="112"/>
      <c r="G55" s="112"/>
      <c r="H55" s="86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3"/>
      <c r="Y55" s="93"/>
      <c r="Z55" s="93"/>
      <c r="AA55" s="93"/>
      <c r="AB55" s="98"/>
      <c r="AD55" s="113"/>
      <c r="AE55" s="113"/>
      <c r="AF55" s="113"/>
      <c r="AG55" s="86"/>
    </row>
    <row r="56" s="62" customFormat="true" ht="15" hidden="false" customHeight="true" outlineLevel="0" collapsed="false">
      <c r="B56" s="41" t="s">
        <v>21</v>
      </c>
      <c r="C56" s="63" t="s">
        <v>74</v>
      </c>
      <c r="D56" s="64" t="s">
        <v>75</v>
      </c>
      <c r="E56" s="114" t="s">
        <v>76</v>
      </c>
      <c r="F56" s="114"/>
      <c r="G56" s="114"/>
      <c r="H56" s="41" t="s">
        <v>31</v>
      </c>
      <c r="I56" s="67"/>
      <c r="J56" s="68"/>
      <c r="K56" s="69"/>
      <c r="L56" s="70"/>
      <c r="M56" s="67"/>
      <c r="N56" s="69"/>
      <c r="O56" s="70" t="n">
        <v>14799</v>
      </c>
      <c r="P56" s="67"/>
      <c r="Q56" s="69"/>
      <c r="R56" s="70"/>
      <c r="S56" s="67"/>
      <c r="T56" s="69"/>
      <c r="U56" s="70"/>
      <c r="V56" s="67"/>
      <c r="W56" s="68"/>
      <c r="X56" s="71" t="n">
        <f aca="false">O56</f>
        <v>14799</v>
      </c>
      <c r="Y56" s="72"/>
      <c r="Z56" s="73"/>
      <c r="AA56" s="74" t="n">
        <f aca="false">X56</f>
        <v>14799</v>
      </c>
      <c r="AB56" s="75"/>
      <c r="AC56" s="76" t="n">
        <f aca="false">O56*7.5345</f>
        <v>111503.0655</v>
      </c>
      <c r="AD56" s="77"/>
      <c r="AE56" s="77"/>
      <c r="AF56" s="77"/>
      <c r="AG56" s="77"/>
      <c r="AH56" s="77"/>
    </row>
    <row r="57" s="77" customFormat="true" ht="12.75" hidden="false" customHeight="true" outlineLevel="0" collapsed="false">
      <c r="B57" s="86"/>
      <c r="C57" s="87"/>
      <c r="D57" s="88"/>
      <c r="E57" s="100"/>
      <c r="F57" s="100"/>
      <c r="G57" s="100"/>
      <c r="H57" s="10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115"/>
      <c r="W57" s="90"/>
      <c r="X57" s="93"/>
      <c r="Y57" s="93"/>
      <c r="Z57" s="93"/>
      <c r="AA57" s="93"/>
      <c r="AB57" s="98"/>
    </row>
    <row r="58" s="62" customFormat="true" ht="18" hidden="false" customHeight="true" outlineLevel="0" collapsed="false">
      <c r="B58" s="41" t="s">
        <v>21</v>
      </c>
      <c r="C58" s="95" t="s">
        <v>77</v>
      </c>
      <c r="D58" s="102" t="s">
        <v>54</v>
      </c>
      <c r="E58" s="103" t="s">
        <v>78</v>
      </c>
      <c r="F58" s="103"/>
      <c r="G58" s="103"/>
      <c r="H58" s="116"/>
      <c r="I58" s="117"/>
      <c r="J58" s="118"/>
      <c r="K58" s="119"/>
      <c r="L58" s="70" t="n">
        <v>124700</v>
      </c>
      <c r="M58" s="67"/>
      <c r="N58" s="69"/>
      <c r="O58" s="120"/>
      <c r="P58" s="121"/>
      <c r="Q58" s="122"/>
      <c r="R58" s="120"/>
      <c r="S58" s="121"/>
      <c r="T58" s="122"/>
      <c r="U58" s="123"/>
      <c r="V58" s="121"/>
      <c r="W58" s="124"/>
      <c r="X58" s="71" t="n">
        <f aca="false">L58</f>
        <v>124700</v>
      </c>
      <c r="Y58" s="125"/>
      <c r="Z58" s="126"/>
      <c r="AA58" s="107" t="n">
        <f aca="false">X58</f>
        <v>124700</v>
      </c>
      <c r="AB58" s="75"/>
      <c r="AC58" s="40" t="n">
        <f aca="false">L58*7.5345</f>
        <v>939552.15</v>
      </c>
      <c r="AD58" s="89"/>
      <c r="AE58" s="89"/>
      <c r="AF58" s="89"/>
      <c r="AG58" s="86"/>
      <c r="AH58" s="91"/>
      <c r="AI58" s="77"/>
      <c r="AJ58" s="77"/>
    </row>
    <row r="59" s="62" customFormat="true" ht="18" hidden="false" customHeight="true" outlineLevel="0" collapsed="false">
      <c r="B59" s="86"/>
      <c r="C59" s="63" t="s">
        <v>79</v>
      </c>
      <c r="D59" s="64" t="s">
        <v>33</v>
      </c>
      <c r="E59" s="114" t="s">
        <v>78</v>
      </c>
      <c r="F59" s="114"/>
      <c r="G59" s="114"/>
      <c r="H59" s="127"/>
      <c r="I59" s="121"/>
      <c r="J59" s="124"/>
      <c r="K59" s="122"/>
      <c r="L59" s="70"/>
      <c r="M59" s="67" t="n">
        <v>173242.03</v>
      </c>
      <c r="N59" s="69"/>
      <c r="O59" s="120"/>
      <c r="P59" s="121"/>
      <c r="Q59" s="122"/>
      <c r="R59" s="120"/>
      <c r="S59" s="121"/>
      <c r="T59" s="122"/>
      <c r="U59" s="123"/>
      <c r="V59" s="121"/>
      <c r="W59" s="124"/>
      <c r="X59" s="71"/>
      <c r="Y59" s="72" t="n">
        <f aca="false">M59</f>
        <v>173242.03</v>
      </c>
      <c r="Z59" s="126"/>
      <c r="AA59" s="107" t="n">
        <f aca="false">Y59</f>
        <v>173242.03</v>
      </c>
      <c r="AB59" s="75"/>
      <c r="AC59" s="40"/>
      <c r="AD59" s="89"/>
      <c r="AE59" s="89"/>
      <c r="AF59" s="89"/>
      <c r="AG59" s="86"/>
      <c r="AH59" s="91"/>
      <c r="AI59" s="77"/>
      <c r="AJ59" s="77"/>
    </row>
    <row r="60" s="62" customFormat="true" ht="18" hidden="false" customHeight="true" outlineLevel="0" collapsed="false">
      <c r="B60" s="86"/>
      <c r="C60" s="63" t="s">
        <v>80</v>
      </c>
      <c r="D60" s="64" t="s">
        <v>29</v>
      </c>
      <c r="E60" s="114" t="s">
        <v>78</v>
      </c>
      <c r="F60" s="114"/>
      <c r="G60" s="114"/>
      <c r="H60" s="127"/>
      <c r="I60" s="121"/>
      <c r="J60" s="124"/>
      <c r="K60" s="122"/>
      <c r="L60" s="70"/>
      <c r="M60" s="67" t="n">
        <v>19200</v>
      </c>
      <c r="N60" s="69"/>
      <c r="O60" s="120"/>
      <c r="P60" s="121"/>
      <c r="Q60" s="122"/>
      <c r="R60" s="120"/>
      <c r="S60" s="121"/>
      <c r="T60" s="122"/>
      <c r="U60" s="123"/>
      <c r="V60" s="121"/>
      <c r="W60" s="124"/>
      <c r="X60" s="71"/>
      <c r="Y60" s="72" t="n">
        <f aca="false">M60</f>
        <v>19200</v>
      </c>
      <c r="Z60" s="126"/>
      <c r="AA60" s="107" t="n">
        <f aca="false">Y60</f>
        <v>19200</v>
      </c>
      <c r="AB60" s="75"/>
      <c r="AC60" s="40"/>
      <c r="AD60" s="89"/>
      <c r="AE60" s="89"/>
      <c r="AF60" s="89"/>
      <c r="AG60" s="86"/>
      <c r="AH60" s="91"/>
      <c r="AI60" s="77"/>
      <c r="AJ60" s="77"/>
    </row>
    <row r="61" s="62" customFormat="true" ht="27.95" hidden="false" customHeight="true" outlineLevel="0" collapsed="false">
      <c r="B61" s="86"/>
      <c r="C61" s="87"/>
      <c r="D61" s="87"/>
      <c r="E61" s="128" t="s">
        <v>81</v>
      </c>
      <c r="F61" s="128"/>
      <c r="G61" s="128"/>
      <c r="H61" s="129" t="s">
        <v>31</v>
      </c>
      <c r="I61" s="130"/>
      <c r="J61" s="131"/>
      <c r="K61" s="132"/>
      <c r="L61" s="81" t="n">
        <v>32000</v>
      </c>
      <c r="M61" s="82" t="n">
        <v>5000</v>
      </c>
      <c r="N61" s="83"/>
      <c r="O61" s="120"/>
      <c r="P61" s="121"/>
      <c r="Q61" s="122"/>
      <c r="R61" s="120"/>
      <c r="S61" s="121"/>
      <c r="T61" s="122"/>
      <c r="U61" s="123"/>
      <c r="V61" s="121"/>
      <c r="W61" s="124"/>
      <c r="X61" s="71"/>
      <c r="Y61" s="125"/>
      <c r="Z61" s="126"/>
      <c r="AA61" s="107"/>
      <c r="AB61" s="75"/>
      <c r="AC61" s="40"/>
      <c r="AD61" s="133"/>
      <c r="AE61" s="133"/>
      <c r="AF61" s="133"/>
      <c r="AG61" s="86"/>
      <c r="AH61" s="134"/>
      <c r="AI61" s="77"/>
      <c r="AJ61" s="77"/>
    </row>
    <row r="62" s="62" customFormat="true" ht="20.1" hidden="false" customHeight="true" outlineLevel="0" collapsed="false">
      <c r="B62" s="86"/>
      <c r="C62" s="87"/>
      <c r="D62" s="87"/>
      <c r="E62" s="80" t="s">
        <v>82</v>
      </c>
      <c r="F62" s="80"/>
      <c r="G62" s="80"/>
      <c r="H62" s="66" t="s">
        <v>31</v>
      </c>
      <c r="I62" s="135"/>
      <c r="J62" s="118"/>
      <c r="K62" s="119"/>
      <c r="L62" s="81" t="n">
        <v>33000</v>
      </c>
      <c r="M62" s="82" t="n">
        <v>87000</v>
      </c>
      <c r="N62" s="83"/>
      <c r="O62" s="120"/>
      <c r="P62" s="121"/>
      <c r="Q62" s="122"/>
      <c r="R62" s="120"/>
      <c r="S62" s="121"/>
      <c r="T62" s="122"/>
      <c r="U62" s="123"/>
      <c r="V62" s="121"/>
      <c r="W62" s="124"/>
      <c r="X62" s="71"/>
      <c r="Y62" s="125"/>
      <c r="Z62" s="126"/>
      <c r="AA62" s="107"/>
      <c r="AB62" s="75"/>
      <c r="AC62" s="40"/>
      <c r="AD62" s="136"/>
      <c r="AE62" s="136"/>
      <c r="AF62" s="136"/>
      <c r="AG62" s="86"/>
      <c r="AH62" s="134"/>
      <c r="AI62" s="77"/>
      <c r="AJ62" s="77"/>
    </row>
    <row r="63" s="62" customFormat="true" ht="42.95" hidden="false" customHeight="true" outlineLevel="0" collapsed="false">
      <c r="B63" s="86"/>
      <c r="C63" s="87"/>
      <c r="D63" s="88"/>
      <c r="E63" s="80" t="s">
        <v>83</v>
      </c>
      <c r="F63" s="80"/>
      <c r="G63" s="80"/>
      <c r="H63" s="66" t="s">
        <v>31</v>
      </c>
      <c r="I63" s="137"/>
      <c r="J63" s="138"/>
      <c r="K63" s="83"/>
      <c r="L63" s="139" t="n">
        <v>10000</v>
      </c>
      <c r="M63" s="140"/>
      <c r="N63" s="141"/>
      <c r="O63" s="81"/>
      <c r="P63" s="82"/>
      <c r="Q63" s="83"/>
      <c r="R63" s="81"/>
      <c r="S63" s="82"/>
      <c r="T63" s="83"/>
      <c r="U63" s="81"/>
      <c r="V63" s="82"/>
      <c r="W63" s="138"/>
      <c r="X63" s="71"/>
      <c r="Y63" s="72"/>
      <c r="Z63" s="73"/>
      <c r="AA63" s="74"/>
      <c r="AB63" s="75"/>
      <c r="AD63" s="142"/>
      <c r="AE63" s="142"/>
      <c r="AF63" s="142"/>
      <c r="AG63" s="86"/>
      <c r="AH63" s="134"/>
      <c r="AI63" s="77"/>
      <c r="AJ63" s="77"/>
    </row>
    <row r="64" s="62" customFormat="true" ht="29.1" hidden="false" customHeight="true" outlineLevel="0" collapsed="false">
      <c r="B64" s="86"/>
      <c r="C64" s="87"/>
      <c r="D64" s="88"/>
      <c r="E64" s="143" t="s">
        <v>84</v>
      </c>
      <c r="F64" s="143"/>
      <c r="G64" s="143"/>
      <c r="H64" s="66" t="s">
        <v>31</v>
      </c>
      <c r="I64" s="137"/>
      <c r="J64" s="138"/>
      <c r="K64" s="83"/>
      <c r="L64" s="139" t="n">
        <v>18700</v>
      </c>
      <c r="M64" s="140" t="n">
        <v>-1250</v>
      </c>
      <c r="N64" s="141"/>
      <c r="O64" s="81"/>
      <c r="P64" s="82"/>
      <c r="Q64" s="83"/>
      <c r="R64" s="81"/>
      <c r="S64" s="82"/>
      <c r="T64" s="83"/>
      <c r="U64" s="81"/>
      <c r="V64" s="82"/>
      <c r="W64" s="138"/>
      <c r="X64" s="71"/>
      <c r="Y64" s="72"/>
      <c r="Z64" s="73"/>
      <c r="AA64" s="74"/>
      <c r="AB64" s="75"/>
      <c r="AD64" s="144"/>
      <c r="AE64" s="144"/>
      <c r="AF64" s="144"/>
      <c r="AG64" s="86"/>
      <c r="AH64" s="134"/>
      <c r="AI64" s="77"/>
      <c r="AJ64" s="77"/>
    </row>
    <row r="65" s="62" customFormat="true" ht="29.1" hidden="false" customHeight="true" outlineLevel="0" collapsed="false">
      <c r="B65" s="86"/>
      <c r="C65" s="87"/>
      <c r="D65" s="88"/>
      <c r="E65" s="143" t="s">
        <v>85</v>
      </c>
      <c r="F65" s="143"/>
      <c r="G65" s="143"/>
      <c r="H65" s="66"/>
      <c r="I65" s="137"/>
      <c r="J65" s="138"/>
      <c r="K65" s="83"/>
      <c r="L65" s="139"/>
      <c r="M65" s="140" t="n">
        <v>15250</v>
      </c>
      <c r="N65" s="141"/>
      <c r="O65" s="81"/>
      <c r="P65" s="82"/>
      <c r="Q65" s="83"/>
      <c r="R65" s="81"/>
      <c r="S65" s="82"/>
      <c r="T65" s="83"/>
      <c r="U65" s="81"/>
      <c r="V65" s="82"/>
      <c r="W65" s="138"/>
      <c r="X65" s="71"/>
      <c r="Y65" s="72"/>
      <c r="Z65" s="73"/>
      <c r="AA65" s="74"/>
      <c r="AB65" s="75"/>
      <c r="AD65" s="144"/>
      <c r="AE65" s="144"/>
      <c r="AF65" s="144"/>
      <c r="AG65" s="86"/>
      <c r="AH65" s="134"/>
      <c r="AI65" s="77"/>
      <c r="AJ65" s="77"/>
    </row>
    <row r="66" s="62" customFormat="true" ht="27.95" hidden="false" customHeight="true" outlineLevel="0" collapsed="false">
      <c r="B66" s="86"/>
      <c r="C66" s="87"/>
      <c r="D66" s="88"/>
      <c r="E66" s="80" t="s">
        <v>86</v>
      </c>
      <c r="F66" s="80"/>
      <c r="G66" s="80"/>
      <c r="H66" s="66" t="s">
        <v>31</v>
      </c>
      <c r="I66" s="137"/>
      <c r="J66" s="138"/>
      <c r="K66" s="83"/>
      <c r="L66" s="139" t="n">
        <v>12000</v>
      </c>
      <c r="M66" s="140" t="n">
        <v>-12000</v>
      </c>
      <c r="N66" s="141"/>
      <c r="O66" s="81"/>
      <c r="P66" s="82"/>
      <c r="Q66" s="83"/>
      <c r="R66" s="81"/>
      <c r="S66" s="82"/>
      <c r="T66" s="83"/>
      <c r="U66" s="81"/>
      <c r="V66" s="82"/>
      <c r="W66" s="138"/>
      <c r="X66" s="71"/>
      <c r="Y66" s="72"/>
      <c r="Z66" s="73"/>
      <c r="AA66" s="74"/>
      <c r="AB66" s="75"/>
      <c r="AD66" s="142"/>
      <c r="AE66" s="142"/>
      <c r="AF66" s="142"/>
      <c r="AG66" s="86"/>
      <c r="AH66" s="134"/>
      <c r="AI66" s="77"/>
      <c r="AJ66" s="77"/>
    </row>
    <row r="67" s="62" customFormat="true" ht="27" hidden="false" customHeight="true" outlineLevel="0" collapsed="false">
      <c r="B67" s="86"/>
      <c r="C67" s="87"/>
      <c r="D67" s="88"/>
      <c r="E67" s="80" t="s">
        <v>87</v>
      </c>
      <c r="F67" s="80"/>
      <c r="G67" s="80"/>
      <c r="H67" s="66" t="s">
        <v>31</v>
      </c>
      <c r="I67" s="137"/>
      <c r="J67" s="138"/>
      <c r="K67" s="83"/>
      <c r="L67" s="139" t="n">
        <v>6000</v>
      </c>
      <c r="M67" s="140" t="n">
        <v>100</v>
      </c>
      <c r="N67" s="141"/>
      <c r="O67" s="81"/>
      <c r="P67" s="82"/>
      <c r="Q67" s="83"/>
      <c r="R67" s="81"/>
      <c r="S67" s="82"/>
      <c r="T67" s="83"/>
      <c r="U67" s="81"/>
      <c r="V67" s="82"/>
      <c r="W67" s="138"/>
      <c r="X67" s="71"/>
      <c r="Y67" s="72"/>
      <c r="Z67" s="73"/>
      <c r="AA67" s="74"/>
      <c r="AB67" s="75"/>
      <c r="AD67" s="142"/>
      <c r="AE67" s="142"/>
      <c r="AF67" s="142"/>
      <c r="AG67" s="86"/>
      <c r="AH67" s="134"/>
      <c r="AI67" s="77"/>
      <c r="AJ67" s="77"/>
    </row>
    <row r="68" s="62" customFormat="true" ht="27" hidden="false" customHeight="true" outlineLevel="0" collapsed="false">
      <c r="B68" s="86"/>
      <c r="C68" s="87"/>
      <c r="D68" s="88"/>
      <c r="E68" s="80" t="s">
        <v>88</v>
      </c>
      <c r="F68" s="80"/>
      <c r="G68" s="80"/>
      <c r="H68" s="66" t="s">
        <v>31</v>
      </c>
      <c r="I68" s="137"/>
      <c r="J68" s="138"/>
      <c r="K68" s="83"/>
      <c r="L68" s="139" t="n">
        <v>2500</v>
      </c>
      <c r="M68" s="140"/>
      <c r="N68" s="141"/>
      <c r="O68" s="81"/>
      <c r="P68" s="82"/>
      <c r="Q68" s="83"/>
      <c r="R68" s="81"/>
      <c r="S68" s="82"/>
      <c r="T68" s="83"/>
      <c r="U68" s="81"/>
      <c r="V68" s="82"/>
      <c r="W68" s="138"/>
      <c r="X68" s="71"/>
      <c r="Y68" s="72"/>
      <c r="Z68" s="73"/>
      <c r="AA68" s="74"/>
      <c r="AB68" s="75"/>
      <c r="AD68" s="142"/>
      <c r="AE68" s="142"/>
      <c r="AF68" s="142"/>
      <c r="AG68" s="86"/>
      <c r="AH68" s="134"/>
      <c r="AI68" s="77"/>
      <c r="AJ68" s="77"/>
    </row>
    <row r="69" s="62" customFormat="true" ht="39.95" hidden="false" customHeight="true" outlineLevel="0" collapsed="false">
      <c r="B69" s="86"/>
      <c r="C69" s="87"/>
      <c r="D69" s="88"/>
      <c r="E69" s="80" t="s">
        <v>89</v>
      </c>
      <c r="F69" s="80"/>
      <c r="G69" s="80"/>
      <c r="H69" s="66" t="s">
        <v>31</v>
      </c>
      <c r="I69" s="137"/>
      <c r="J69" s="138"/>
      <c r="K69" s="83"/>
      <c r="L69" s="139" t="n">
        <v>7000</v>
      </c>
      <c r="M69" s="140" t="n">
        <v>-1000</v>
      </c>
      <c r="N69" s="141"/>
      <c r="O69" s="81"/>
      <c r="P69" s="82"/>
      <c r="Q69" s="83"/>
      <c r="R69" s="81"/>
      <c r="S69" s="82"/>
      <c r="T69" s="83"/>
      <c r="U69" s="81"/>
      <c r="V69" s="82"/>
      <c r="W69" s="138"/>
      <c r="X69" s="71"/>
      <c r="Y69" s="72"/>
      <c r="Z69" s="73"/>
      <c r="AA69" s="74"/>
      <c r="AB69" s="75"/>
      <c r="AD69" s="142"/>
      <c r="AE69" s="142"/>
      <c r="AF69" s="142"/>
      <c r="AG69" s="86"/>
      <c r="AH69" s="134"/>
      <c r="AI69" s="77"/>
      <c r="AJ69" s="77"/>
    </row>
    <row r="70" s="62" customFormat="true" ht="27" hidden="false" customHeight="true" outlineLevel="0" collapsed="false">
      <c r="B70" s="86"/>
      <c r="C70" s="87"/>
      <c r="D70" s="88"/>
      <c r="E70" s="80" t="s">
        <v>90</v>
      </c>
      <c r="F70" s="80"/>
      <c r="G70" s="80"/>
      <c r="H70" s="66" t="s">
        <v>91</v>
      </c>
      <c r="I70" s="137"/>
      <c r="J70" s="138"/>
      <c r="K70" s="83"/>
      <c r="L70" s="81" t="n">
        <v>3500</v>
      </c>
      <c r="M70" s="82"/>
      <c r="N70" s="83"/>
      <c r="O70" s="81"/>
      <c r="P70" s="82"/>
      <c r="Q70" s="83"/>
      <c r="R70" s="81"/>
      <c r="S70" s="82"/>
      <c r="T70" s="83"/>
      <c r="U70" s="81"/>
      <c r="V70" s="82"/>
      <c r="W70" s="138"/>
      <c r="X70" s="71"/>
      <c r="Y70" s="72"/>
      <c r="Z70" s="73"/>
      <c r="AA70" s="74"/>
      <c r="AB70" s="75"/>
      <c r="AD70" s="142"/>
      <c r="AE70" s="142"/>
      <c r="AF70" s="142"/>
      <c r="AG70" s="86"/>
      <c r="AH70" s="134"/>
      <c r="AI70" s="77"/>
      <c r="AJ70" s="77"/>
    </row>
    <row r="71" s="62" customFormat="true" ht="27" hidden="false" customHeight="true" outlineLevel="0" collapsed="false">
      <c r="B71" s="86"/>
      <c r="C71" s="87"/>
      <c r="D71" s="88"/>
      <c r="E71" s="128" t="s">
        <v>92</v>
      </c>
      <c r="F71" s="128"/>
      <c r="G71" s="128"/>
      <c r="H71" s="66" t="s">
        <v>31</v>
      </c>
      <c r="I71" s="137"/>
      <c r="J71" s="138"/>
      <c r="K71" s="83"/>
      <c r="L71" s="139"/>
      <c r="M71" s="140" t="n">
        <v>2750</v>
      </c>
      <c r="N71" s="141"/>
      <c r="O71" s="81"/>
      <c r="P71" s="82"/>
      <c r="Q71" s="83"/>
      <c r="R71" s="81"/>
      <c r="S71" s="82"/>
      <c r="T71" s="83"/>
      <c r="U71" s="81"/>
      <c r="V71" s="82"/>
      <c r="W71" s="138"/>
      <c r="X71" s="71"/>
      <c r="Y71" s="72"/>
      <c r="Z71" s="73"/>
      <c r="AA71" s="74"/>
      <c r="AB71" s="75"/>
      <c r="AD71" s="142"/>
      <c r="AE71" s="142"/>
      <c r="AF71" s="142"/>
      <c r="AG71" s="86"/>
      <c r="AH71" s="134"/>
      <c r="AI71" s="77"/>
      <c r="AJ71" s="77"/>
    </row>
    <row r="72" s="62" customFormat="true" ht="39" hidden="false" customHeight="true" outlineLevel="0" collapsed="false">
      <c r="B72" s="86"/>
      <c r="C72" s="87"/>
      <c r="D72" s="88"/>
      <c r="E72" s="80" t="s">
        <v>93</v>
      </c>
      <c r="F72" s="80"/>
      <c r="G72" s="80"/>
      <c r="H72" s="66" t="s">
        <v>94</v>
      </c>
      <c r="I72" s="137"/>
      <c r="J72" s="138"/>
      <c r="K72" s="83"/>
      <c r="L72" s="139"/>
      <c r="M72" s="140" t="n">
        <v>3940</v>
      </c>
      <c r="N72" s="141"/>
      <c r="O72" s="81"/>
      <c r="P72" s="82"/>
      <c r="Q72" s="83"/>
      <c r="R72" s="81"/>
      <c r="S72" s="82"/>
      <c r="T72" s="83"/>
      <c r="U72" s="81"/>
      <c r="V72" s="82"/>
      <c r="W72" s="138"/>
      <c r="X72" s="71"/>
      <c r="Y72" s="72"/>
      <c r="Z72" s="73"/>
      <c r="AA72" s="74"/>
      <c r="AB72" s="75"/>
      <c r="AD72" s="142"/>
      <c r="AE72" s="142"/>
      <c r="AF72" s="142"/>
      <c r="AG72" s="86"/>
      <c r="AH72" s="134"/>
      <c r="AI72" s="77"/>
      <c r="AJ72" s="77"/>
    </row>
    <row r="73" s="62" customFormat="true" ht="27" hidden="false" customHeight="true" outlineLevel="0" collapsed="false">
      <c r="B73" s="86"/>
      <c r="C73" s="87"/>
      <c r="D73" s="88"/>
      <c r="E73" s="80" t="s">
        <v>95</v>
      </c>
      <c r="F73" s="80"/>
      <c r="G73" s="80"/>
      <c r="H73" s="66" t="s">
        <v>31</v>
      </c>
      <c r="I73" s="137"/>
      <c r="J73" s="138"/>
      <c r="K73" s="83"/>
      <c r="L73" s="139"/>
      <c r="M73" s="140" t="n">
        <v>7400</v>
      </c>
      <c r="N73" s="141"/>
      <c r="O73" s="81"/>
      <c r="P73" s="82"/>
      <c r="Q73" s="83"/>
      <c r="R73" s="81"/>
      <c r="S73" s="82"/>
      <c r="T73" s="83"/>
      <c r="U73" s="81"/>
      <c r="V73" s="82"/>
      <c r="W73" s="138"/>
      <c r="X73" s="71"/>
      <c r="Y73" s="72"/>
      <c r="Z73" s="73"/>
      <c r="AA73" s="74"/>
      <c r="AB73" s="75"/>
      <c r="AD73" s="142"/>
      <c r="AE73" s="142"/>
      <c r="AF73" s="142"/>
      <c r="AG73" s="86"/>
      <c r="AH73" s="134"/>
      <c r="AI73" s="77"/>
      <c r="AJ73" s="77"/>
    </row>
    <row r="74" s="62" customFormat="true" ht="27" hidden="false" customHeight="true" outlineLevel="0" collapsed="false">
      <c r="B74" s="86"/>
      <c r="C74" s="87"/>
      <c r="D74" s="88"/>
      <c r="E74" s="80" t="s">
        <v>96</v>
      </c>
      <c r="F74" s="80"/>
      <c r="G74" s="80"/>
      <c r="H74" s="66" t="s">
        <v>31</v>
      </c>
      <c r="I74" s="137"/>
      <c r="J74" s="138"/>
      <c r="K74" s="83"/>
      <c r="L74" s="139"/>
      <c r="M74" s="140" t="n">
        <v>4250</v>
      </c>
      <c r="N74" s="141"/>
      <c r="O74" s="81"/>
      <c r="P74" s="82"/>
      <c r="Q74" s="83"/>
      <c r="R74" s="81"/>
      <c r="S74" s="82"/>
      <c r="T74" s="83"/>
      <c r="U74" s="81"/>
      <c r="V74" s="82"/>
      <c r="W74" s="138"/>
      <c r="X74" s="71"/>
      <c r="Y74" s="72"/>
      <c r="Z74" s="73"/>
      <c r="AA74" s="74"/>
      <c r="AB74" s="75"/>
      <c r="AD74" s="142"/>
      <c r="AE74" s="142"/>
      <c r="AF74" s="142"/>
      <c r="AG74" s="86"/>
      <c r="AH74" s="134"/>
      <c r="AI74" s="77"/>
      <c r="AJ74" s="77"/>
    </row>
    <row r="75" s="62" customFormat="true" ht="27" hidden="false" customHeight="true" outlineLevel="0" collapsed="false">
      <c r="B75" s="86"/>
      <c r="C75" s="87"/>
      <c r="D75" s="88"/>
      <c r="E75" s="80" t="s">
        <v>97</v>
      </c>
      <c r="F75" s="80"/>
      <c r="G75" s="80"/>
      <c r="H75" s="66" t="s">
        <v>31</v>
      </c>
      <c r="I75" s="137"/>
      <c r="J75" s="138"/>
      <c r="K75" s="83"/>
      <c r="L75" s="139"/>
      <c r="M75" s="140" t="n">
        <v>3750</v>
      </c>
      <c r="N75" s="141"/>
      <c r="O75" s="81"/>
      <c r="P75" s="82"/>
      <c r="Q75" s="83"/>
      <c r="R75" s="81"/>
      <c r="S75" s="82"/>
      <c r="T75" s="83"/>
      <c r="U75" s="81"/>
      <c r="V75" s="82"/>
      <c r="W75" s="138"/>
      <c r="X75" s="71"/>
      <c r="Y75" s="72"/>
      <c r="Z75" s="73"/>
      <c r="AA75" s="74"/>
      <c r="AB75" s="75"/>
      <c r="AD75" s="142"/>
      <c r="AE75" s="142"/>
      <c r="AF75" s="142"/>
      <c r="AG75" s="86"/>
      <c r="AH75" s="134"/>
      <c r="AI75" s="77"/>
      <c r="AJ75" s="77"/>
    </row>
    <row r="76" s="62" customFormat="true" ht="27" hidden="false" customHeight="true" outlineLevel="0" collapsed="false">
      <c r="B76" s="86"/>
      <c r="C76" s="87"/>
      <c r="D76" s="88"/>
      <c r="E76" s="80" t="s">
        <v>98</v>
      </c>
      <c r="F76" s="80"/>
      <c r="G76" s="80"/>
      <c r="H76" s="66" t="s">
        <v>31</v>
      </c>
      <c r="I76" s="137"/>
      <c r="J76" s="138"/>
      <c r="K76" s="83"/>
      <c r="L76" s="139"/>
      <c r="M76" s="140" t="n">
        <v>5000</v>
      </c>
      <c r="N76" s="141"/>
      <c r="O76" s="81"/>
      <c r="P76" s="82"/>
      <c r="Q76" s="83"/>
      <c r="R76" s="81"/>
      <c r="S76" s="82"/>
      <c r="T76" s="83"/>
      <c r="U76" s="81"/>
      <c r="V76" s="82"/>
      <c r="W76" s="138"/>
      <c r="X76" s="71"/>
      <c r="Y76" s="72"/>
      <c r="Z76" s="73"/>
      <c r="AA76" s="74"/>
      <c r="AB76" s="75"/>
      <c r="AD76" s="142"/>
      <c r="AE76" s="142"/>
      <c r="AF76" s="142"/>
      <c r="AG76" s="86"/>
      <c r="AH76" s="134"/>
      <c r="AI76" s="77"/>
      <c r="AJ76" s="77"/>
    </row>
    <row r="77" s="62" customFormat="true" ht="12.75" hidden="false" customHeight="true" outlineLevel="0" collapsed="false">
      <c r="B77" s="86"/>
      <c r="C77" s="87"/>
      <c r="D77" s="88"/>
      <c r="E77" s="80" t="s">
        <v>99</v>
      </c>
      <c r="F77" s="80"/>
      <c r="G77" s="80"/>
      <c r="H77" s="66" t="s">
        <v>100</v>
      </c>
      <c r="I77" s="137"/>
      <c r="J77" s="138"/>
      <c r="K77" s="83"/>
      <c r="L77" s="139"/>
      <c r="M77" s="140" t="n">
        <v>31250</v>
      </c>
      <c r="N77" s="141"/>
      <c r="O77" s="81"/>
      <c r="P77" s="82"/>
      <c r="Q77" s="83"/>
      <c r="R77" s="81"/>
      <c r="S77" s="82"/>
      <c r="T77" s="83"/>
      <c r="U77" s="81"/>
      <c r="V77" s="82"/>
      <c r="W77" s="138"/>
      <c r="X77" s="71"/>
      <c r="Y77" s="72"/>
      <c r="Z77" s="73"/>
      <c r="AA77" s="74"/>
      <c r="AB77" s="75"/>
      <c r="AD77" s="142"/>
      <c r="AE77" s="142"/>
      <c r="AF77" s="142"/>
      <c r="AG77" s="86"/>
      <c r="AH77" s="134"/>
      <c r="AI77" s="77"/>
      <c r="AJ77" s="77"/>
    </row>
    <row r="78" s="62" customFormat="true" ht="12.75" hidden="false" customHeight="true" outlineLevel="0" collapsed="false">
      <c r="B78" s="86"/>
      <c r="C78" s="87"/>
      <c r="D78" s="88"/>
      <c r="E78" s="145" t="s">
        <v>101</v>
      </c>
      <c r="F78" s="145"/>
      <c r="G78" s="145"/>
      <c r="H78" s="66" t="s">
        <v>31</v>
      </c>
      <c r="I78" s="137"/>
      <c r="J78" s="138"/>
      <c r="K78" s="83"/>
      <c r="L78" s="139"/>
      <c r="M78" s="140" t="n">
        <v>15625</v>
      </c>
      <c r="N78" s="141"/>
      <c r="O78" s="81"/>
      <c r="P78" s="82"/>
      <c r="Q78" s="83"/>
      <c r="R78" s="81"/>
      <c r="S78" s="82"/>
      <c r="T78" s="83"/>
      <c r="U78" s="81"/>
      <c r="V78" s="82"/>
      <c r="W78" s="138"/>
      <c r="X78" s="71"/>
      <c r="Y78" s="72"/>
      <c r="Z78" s="73"/>
      <c r="AA78" s="74"/>
      <c r="AB78" s="75"/>
      <c r="AD78" s="142"/>
      <c r="AE78" s="142"/>
      <c r="AF78" s="142"/>
      <c r="AG78" s="86"/>
      <c r="AH78" s="134"/>
      <c r="AI78" s="77"/>
      <c r="AJ78" s="77"/>
    </row>
    <row r="79" s="62" customFormat="true" ht="12.75" hidden="false" customHeight="true" outlineLevel="0" collapsed="false">
      <c r="B79" s="86"/>
      <c r="C79" s="87"/>
      <c r="D79" s="88"/>
      <c r="E79" s="80" t="s">
        <v>102</v>
      </c>
      <c r="F79" s="80"/>
      <c r="G79" s="80"/>
      <c r="H79" s="66" t="s">
        <v>31</v>
      </c>
      <c r="I79" s="137"/>
      <c r="J79" s="138"/>
      <c r="K79" s="83"/>
      <c r="L79" s="139"/>
      <c r="M79" s="140" t="n">
        <v>31250</v>
      </c>
      <c r="N79" s="141"/>
      <c r="O79" s="81"/>
      <c r="P79" s="82"/>
      <c r="Q79" s="83"/>
      <c r="R79" s="81"/>
      <c r="S79" s="82"/>
      <c r="T79" s="83"/>
      <c r="U79" s="81"/>
      <c r="V79" s="82"/>
      <c r="W79" s="138"/>
      <c r="X79" s="71"/>
      <c r="Y79" s="72"/>
      <c r="Z79" s="73"/>
      <c r="AA79" s="74"/>
      <c r="AB79" s="75"/>
      <c r="AD79" s="142"/>
      <c r="AE79" s="142"/>
      <c r="AF79" s="142"/>
      <c r="AG79" s="86"/>
      <c r="AH79" s="134"/>
      <c r="AI79" s="77"/>
      <c r="AJ79" s="77"/>
    </row>
    <row r="80" s="62" customFormat="true" ht="27" hidden="false" customHeight="true" outlineLevel="0" collapsed="false">
      <c r="B80" s="86"/>
      <c r="C80" s="87"/>
      <c r="D80" s="88"/>
      <c r="E80" s="80" t="s">
        <v>103</v>
      </c>
      <c r="F80" s="80"/>
      <c r="G80" s="80"/>
      <c r="H80" s="66" t="s">
        <v>31</v>
      </c>
      <c r="I80" s="137"/>
      <c r="J80" s="138"/>
      <c r="K80" s="83"/>
      <c r="L80" s="139"/>
      <c r="M80" s="140" t="n">
        <v>7000</v>
      </c>
      <c r="N80" s="141"/>
      <c r="O80" s="81"/>
      <c r="P80" s="82"/>
      <c r="Q80" s="83"/>
      <c r="R80" s="81"/>
      <c r="S80" s="82"/>
      <c r="T80" s="83"/>
      <c r="U80" s="81"/>
      <c r="V80" s="82"/>
      <c r="W80" s="138"/>
      <c r="X80" s="71"/>
      <c r="Y80" s="72"/>
      <c r="Z80" s="73"/>
      <c r="AA80" s="74"/>
      <c r="AB80" s="75"/>
      <c r="AD80" s="142"/>
      <c r="AE80" s="142"/>
      <c r="AF80" s="142"/>
      <c r="AG80" s="86"/>
      <c r="AH80" s="134"/>
      <c r="AI80" s="77"/>
      <c r="AJ80" s="77"/>
    </row>
    <row r="81" s="62" customFormat="true" ht="27" hidden="false" customHeight="true" outlineLevel="0" collapsed="false">
      <c r="B81" s="86"/>
      <c r="C81" s="87"/>
      <c r="D81" s="88"/>
      <c r="E81" s="80" t="s">
        <v>104</v>
      </c>
      <c r="F81" s="80"/>
      <c r="G81" s="80"/>
      <c r="H81" s="66" t="s">
        <v>31</v>
      </c>
      <c r="I81" s="137"/>
      <c r="J81" s="138"/>
      <c r="K81" s="83"/>
      <c r="L81" s="139"/>
      <c r="M81" s="140" t="n">
        <v>6800</v>
      </c>
      <c r="N81" s="141"/>
      <c r="O81" s="81"/>
      <c r="P81" s="82"/>
      <c r="Q81" s="83"/>
      <c r="R81" s="81"/>
      <c r="S81" s="82"/>
      <c r="T81" s="83"/>
      <c r="U81" s="81"/>
      <c r="V81" s="82"/>
      <c r="W81" s="138"/>
      <c r="X81" s="71"/>
      <c r="Y81" s="72"/>
      <c r="Z81" s="73"/>
      <c r="AA81" s="74"/>
      <c r="AB81" s="75"/>
      <c r="AD81" s="142"/>
      <c r="AE81" s="142"/>
      <c r="AF81" s="142"/>
      <c r="AG81" s="86"/>
      <c r="AH81" s="134"/>
      <c r="AI81" s="77"/>
      <c r="AJ81" s="77"/>
    </row>
    <row r="82" s="62" customFormat="true" ht="105" hidden="false" customHeight="true" outlineLevel="0" collapsed="false">
      <c r="B82" s="86"/>
      <c r="C82" s="87"/>
      <c r="D82" s="88"/>
      <c r="E82" s="114" t="s">
        <v>105</v>
      </c>
      <c r="F82" s="114"/>
      <c r="G82" s="114"/>
      <c r="H82" s="66" t="s">
        <v>31</v>
      </c>
      <c r="I82" s="137"/>
      <c r="J82" s="138"/>
      <c r="K82" s="83"/>
      <c r="L82" s="139"/>
      <c r="M82" s="140" t="n">
        <v>58600</v>
      </c>
      <c r="N82" s="141"/>
      <c r="O82" s="81"/>
      <c r="P82" s="82"/>
      <c r="Q82" s="83"/>
      <c r="R82" s="81"/>
      <c r="S82" s="82"/>
      <c r="T82" s="83"/>
      <c r="U82" s="81"/>
      <c r="V82" s="82"/>
      <c r="W82" s="138"/>
      <c r="X82" s="71"/>
      <c r="Y82" s="72"/>
      <c r="Z82" s="73"/>
      <c r="AA82" s="74"/>
      <c r="AB82" s="75"/>
      <c r="AD82" s="142"/>
      <c r="AE82" s="142"/>
      <c r="AF82" s="142"/>
      <c r="AG82" s="86"/>
      <c r="AH82" s="134"/>
      <c r="AI82" s="77"/>
      <c r="AJ82" s="77"/>
    </row>
    <row r="83" s="62" customFormat="true" ht="12.75" hidden="false" customHeight="true" outlineLevel="0" collapsed="false">
      <c r="B83" s="86"/>
      <c r="C83" s="87"/>
      <c r="D83" s="88"/>
      <c r="E83" s="146"/>
      <c r="F83" s="146"/>
      <c r="G83" s="146"/>
      <c r="H83" s="86"/>
      <c r="I83" s="91"/>
      <c r="J83" s="91"/>
      <c r="K83" s="91"/>
      <c r="L83" s="90"/>
      <c r="M83" s="90"/>
      <c r="N83" s="90"/>
      <c r="O83" s="91"/>
      <c r="P83" s="91"/>
      <c r="Q83" s="91"/>
      <c r="R83" s="91"/>
      <c r="S83" s="91"/>
      <c r="T83" s="91"/>
      <c r="U83" s="91"/>
      <c r="V83" s="91"/>
      <c r="W83" s="91"/>
      <c r="X83" s="93"/>
      <c r="Y83" s="93"/>
      <c r="Z83" s="93"/>
      <c r="AA83" s="93"/>
      <c r="AB83" s="75"/>
      <c r="AD83" s="142"/>
      <c r="AE83" s="142"/>
      <c r="AF83" s="142"/>
      <c r="AG83" s="86"/>
      <c r="AH83" s="134"/>
      <c r="AI83" s="77"/>
      <c r="AJ83" s="77"/>
    </row>
    <row r="84" s="62" customFormat="true" ht="27" hidden="false" customHeight="true" outlineLevel="0" collapsed="false">
      <c r="B84" s="41" t="s">
        <v>21</v>
      </c>
      <c r="C84" s="63" t="s">
        <v>106</v>
      </c>
      <c r="D84" s="64" t="s">
        <v>107</v>
      </c>
      <c r="E84" s="147" t="s">
        <v>108</v>
      </c>
      <c r="F84" s="147"/>
      <c r="G84" s="147"/>
      <c r="H84" s="66" t="s">
        <v>31</v>
      </c>
      <c r="I84" s="148"/>
      <c r="J84" s="68"/>
      <c r="K84" s="69"/>
      <c r="L84" s="149"/>
      <c r="M84" s="67"/>
      <c r="N84" s="148"/>
      <c r="O84" s="70" t="n">
        <v>29862.64</v>
      </c>
      <c r="P84" s="67"/>
      <c r="Q84" s="69"/>
      <c r="R84" s="70"/>
      <c r="S84" s="67"/>
      <c r="T84" s="69"/>
      <c r="U84" s="70"/>
      <c r="V84" s="67"/>
      <c r="W84" s="68"/>
      <c r="X84" s="71" t="n">
        <f aca="false">O84</f>
        <v>29862.64</v>
      </c>
      <c r="Y84" s="72"/>
      <c r="Z84" s="73"/>
      <c r="AA84" s="74" t="n">
        <f aca="false">X84</f>
        <v>29862.64</v>
      </c>
      <c r="AB84" s="75"/>
      <c r="AD84" s="89"/>
      <c r="AE84" s="89"/>
      <c r="AF84" s="89"/>
      <c r="AG84" s="86"/>
      <c r="AH84" s="91"/>
      <c r="AI84" s="77"/>
      <c r="AJ84" s="77"/>
    </row>
    <row r="85" s="62" customFormat="true" ht="12.75" hidden="false" customHeight="true" outlineLevel="0" collapsed="false">
      <c r="B85" s="86"/>
      <c r="C85" s="87"/>
      <c r="D85" s="88"/>
      <c r="E85" s="146"/>
      <c r="F85" s="146"/>
      <c r="G85" s="146"/>
      <c r="H85" s="86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3"/>
      <c r="Y85" s="93"/>
      <c r="Z85" s="93"/>
      <c r="AA85" s="93"/>
      <c r="AB85" s="75"/>
      <c r="AD85" s="150"/>
      <c r="AE85" s="150"/>
      <c r="AF85" s="150"/>
      <c r="AG85" s="77"/>
      <c r="AH85" s="77"/>
      <c r="AI85" s="77"/>
      <c r="AJ85" s="77"/>
    </row>
    <row r="86" s="77" customFormat="true" ht="27" hidden="false" customHeight="true" outlineLevel="0" collapsed="false">
      <c r="B86" s="41" t="s">
        <v>21</v>
      </c>
      <c r="C86" s="63" t="s">
        <v>109</v>
      </c>
      <c r="D86" s="64" t="s">
        <v>33</v>
      </c>
      <c r="E86" s="151" t="s">
        <v>110</v>
      </c>
      <c r="F86" s="151"/>
      <c r="G86" s="151"/>
      <c r="H86" s="41" t="s">
        <v>31</v>
      </c>
      <c r="I86" s="68"/>
      <c r="J86" s="68"/>
      <c r="K86" s="69"/>
      <c r="L86" s="149"/>
      <c r="M86" s="67"/>
      <c r="N86" s="148"/>
      <c r="O86" s="70" t="n">
        <v>100000</v>
      </c>
      <c r="P86" s="68"/>
      <c r="Q86" s="69" t="n">
        <v>3150</v>
      </c>
      <c r="R86" s="81"/>
      <c r="S86" s="82"/>
      <c r="T86" s="83"/>
      <c r="U86" s="70"/>
      <c r="V86" s="67"/>
      <c r="W86" s="68"/>
      <c r="X86" s="71" t="n">
        <f aca="false">O86</f>
        <v>100000</v>
      </c>
      <c r="Y86" s="72"/>
      <c r="Z86" s="73" t="n">
        <v>3150</v>
      </c>
      <c r="AA86" s="74" t="n">
        <f aca="false">X86+Z86</f>
        <v>103150</v>
      </c>
      <c r="AB86" s="98"/>
      <c r="AD86" s="150"/>
      <c r="AE86" s="150"/>
      <c r="AF86" s="150"/>
      <c r="AG86" s="62"/>
      <c r="AH86" s="62"/>
    </row>
    <row r="87" s="77" customFormat="true" ht="27" hidden="false" customHeight="true" outlineLevel="0" collapsed="false">
      <c r="B87" s="41" t="s">
        <v>21</v>
      </c>
      <c r="C87" s="63" t="s">
        <v>111</v>
      </c>
      <c r="D87" s="64" t="s">
        <v>29</v>
      </c>
      <c r="E87" s="151" t="s">
        <v>110</v>
      </c>
      <c r="F87" s="151"/>
      <c r="G87" s="151"/>
      <c r="H87" s="41" t="s">
        <v>31</v>
      </c>
      <c r="I87" s="68"/>
      <c r="J87" s="68"/>
      <c r="K87" s="69"/>
      <c r="L87" s="149"/>
      <c r="M87" s="67"/>
      <c r="N87" s="148"/>
      <c r="O87" s="70"/>
      <c r="P87" s="68"/>
      <c r="Q87" s="69" t="n">
        <v>4850</v>
      </c>
      <c r="R87" s="81"/>
      <c r="S87" s="82"/>
      <c r="T87" s="83"/>
      <c r="U87" s="70"/>
      <c r="V87" s="67"/>
      <c r="W87" s="68"/>
      <c r="X87" s="71"/>
      <c r="Y87" s="72"/>
      <c r="Z87" s="73" t="n">
        <f aca="false">Q87</f>
        <v>4850</v>
      </c>
      <c r="AA87" s="74" t="n">
        <f aca="false">Z87</f>
        <v>4850</v>
      </c>
      <c r="AB87" s="98"/>
      <c r="AD87" s="150"/>
      <c r="AE87" s="150"/>
      <c r="AF87" s="150"/>
      <c r="AG87" s="62"/>
      <c r="AH87" s="62"/>
    </row>
    <row r="88" s="77" customFormat="true" ht="14.1" hidden="false" customHeight="true" outlineLevel="0" collapsed="false">
      <c r="B88" s="86"/>
      <c r="C88" s="87"/>
      <c r="D88" s="88"/>
      <c r="E88" s="152"/>
      <c r="F88" s="152"/>
      <c r="G88" s="152"/>
      <c r="H88" s="86"/>
      <c r="I88" s="90"/>
      <c r="J88" s="90"/>
      <c r="K88" s="90"/>
      <c r="L88" s="90"/>
      <c r="M88" s="90"/>
      <c r="N88" s="90"/>
      <c r="O88" s="90"/>
      <c r="P88" s="90"/>
      <c r="Q88" s="90"/>
      <c r="R88" s="91"/>
      <c r="S88" s="91"/>
      <c r="T88" s="91"/>
      <c r="U88" s="90"/>
      <c r="V88" s="90"/>
      <c r="W88" s="90"/>
      <c r="X88" s="93"/>
      <c r="Y88" s="93"/>
      <c r="Z88" s="93"/>
      <c r="AA88" s="93"/>
      <c r="AB88" s="98"/>
      <c r="AD88" s="150"/>
      <c r="AE88" s="150"/>
      <c r="AF88" s="150"/>
      <c r="AG88" s="62"/>
      <c r="AH88" s="62"/>
    </row>
    <row r="89" s="62" customFormat="true" ht="27" hidden="false" customHeight="true" outlineLevel="0" collapsed="false">
      <c r="B89" s="41" t="s">
        <v>21</v>
      </c>
      <c r="C89" s="63" t="s">
        <v>112</v>
      </c>
      <c r="D89" s="64" t="s">
        <v>33</v>
      </c>
      <c r="E89" s="151" t="s">
        <v>113</v>
      </c>
      <c r="F89" s="151"/>
      <c r="G89" s="151"/>
      <c r="H89" s="41" t="s">
        <v>31</v>
      </c>
      <c r="I89" s="68"/>
      <c r="J89" s="68"/>
      <c r="K89" s="68"/>
      <c r="L89" s="70"/>
      <c r="M89" s="67"/>
      <c r="N89" s="69"/>
      <c r="O89" s="149"/>
      <c r="P89" s="67" t="n">
        <v>132366.63</v>
      </c>
      <c r="Q89" s="69" t="n">
        <v>-3150</v>
      </c>
      <c r="R89" s="81"/>
      <c r="S89" s="82"/>
      <c r="T89" s="83"/>
      <c r="U89" s="70"/>
      <c r="V89" s="67"/>
      <c r="W89" s="68"/>
      <c r="X89" s="71"/>
      <c r="Y89" s="72" t="n">
        <f aca="false">P89</f>
        <v>132366.63</v>
      </c>
      <c r="Z89" s="73" t="n">
        <f aca="false">Q89</f>
        <v>-3150</v>
      </c>
      <c r="AA89" s="74" t="n">
        <f aca="false">Y89+Z89</f>
        <v>129216.63</v>
      </c>
      <c r="AB89" s="75"/>
      <c r="AC89" s="76"/>
      <c r="AD89" s="77"/>
      <c r="AE89" s="77"/>
      <c r="AF89" s="77"/>
    </row>
    <row r="90" s="62" customFormat="true" ht="12.75" hidden="false" customHeight="false" outlineLevel="0" collapsed="false">
      <c r="B90" s="86"/>
      <c r="C90" s="87"/>
      <c r="D90" s="88"/>
      <c r="E90" s="146"/>
      <c r="F90" s="146"/>
      <c r="G90" s="146"/>
      <c r="H90" s="86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3"/>
      <c r="Y90" s="93"/>
      <c r="Z90" s="93"/>
      <c r="AA90" s="93"/>
      <c r="AB90" s="75"/>
      <c r="AC90" s="76" t="n">
        <f aca="false">X84*7.5345</f>
        <v>225000.06108</v>
      </c>
      <c r="AD90" s="77"/>
      <c r="AE90" s="77"/>
      <c r="AF90" s="77"/>
    </row>
    <row r="91" s="62" customFormat="true" ht="27" hidden="false" customHeight="true" outlineLevel="0" collapsed="false">
      <c r="B91" s="41" t="s">
        <v>21</v>
      </c>
      <c r="C91" s="63" t="s">
        <v>114</v>
      </c>
      <c r="D91" s="64" t="s">
        <v>33</v>
      </c>
      <c r="E91" s="151" t="s">
        <v>115</v>
      </c>
      <c r="F91" s="151"/>
      <c r="G91" s="151"/>
      <c r="H91" s="41" t="s">
        <v>31</v>
      </c>
      <c r="I91" s="68"/>
      <c r="J91" s="68"/>
      <c r="K91" s="68"/>
      <c r="L91" s="70"/>
      <c r="M91" s="67"/>
      <c r="N91" s="69"/>
      <c r="O91" s="149" t="n">
        <v>150000</v>
      </c>
      <c r="P91" s="67" t="n">
        <v>-120000</v>
      </c>
      <c r="Q91" s="69"/>
      <c r="R91" s="81"/>
      <c r="S91" s="82"/>
      <c r="T91" s="83"/>
      <c r="U91" s="70"/>
      <c r="V91" s="67"/>
      <c r="W91" s="68"/>
      <c r="X91" s="71" t="n">
        <f aca="false">O91</f>
        <v>150000</v>
      </c>
      <c r="Y91" s="72" t="n">
        <f aca="false">P91</f>
        <v>-120000</v>
      </c>
      <c r="Z91" s="73"/>
      <c r="AA91" s="74" t="n">
        <f aca="false">X91+Y91</f>
        <v>30000</v>
      </c>
      <c r="AB91" s="75"/>
      <c r="AC91" s="76"/>
      <c r="AD91" s="77"/>
      <c r="AE91" s="77"/>
      <c r="AF91" s="77"/>
    </row>
    <row r="92" s="62" customFormat="true" ht="27" hidden="false" customHeight="true" outlineLevel="0" collapsed="false">
      <c r="B92" s="41" t="s">
        <v>21</v>
      </c>
      <c r="C92" s="63" t="s">
        <v>116</v>
      </c>
      <c r="D92" s="64" t="s">
        <v>29</v>
      </c>
      <c r="E92" s="151" t="s">
        <v>115</v>
      </c>
      <c r="F92" s="151"/>
      <c r="G92" s="151"/>
      <c r="H92" s="41" t="s">
        <v>31</v>
      </c>
      <c r="I92" s="68"/>
      <c r="J92" s="68"/>
      <c r="K92" s="68"/>
      <c r="L92" s="70"/>
      <c r="M92" s="67"/>
      <c r="N92" s="69"/>
      <c r="O92" s="149"/>
      <c r="P92" s="67"/>
      <c r="Q92" s="69" t="n">
        <v>15000</v>
      </c>
      <c r="R92" s="81"/>
      <c r="S92" s="82"/>
      <c r="T92" s="83"/>
      <c r="U92" s="70"/>
      <c r="V92" s="67"/>
      <c r="W92" s="68"/>
      <c r="X92" s="71"/>
      <c r="Y92" s="72"/>
      <c r="Z92" s="73" t="n">
        <v>15000</v>
      </c>
      <c r="AA92" s="74" t="n">
        <f aca="false">Z92</f>
        <v>15000</v>
      </c>
      <c r="AB92" s="75"/>
      <c r="AC92" s="76"/>
      <c r="AD92" s="77"/>
      <c r="AE92" s="77"/>
      <c r="AF92" s="77"/>
    </row>
    <row r="93" s="62" customFormat="true" ht="12.75" hidden="false" customHeight="false" outlineLevel="0" collapsed="false">
      <c r="B93" s="86"/>
      <c r="C93" s="87"/>
      <c r="D93" s="88"/>
      <c r="E93" s="146"/>
      <c r="F93" s="146"/>
      <c r="G93" s="146"/>
      <c r="H93" s="86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3"/>
      <c r="Y93" s="93"/>
      <c r="Z93" s="93"/>
      <c r="AA93" s="93"/>
      <c r="AB93" s="75"/>
      <c r="AC93" s="76"/>
      <c r="AD93" s="77"/>
      <c r="AE93" s="77"/>
      <c r="AF93" s="77"/>
    </row>
    <row r="94" s="62" customFormat="true" ht="27.95" hidden="false" customHeight="true" outlineLevel="0" collapsed="false">
      <c r="B94" s="41" t="s">
        <v>21</v>
      </c>
      <c r="C94" s="63" t="s">
        <v>117</v>
      </c>
      <c r="D94" s="64"/>
      <c r="E94" s="151" t="s">
        <v>118</v>
      </c>
      <c r="F94" s="151"/>
      <c r="G94" s="151"/>
      <c r="H94" s="41" t="s">
        <v>31</v>
      </c>
      <c r="I94" s="68"/>
      <c r="J94" s="68"/>
      <c r="K94" s="68"/>
      <c r="L94" s="70"/>
      <c r="M94" s="67"/>
      <c r="N94" s="69"/>
      <c r="O94" s="149" t="n">
        <v>150000</v>
      </c>
      <c r="P94" s="67" t="n">
        <v>-150000</v>
      </c>
      <c r="Q94" s="69"/>
      <c r="R94" s="81"/>
      <c r="S94" s="82"/>
      <c r="T94" s="83"/>
      <c r="U94" s="70"/>
      <c r="V94" s="67"/>
      <c r="W94" s="68"/>
      <c r="X94" s="71" t="n">
        <f aca="false">O94</f>
        <v>150000</v>
      </c>
      <c r="Y94" s="72" t="n">
        <f aca="false">P94</f>
        <v>-150000</v>
      </c>
      <c r="Z94" s="73"/>
      <c r="AA94" s="74" t="n">
        <f aca="false">X94+Y94</f>
        <v>0</v>
      </c>
      <c r="AB94" s="75"/>
      <c r="AC94" s="76"/>
      <c r="AD94" s="77"/>
      <c r="AE94" s="77"/>
      <c r="AF94" s="77"/>
    </row>
    <row r="95" s="62" customFormat="true" ht="12.75" hidden="false" customHeight="false" outlineLevel="0" collapsed="false">
      <c r="B95" s="86"/>
      <c r="C95" s="87"/>
      <c r="D95" s="88"/>
      <c r="E95" s="146"/>
      <c r="F95" s="146"/>
      <c r="G95" s="146"/>
      <c r="H95" s="86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3"/>
      <c r="Y95" s="93"/>
      <c r="Z95" s="93"/>
      <c r="AA95" s="93"/>
      <c r="AB95" s="75"/>
      <c r="AC95" s="76"/>
      <c r="AD95" s="77"/>
      <c r="AE95" s="77"/>
      <c r="AF95" s="77"/>
    </row>
    <row r="96" s="62" customFormat="true" ht="27" hidden="false" customHeight="true" outlineLevel="0" collapsed="false">
      <c r="B96" s="41" t="s">
        <v>21</v>
      </c>
      <c r="C96" s="63" t="s">
        <v>119</v>
      </c>
      <c r="D96" s="64" t="s">
        <v>33</v>
      </c>
      <c r="E96" s="151" t="s">
        <v>120</v>
      </c>
      <c r="F96" s="151"/>
      <c r="G96" s="151"/>
      <c r="H96" s="41" t="s">
        <v>31</v>
      </c>
      <c r="I96" s="68"/>
      <c r="J96" s="68"/>
      <c r="K96" s="68"/>
      <c r="L96" s="70"/>
      <c r="M96" s="67"/>
      <c r="N96" s="69"/>
      <c r="O96" s="149" t="n">
        <v>110000</v>
      </c>
      <c r="P96" s="67"/>
      <c r="Q96" s="69"/>
      <c r="R96" s="81"/>
      <c r="S96" s="82"/>
      <c r="T96" s="83"/>
      <c r="U96" s="70"/>
      <c r="V96" s="67"/>
      <c r="W96" s="68"/>
      <c r="X96" s="71" t="n">
        <f aca="false">O96</f>
        <v>110000</v>
      </c>
      <c r="Y96" s="72"/>
      <c r="Z96" s="73"/>
      <c r="AA96" s="74" t="n">
        <f aca="false">X96</f>
        <v>110000</v>
      </c>
      <c r="AB96" s="75"/>
      <c r="AC96" s="76"/>
      <c r="AD96" s="77"/>
      <c r="AE96" s="77"/>
      <c r="AF96" s="77"/>
    </row>
    <row r="97" s="62" customFormat="true" ht="27" hidden="false" customHeight="true" outlineLevel="0" collapsed="false">
      <c r="B97" s="41" t="s">
        <v>21</v>
      </c>
      <c r="C97" s="63" t="s">
        <v>121</v>
      </c>
      <c r="D97" s="64" t="s">
        <v>29</v>
      </c>
      <c r="E97" s="151" t="s">
        <v>120</v>
      </c>
      <c r="F97" s="151"/>
      <c r="G97" s="151"/>
      <c r="H97" s="41" t="s">
        <v>31</v>
      </c>
      <c r="I97" s="68"/>
      <c r="J97" s="68"/>
      <c r="K97" s="68"/>
      <c r="L97" s="70"/>
      <c r="M97" s="67"/>
      <c r="N97" s="69"/>
      <c r="O97" s="149"/>
      <c r="P97" s="67"/>
      <c r="Q97" s="69" t="n">
        <v>40000</v>
      </c>
      <c r="R97" s="81"/>
      <c r="S97" s="82"/>
      <c r="T97" s="83"/>
      <c r="U97" s="70"/>
      <c r="V97" s="67"/>
      <c r="W97" s="68"/>
      <c r="X97" s="71"/>
      <c r="Y97" s="72"/>
      <c r="Z97" s="73" t="n">
        <v>40000</v>
      </c>
      <c r="AA97" s="74" t="n">
        <f aca="false">Z97</f>
        <v>40000</v>
      </c>
      <c r="AB97" s="75"/>
      <c r="AC97" s="76"/>
      <c r="AD97" s="77"/>
      <c r="AE97" s="77"/>
      <c r="AF97" s="77"/>
    </row>
    <row r="98" s="62" customFormat="true" ht="12.75" hidden="false" customHeight="false" outlineLevel="0" collapsed="false">
      <c r="B98" s="86"/>
      <c r="C98" s="87"/>
      <c r="D98" s="88"/>
      <c r="E98" s="146"/>
      <c r="F98" s="146"/>
      <c r="G98" s="146"/>
      <c r="H98" s="86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3"/>
      <c r="Y98" s="93"/>
      <c r="Z98" s="93"/>
      <c r="AA98" s="93"/>
      <c r="AB98" s="75"/>
      <c r="AC98" s="76"/>
    </row>
    <row r="99" s="62" customFormat="true" ht="42" hidden="false" customHeight="true" outlineLevel="0" collapsed="false">
      <c r="B99" s="41" t="s">
        <v>21</v>
      </c>
      <c r="C99" s="63" t="s">
        <v>122</v>
      </c>
      <c r="D99" s="64"/>
      <c r="E99" s="151" t="s">
        <v>123</v>
      </c>
      <c r="F99" s="151"/>
      <c r="G99" s="151"/>
      <c r="H99" s="41" t="s">
        <v>31</v>
      </c>
      <c r="I99" s="68"/>
      <c r="J99" s="68"/>
      <c r="K99" s="68"/>
      <c r="L99" s="70"/>
      <c r="M99" s="67"/>
      <c r="N99" s="69"/>
      <c r="O99" s="149" t="n">
        <v>150000</v>
      </c>
      <c r="P99" s="67" t="n">
        <v>-150000</v>
      </c>
      <c r="Q99" s="69"/>
      <c r="R99" s="81"/>
      <c r="S99" s="82"/>
      <c r="T99" s="83"/>
      <c r="U99" s="70"/>
      <c r="V99" s="67"/>
      <c r="W99" s="68"/>
      <c r="X99" s="71" t="n">
        <f aca="false">O99</f>
        <v>150000</v>
      </c>
      <c r="Y99" s="72" t="n">
        <f aca="false">P99</f>
        <v>-150000</v>
      </c>
      <c r="Z99" s="73"/>
      <c r="AA99" s="74" t="n">
        <f aca="false">X99+Y99</f>
        <v>0</v>
      </c>
      <c r="AB99" s="75"/>
      <c r="AC99" s="76"/>
    </row>
    <row r="100" s="62" customFormat="true" ht="12.75" hidden="false" customHeight="false" outlineLevel="0" collapsed="false">
      <c r="B100" s="86"/>
      <c r="C100" s="87"/>
      <c r="D100" s="88"/>
      <c r="E100" s="152"/>
      <c r="F100" s="152"/>
      <c r="G100" s="152"/>
      <c r="H100" s="86"/>
      <c r="I100" s="90"/>
      <c r="J100" s="90"/>
      <c r="K100" s="90"/>
      <c r="L100" s="90"/>
      <c r="M100" s="90"/>
      <c r="N100" s="90"/>
      <c r="O100" s="90"/>
      <c r="P100" s="90"/>
      <c r="Q100" s="90"/>
      <c r="R100" s="91"/>
      <c r="S100" s="91"/>
      <c r="T100" s="91"/>
      <c r="U100" s="90"/>
      <c r="V100" s="90"/>
      <c r="W100" s="90"/>
      <c r="X100" s="93"/>
      <c r="Y100" s="93"/>
      <c r="Z100" s="93"/>
      <c r="AA100" s="93"/>
      <c r="AB100" s="75"/>
      <c r="AC100" s="76"/>
    </row>
    <row r="101" s="62" customFormat="true" ht="29.1" hidden="false" customHeight="true" outlineLevel="0" collapsed="false">
      <c r="B101" s="41" t="s">
        <v>21</v>
      </c>
      <c r="C101" s="63" t="s">
        <v>124</v>
      </c>
      <c r="D101" s="64" t="s">
        <v>29</v>
      </c>
      <c r="E101" s="114" t="s">
        <v>125</v>
      </c>
      <c r="F101" s="114"/>
      <c r="G101" s="114"/>
      <c r="H101" s="41" t="s">
        <v>31</v>
      </c>
      <c r="I101" s="68"/>
      <c r="J101" s="68"/>
      <c r="K101" s="68"/>
      <c r="L101" s="70"/>
      <c r="M101" s="67"/>
      <c r="N101" s="69"/>
      <c r="O101" s="149"/>
      <c r="P101" s="67" t="n">
        <v>5000</v>
      </c>
      <c r="Q101" s="69"/>
      <c r="R101" s="70"/>
      <c r="S101" s="67"/>
      <c r="T101" s="69"/>
      <c r="U101" s="70"/>
      <c r="V101" s="67"/>
      <c r="W101" s="68"/>
      <c r="X101" s="71"/>
      <c r="Y101" s="72" t="n">
        <f aca="false">P101</f>
        <v>5000</v>
      </c>
      <c r="Z101" s="73"/>
      <c r="AA101" s="74" t="n">
        <f aca="false">Y101</f>
        <v>5000</v>
      </c>
      <c r="AB101" s="75"/>
      <c r="AC101" s="76"/>
    </row>
    <row r="102" s="62" customFormat="true" ht="29.1" hidden="false" customHeight="true" outlineLevel="0" collapsed="false">
      <c r="B102" s="41" t="s">
        <v>21</v>
      </c>
      <c r="C102" s="63" t="s">
        <v>126</v>
      </c>
      <c r="D102" s="64" t="s">
        <v>23</v>
      </c>
      <c r="E102" s="114" t="s">
        <v>125</v>
      </c>
      <c r="F102" s="114"/>
      <c r="G102" s="114"/>
      <c r="H102" s="41" t="s">
        <v>31</v>
      </c>
      <c r="I102" s="68"/>
      <c r="J102" s="68"/>
      <c r="K102" s="68"/>
      <c r="L102" s="70"/>
      <c r="M102" s="67"/>
      <c r="N102" s="69"/>
      <c r="O102" s="149"/>
      <c r="P102" s="67" t="n">
        <v>60000</v>
      </c>
      <c r="Q102" s="69"/>
      <c r="R102" s="70"/>
      <c r="S102" s="67"/>
      <c r="T102" s="69"/>
      <c r="U102" s="70"/>
      <c r="V102" s="67"/>
      <c r="W102" s="68"/>
      <c r="X102" s="71"/>
      <c r="Y102" s="72" t="n">
        <f aca="false">P102</f>
        <v>60000</v>
      </c>
      <c r="Z102" s="73"/>
      <c r="AA102" s="74" t="n">
        <f aca="false">Y102</f>
        <v>60000</v>
      </c>
      <c r="AB102" s="75"/>
      <c r="AC102" s="97"/>
      <c r="AD102" s="77"/>
      <c r="AE102" s="77"/>
      <c r="AF102" s="77"/>
      <c r="AG102" s="77"/>
      <c r="AH102" s="77"/>
      <c r="AI102" s="77"/>
      <c r="AJ102" s="77"/>
      <c r="AK102" s="77"/>
    </row>
    <row r="103" s="62" customFormat="true" ht="29.1" hidden="false" customHeight="true" outlineLevel="0" collapsed="false">
      <c r="B103" s="41" t="s">
        <v>21</v>
      </c>
      <c r="C103" s="63" t="s">
        <v>127</v>
      </c>
      <c r="D103" s="64" t="s">
        <v>54</v>
      </c>
      <c r="E103" s="114" t="s">
        <v>125</v>
      </c>
      <c r="F103" s="114"/>
      <c r="G103" s="114"/>
      <c r="H103" s="41" t="s">
        <v>31</v>
      </c>
      <c r="I103" s="68"/>
      <c r="J103" s="68"/>
      <c r="K103" s="68"/>
      <c r="L103" s="70"/>
      <c r="M103" s="67"/>
      <c r="N103" s="69"/>
      <c r="O103" s="149"/>
      <c r="P103" s="67" t="n">
        <v>15000</v>
      </c>
      <c r="Q103" s="69"/>
      <c r="R103" s="70"/>
      <c r="S103" s="67"/>
      <c r="T103" s="69"/>
      <c r="U103" s="70"/>
      <c r="V103" s="67"/>
      <c r="W103" s="68"/>
      <c r="X103" s="71"/>
      <c r="Y103" s="72" t="n">
        <f aca="false">P103</f>
        <v>15000</v>
      </c>
      <c r="Z103" s="73"/>
      <c r="AA103" s="74" t="n">
        <f aca="false">Y103</f>
        <v>15000</v>
      </c>
      <c r="AB103" s="75"/>
      <c r="AC103" s="97"/>
      <c r="AD103" s="77"/>
      <c r="AE103" s="77"/>
      <c r="AF103" s="77"/>
      <c r="AG103" s="77"/>
      <c r="AH103" s="77"/>
      <c r="AI103" s="77"/>
      <c r="AJ103" s="77"/>
      <c r="AK103" s="77"/>
    </row>
    <row r="104" s="62" customFormat="true" ht="12.75" hidden="false" customHeight="false" outlineLevel="0" collapsed="false">
      <c r="B104" s="86"/>
      <c r="C104" s="87"/>
      <c r="D104" s="88"/>
      <c r="E104" s="146"/>
      <c r="F104" s="146"/>
      <c r="G104" s="146"/>
      <c r="H104" s="86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3"/>
      <c r="Y104" s="93"/>
      <c r="Z104" s="93"/>
      <c r="AA104" s="93"/>
      <c r="AB104" s="75"/>
      <c r="AC104" s="76"/>
      <c r="AD104" s="77"/>
      <c r="AE104" s="77"/>
      <c r="AF104" s="77"/>
      <c r="AG104" s="77"/>
      <c r="AH104" s="77"/>
    </row>
    <row r="105" s="62" customFormat="true" ht="29.1" hidden="false" customHeight="true" outlineLevel="0" collapsed="false">
      <c r="B105" s="41" t="s">
        <v>21</v>
      </c>
      <c r="C105" s="63" t="s">
        <v>128</v>
      </c>
      <c r="D105" s="64"/>
      <c r="E105" s="151" t="s">
        <v>129</v>
      </c>
      <c r="F105" s="151"/>
      <c r="G105" s="151"/>
      <c r="H105" s="41" t="s">
        <v>31</v>
      </c>
      <c r="I105" s="68"/>
      <c r="J105" s="68"/>
      <c r="K105" s="68"/>
      <c r="L105" s="70"/>
      <c r="M105" s="67"/>
      <c r="N105" s="69"/>
      <c r="O105" s="149" t="n">
        <v>11812.33</v>
      </c>
      <c r="P105" s="67"/>
      <c r="Q105" s="69" t="n">
        <v>-11812.33</v>
      </c>
      <c r="R105" s="81"/>
      <c r="S105" s="82"/>
      <c r="T105" s="83"/>
      <c r="U105" s="70"/>
      <c r="V105" s="67"/>
      <c r="W105" s="68"/>
      <c r="X105" s="71" t="n">
        <f aca="false">O105</f>
        <v>11812.33</v>
      </c>
      <c r="Y105" s="72"/>
      <c r="Z105" s="73" t="n">
        <f aca="false">Q105</f>
        <v>-11812.33</v>
      </c>
      <c r="AA105" s="74" t="n">
        <f aca="false">X105+Z105</f>
        <v>0</v>
      </c>
      <c r="AB105" s="75"/>
      <c r="AC105" s="76"/>
    </row>
    <row r="106" s="62" customFormat="true" ht="29.1" hidden="false" customHeight="true" outlineLevel="0" collapsed="false">
      <c r="B106" s="86"/>
      <c r="C106" s="87"/>
      <c r="D106" s="88"/>
      <c r="E106" s="152"/>
      <c r="F106" s="152"/>
      <c r="G106" s="152"/>
      <c r="H106" s="86"/>
      <c r="I106" s="90"/>
      <c r="J106" s="90"/>
      <c r="K106" s="90"/>
      <c r="L106" s="90"/>
      <c r="M106" s="90"/>
      <c r="N106" s="90"/>
      <c r="O106" s="90"/>
      <c r="P106" s="90"/>
      <c r="Q106" s="90"/>
      <c r="R106" s="91"/>
      <c r="S106" s="91"/>
      <c r="T106" s="91"/>
      <c r="U106" s="90"/>
      <c r="V106" s="90"/>
      <c r="W106" s="90"/>
      <c r="X106" s="93"/>
      <c r="Y106" s="93"/>
      <c r="Z106" s="93"/>
      <c r="AA106" s="93"/>
      <c r="AB106" s="75"/>
      <c r="AC106" s="76"/>
    </row>
    <row r="107" s="62" customFormat="true" ht="17.1" hidden="false" customHeight="true" outlineLevel="0" collapsed="false">
      <c r="B107" s="41" t="s">
        <v>21</v>
      </c>
      <c r="C107" s="63" t="s">
        <v>130</v>
      </c>
      <c r="D107" s="64" t="s">
        <v>47</v>
      </c>
      <c r="E107" s="114" t="s">
        <v>131</v>
      </c>
      <c r="F107" s="114"/>
      <c r="G107" s="114"/>
      <c r="H107" s="41" t="s">
        <v>94</v>
      </c>
      <c r="I107" s="68"/>
      <c r="J107" s="68"/>
      <c r="K107" s="68"/>
      <c r="L107" s="70"/>
      <c r="M107" s="67"/>
      <c r="N107" s="69"/>
      <c r="O107" s="149"/>
      <c r="P107" s="67"/>
      <c r="Q107" s="69" t="n">
        <v>12000</v>
      </c>
      <c r="R107" s="70"/>
      <c r="S107" s="67"/>
      <c r="T107" s="69"/>
      <c r="U107" s="70"/>
      <c r="V107" s="67"/>
      <c r="W107" s="68"/>
      <c r="X107" s="71"/>
      <c r="Y107" s="72"/>
      <c r="Z107" s="73" t="n">
        <f aca="false">Q107</f>
        <v>12000</v>
      </c>
      <c r="AA107" s="74" t="n">
        <f aca="false">Z107</f>
        <v>12000</v>
      </c>
      <c r="AB107" s="75"/>
      <c r="AC107" s="76"/>
    </row>
    <row r="108" s="62" customFormat="true" ht="17.1" hidden="false" customHeight="true" outlineLevel="0" collapsed="false">
      <c r="B108" s="41" t="s">
        <v>21</v>
      </c>
      <c r="C108" s="63" t="s">
        <v>132</v>
      </c>
      <c r="D108" s="64" t="s">
        <v>107</v>
      </c>
      <c r="E108" s="114" t="s">
        <v>131</v>
      </c>
      <c r="F108" s="114"/>
      <c r="G108" s="114"/>
      <c r="H108" s="41" t="s">
        <v>94</v>
      </c>
      <c r="I108" s="68"/>
      <c r="J108" s="68"/>
      <c r="K108" s="68"/>
      <c r="L108" s="70"/>
      <c r="M108" s="67"/>
      <c r="N108" s="69"/>
      <c r="O108" s="149"/>
      <c r="P108" s="67"/>
      <c r="Q108" s="69" t="n">
        <v>14434.94</v>
      </c>
      <c r="R108" s="70"/>
      <c r="S108" s="67"/>
      <c r="T108" s="69"/>
      <c r="U108" s="70"/>
      <c r="V108" s="67"/>
      <c r="W108" s="68"/>
      <c r="X108" s="71"/>
      <c r="Y108" s="72"/>
      <c r="Z108" s="73" t="n">
        <f aca="false">Q108</f>
        <v>14434.94</v>
      </c>
      <c r="AA108" s="74" t="n">
        <f aca="false">Z108</f>
        <v>14434.94</v>
      </c>
      <c r="AB108" s="75"/>
      <c r="AC108" s="76"/>
    </row>
    <row r="109" s="62" customFormat="true" ht="17.1" hidden="false" customHeight="true" outlineLevel="0" collapsed="false">
      <c r="B109" s="41" t="s">
        <v>21</v>
      </c>
      <c r="C109" s="63" t="s">
        <v>133</v>
      </c>
      <c r="D109" s="64" t="s">
        <v>29</v>
      </c>
      <c r="E109" s="114" t="s">
        <v>131</v>
      </c>
      <c r="F109" s="114"/>
      <c r="G109" s="114"/>
      <c r="H109" s="41" t="s">
        <v>94</v>
      </c>
      <c r="I109" s="68"/>
      <c r="J109" s="68"/>
      <c r="K109" s="68"/>
      <c r="L109" s="70"/>
      <c r="M109" s="67"/>
      <c r="N109" s="69"/>
      <c r="O109" s="149"/>
      <c r="P109" s="67" t="n">
        <v>41231.75</v>
      </c>
      <c r="Q109" s="69" t="n">
        <v>48988.99</v>
      </c>
      <c r="R109" s="70"/>
      <c r="S109" s="67"/>
      <c r="T109" s="69"/>
      <c r="U109" s="70"/>
      <c r="V109" s="67"/>
      <c r="W109" s="68"/>
      <c r="X109" s="71"/>
      <c r="Y109" s="72" t="n">
        <f aca="false">P109</f>
        <v>41231.75</v>
      </c>
      <c r="Z109" s="73" t="n">
        <f aca="false">Q109</f>
        <v>48988.99</v>
      </c>
      <c r="AA109" s="74" t="n">
        <f aca="false">Y109+Z109</f>
        <v>90220.74</v>
      </c>
      <c r="AB109" s="75"/>
      <c r="AC109" s="76"/>
    </row>
    <row r="110" s="62" customFormat="true" ht="17.1" hidden="false" customHeight="true" outlineLevel="0" collapsed="false">
      <c r="B110" s="41" t="s">
        <v>21</v>
      </c>
      <c r="C110" s="63" t="s">
        <v>134</v>
      </c>
      <c r="D110" s="64" t="s">
        <v>33</v>
      </c>
      <c r="E110" s="114" t="s">
        <v>131</v>
      </c>
      <c r="F110" s="114"/>
      <c r="G110" s="114"/>
      <c r="H110" s="41" t="s">
        <v>94</v>
      </c>
      <c r="I110" s="68"/>
      <c r="J110" s="68"/>
      <c r="K110" s="68"/>
      <c r="L110" s="70"/>
      <c r="M110" s="67"/>
      <c r="N110" s="69"/>
      <c r="O110" s="149"/>
      <c r="P110" s="67" t="n">
        <v>387725.57</v>
      </c>
      <c r="Q110" s="69"/>
      <c r="R110" s="70"/>
      <c r="S110" s="67"/>
      <c r="T110" s="69"/>
      <c r="U110" s="70"/>
      <c r="V110" s="67"/>
      <c r="W110" s="68"/>
      <c r="X110" s="71"/>
      <c r="Y110" s="72" t="n">
        <f aca="false">P110</f>
        <v>387725.57</v>
      </c>
      <c r="Z110" s="73"/>
      <c r="AA110" s="74" t="n">
        <f aca="false">Y110</f>
        <v>387725.57</v>
      </c>
      <c r="AB110" s="75"/>
      <c r="AC110" s="97" t="e">
        <f aca="false">#REF!*7.5345</f>
        <v>#REF!</v>
      </c>
      <c r="AD110" s="77"/>
      <c r="AE110" s="77"/>
      <c r="AF110" s="77"/>
      <c r="AG110" s="77"/>
      <c r="AH110" s="77"/>
      <c r="AI110" s="77"/>
      <c r="AJ110" s="77"/>
      <c r="AK110" s="77"/>
    </row>
    <row r="111" s="62" customFormat="true" ht="17.1" hidden="false" customHeight="true" outlineLevel="0" collapsed="false">
      <c r="B111" s="41" t="s">
        <v>21</v>
      </c>
      <c r="C111" s="63" t="s">
        <v>135</v>
      </c>
      <c r="D111" s="64" t="s">
        <v>75</v>
      </c>
      <c r="E111" s="114" t="s">
        <v>131</v>
      </c>
      <c r="F111" s="114"/>
      <c r="G111" s="114"/>
      <c r="H111" s="41" t="s">
        <v>94</v>
      </c>
      <c r="I111" s="68"/>
      <c r="J111" s="68"/>
      <c r="K111" s="68"/>
      <c r="L111" s="70"/>
      <c r="M111" s="67"/>
      <c r="N111" s="69"/>
      <c r="O111" s="149"/>
      <c r="P111" s="67"/>
      <c r="Q111" s="69" t="n">
        <v>5618.75</v>
      </c>
      <c r="R111" s="70"/>
      <c r="S111" s="67"/>
      <c r="T111" s="69"/>
      <c r="U111" s="70"/>
      <c r="V111" s="67"/>
      <c r="W111" s="68"/>
      <c r="X111" s="71"/>
      <c r="Y111" s="72"/>
      <c r="Z111" s="73" t="n">
        <f aca="false">Q111</f>
        <v>5618.75</v>
      </c>
      <c r="AA111" s="74" t="n">
        <f aca="false">Z111</f>
        <v>5618.75</v>
      </c>
      <c r="AB111" s="75"/>
      <c r="AC111" s="97" t="e">
        <f aca="false">#REF!*7.5345</f>
        <v>#REF!</v>
      </c>
      <c r="AD111" s="77"/>
      <c r="AE111" s="77"/>
      <c r="AF111" s="77"/>
      <c r="AG111" s="77"/>
      <c r="AH111" s="77"/>
      <c r="AI111" s="77"/>
      <c r="AJ111" s="77"/>
      <c r="AK111" s="77"/>
    </row>
    <row r="112" s="62" customFormat="true" ht="12.75" hidden="false" customHeight="false" outlineLevel="0" collapsed="false">
      <c r="B112" s="86"/>
      <c r="C112" s="87"/>
      <c r="D112" s="88"/>
      <c r="E112" s="146"/>
      <c r="F112" s="146"/>
      <c r="G112" s="146"/>
      <c r="H112" s="86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3"/>
      <c r="Y112" s="93"/>
      <c r="Z112" s="93"/>
      <c r="AA112" s="93"/>
      <c r="AB112" s="75"/>
      <c r="AC112" s="76"/>
      <c r="AD112" s="77"/>
      <c r="AE112" s="77"/>
      <c r="AF112" s="77"/>
      <c r="AG112" s="77"/>
      <c r="AH112" s="77"/>
    </row>
    <row r="113" s="62" customFormat="true" ht="27" hidden="false" customHeight="true" outlineLevel="0" collapsed="false">
      <c r="B113" s="41" t="s">
        <v>21</v>
      </c>
      <c r="C113" s="63" t="s">
        <v>136</v>
      </c>
      <c r="D113" s="64" t="s">
        <v>33</v>
      </c>
      <c r="E113" s="114" t="s">
        <v>137</v>
      </c>
      <c r="F113" s="114"/>
      <c r="G113" s="114"/>
      <c r="H113" s="41" t="s">
        <v>31</v>
      </c>
      <c r="I113" s="68"/>
      <c r="J113" s="68"/>
      <c r="K113" s="68"/>
      <c r="L113" s="70"/>
      <c r="M113" s="67"/>
      <c r="N113" s="69"/>
      <c r="O113" s="149"/>
      <c r="P113" s="67" t="n">
        <v>49351</v>
      </c>
      <c r="Q113" s="69"/>
      <c r="R113" s="70"/>
      <c r="S113" s="67"/>
      <c r="T113" s="69"/>
      <c r="U113" s="70"/>
      <c r="V113" s="67"/>
      <c r="W113" s="68"/>
      <c r="X113" s="71"/>
      <c r="Y113" s="72" t="n">
        <f aca="false">P113</f>
        <v>49351</v>
      </c>
      <c r="Z113" s="73"/>
      <c r="AA113" s="74" t="n">
        <f aca="false">Y113</f>
        <v>49351</v>
      </c>
      <c r="AB113" s="75"/>
      <c r="AC113" s="76"/>
    </row>
    <row r="114" s="62" customFormat="true" ht="27" hidden="false" customHeight="true" outlineLevel="0" collapsed="false">
      <c r="B114" s="41" t="s">
        <v>21</v>
      </c>
      <c r="C114" s="63" t="s">
        <v>138</v>
      </c>
      <c r="D114" s="64" t="s">
        <v>29</v>
      </c>
      <c r="E114" s="114" t="s">
        <v>137</v>
      </c>
      <c r="F114" s="114"/>
      <c r="G114" s="114"/>
      <c r="H114" s="41" t="s">
        <v>31</v>
      </c>
      <c r="I114" s="68"/>
      <c r="J114" s="68"/>
      <c r="K114" s="68"/>
      <c r="L114" s="70"/>
      <c r="M114" s="67"/>
      <c r="N114" s="69"/>
      <c r="O114" s="149"/>
      <c r="P114" s="67" t="n">
        <v>38300.39</v>
      </c>
      <c r="Q114" s="69"/>
      <c r="R114" s="70"/>
      <c r="S114" s="67"/>
      <c r="T114" s="69"/>
      <c r="U114" s="70"/>
      <c r="V114" s="67"/>
      <c r="W114" s="68"/>
      <c r="X114" s="71"/>
      <c r="Y114" s="72" t="n">
        <f aca="false">P114</f>
        <v>38300.39</v>
      </c>
      <c r="Z114" s="73"/>
      <c r="AA114" s="74" t="n">
        <f aca="false">Y114</f>
        <v>38300.39</v>
      </c>
      <c r="AB114" s="75"/>
      <c r="AC114" s="97" t="e">
        <f aca="false">#REF!*7.5345</f>
        <v>#REF!</v>
      </c>
      <c r="AD114" s="77"/>
      <c r="AE114" s="77"/>
      <c r="AF114" s="77"/>
      <c r="AG114" s="77"/>
      <c r="AH114" s="77"/>
      <c r="AI114" s="77"/>
      <c r="AJ114" s="77"/>
      <c r="AK114" s="77"/>
    </row>
    <row r="115" s="62" customFormat="true" ht="12.75" hidden="false" customHeight="false" outlineLevel="0" collapsed="false">
      <c r="B115" s="86"/>
      <c r="C115" s="87"/>
      <c r="D115" s="88"/>
      <c r="E115" s="146"/>
      <c r="F115" s="146"/>
      <c r="G115" s="146"/>
      <c r="H115" s="86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3"/>
      <c r="Y115" s="93"/>
      <c r="Z115" s="93"/>
      <c r="AA115" s="93"/>
      <c r="AB115" s="75"/>
      <c r="AC115" s="76"/>
      <c r="AD115" s="77"/>
      <c r="AE115" s="77"/>
      <c r="AF115" s="77"/>
      <c r="AG115" s="77"/>
      <c r="AH115" s="77"/>
    </row>
    <row r="116" s="62" customFormat="true" ht="42" hidden="false" customHeight="true" outlineLevel="0" collapsed="false">
      <c r="B116" s="41" t="s">
        <v>21</v>
      </c>
      <c r="C116" s="63" t="s">
        <v>139</v>
      </c>
      <c r="D116" s="64" t="s">
        <v>33</v>
      </c>
      <c r="E116" s="151" t="s">
        <v>140</v>
      </c>
      <c r="F116" s="151"/>
      <c r="G116" s="151"/>
      <c r="H116" s="41" t="s">
        <v>31</v>
      </c>
      <c r="I116" s="68"/>
      <c r="J116" s="68"/>
      <c r="K116" s="68"/>
      <c r="L116" s="70"/>
      <c r="M116" s="67"/>
      <c r="N116" s="69"/>
      <c r="O116" s="149" t="n">
        <v>150000</v>
      </c>
      <c r="P116" s="67"/>
      <c r="Q116" s="69"/>
      <c r="R116" s="81"/>
      <c r="S116" s="82"/>
      <c r="T116" s="83"/>
      <c r="U116" s="70"/>
      <c r="V116" s="67"/>
      <c r="W116" s="68"/>
      <c r="X116" s="71" t="n">
        <f aca="false">O116</f>
        <v>150000</v>
      </c>
      <c r="Y116" s="72"/>
      <c r="Z116" s="73"/>
      <c r="AA116" s="74" t="n">
        <f aca="false">X116</f>
        <v>150000</v>
      </c>
      <c r="AB116" s="75"/>
      <c r="AC116" s="76"/>
    </row>
    <row r="117" s="62" customFormat="true" ht="12" hidden="false" customHeight="true" outlineLevel="0" collapsed="false">
      <c r="B117" s="86"/>
      <c r="C117" s="87"/>
      <c r="D117" s="88"/>
      <c r="E117" s="152"/>
      <c r="F117" s="152"/>
      <c r="G117" s="152"/>
      <c r="H117" s="86"/>
      <c r="I117" s="90"/>
      <c r="J117" s="90"/>
      <c r="K117" s="90"/>
      <c r="L117" s="90"/>
      <c r="M117" s="90"/>
      <c r="N117" s="90"/>
      <c r="O117" s="90"/>
      <c r="P117" s="90"/>
      <c r="Q117" s="90"/>
      <c r="R117" s="91"/>
      <c r="S117" s="91"/>
      <c r="T117" s="91"/>
      <c r="U117" s="90"/>
      <c r="V117" s="90"/>
      <c r="W117" s="90"/>
      <c r="X117" s="93"/>
      <c r="Y117" s="93"/>
      <c r="Z117" s="93"/>
      <c r="AA117" s="93"/>
      <c r="AB117" s="75"/>
      <c r="AC117" s="76"/>
    </row>
    <row r="118" s="62" customFormat="true" ht="30" hidden="false" customHeight="true" outlineLevel="0" collapsed="false">
      <c r="B118" s="41" t="s">
        <v>21</v>
      </c>
      <c r="C118" s="63" t="s">
        <v>141</v>
      </c>
      <c r="D118" s="64" t="s">
        <v>33</v>
      </c>
      <c r="E118" s="114" t="s">
        <v>142</v>
      </c>
      <c r="F118" s="114"/>
      <c r="G118" s="114"/>
      <c r="H118" s="41" t="s">
        <v>31</v>
      </c>
      <c r="I118" s="68"/>
      <c r="J118" s="68"/>
      <c r="K118" s="68"/>
      <c r="L118" s="70"/>
      <c r="M118" s="67"/>
      <c r="N118" s="69"/>
      <c r="O118" s="149"/>
      <c r="P118" s="67"/>
      <c r="Q118" s="69" t="n">
        <v>19062.47</v>
      </c>
      <c r="R118" s="70"/>
      <c r="S118" s="67"/>
      <c r="T118" s="69"/>
      <c r="U118" s="70"/>
      <c r="V118" s="67"/>
      <c r="W118" s="68"/>
      <c r="X118" s="71"/>
      <c r="Y118" s="72"/>
      <c r="Z118" s="73" t="n">
        <f aca="false">Q118</f>
        <v>19062.47</v>
      </c>
      <c r="AA118" s="74" t="n">
        <f aca="false">Z118</f>
        <v>19062.47</v>
      </c>
      <c r="AB118" s="75"/>
      <c r="AC118" s="76"/>
    </row>
    <row r="119" s="62" customFormat="true" ht="30" hidden="false" customHeight="true" outlineLevel="0" collapsed="false">
      <c r="B119" s="41" t="s">
        <v>21</v>
      </c>
      <c r="C119" s="63" t="s">
        <v>143</v>
      </c>
      <c r="D119" s="64" t="s">
        <v>29</v>
      </c>
      <c r="E119" s="114" t="s">
        <v>142</v>
      </c>
      <c r="F119" s="114"/>
      <c r="G119" s="114"/>
      <c r="H119" s="41" t="s">
        <v>31</v>
      </c>
      <c r="I119" s="68"/>
      <c r="J119" s="68"/>
      <c r="K119" s="68"/>
      <c r="L119" s="70"/>
      <c r="M119" s="67"/>
      <c r="N119" s="69"/>
      <c r="O119" s="149"/>
      <c r="P119" s="67"/>
      <c r="Q119" s="69" t="n">
        <v>14062.53</v>
      </c>
      <c r="R119" s="70"/>
      <c r="S119" s="67"/>
      <c r="T119" s="69"/>
      <c r="U119" s="70"/>
      <c r="V119" s="67"/>
      <c r="W119" s="68"/>
      <c r="X119" s="71"/>
      <c r="Y119" s="72"/>
      <c r="Z119" s="73" t="n">
        <f aca="false">Q119</f>
        <v>14062.53</v>
      </c>
      <c r="AA119" s="74" t="n">
        <f aca="false">Z119</f>
        <v>14062.53</v>
      </c>
      <c r="AB119" s="75"/>
      <c r="AC119" s="97" t="e">
        <f aca="false">#REF!*7.5345</f>
        <v>#REF!</v>
      </c>
      <c r="AD119" s="77"/>
      <c r="AE119" s="77"/>
      <c r="AF119" s="77"/>
      <c r="AG119" s="77"/>
      <c r="AH119" s="77"/>
      <c r="AI119" s="77"/>
      <c r="AJ119" s="77"/>
      <c r="AK119" s="77"/>
    </row>
    <row r="120" s="62" customFormat="true" ht="12" hidden="false" customHeight="true" outlineLevel="0" collapsed="false">
      <c r="B120" s="86"/>
      <c r="C120" s="87"/>
      <c r="D120" s="88"/>
      <c r="E120" s="152"/>
      <c r="F120" s="152"/>
      <c r="G120" s="152"/>
      <c r="H120" s="86"/>
      <c r="I120" s="90"/>
      <c r="J120" s="90"/>
      <c r="K120" s="90"/>
      <c r="L120" s="90"/>
      <c r="M120" s="90"/>
      <c r="N120" s="90"/>
      <c r="O120" s="90"/>
      <c r="P120" s="90"/>
      <c r="Q120" s="90"/>
      <c r="R120" s="91"/>
      <c r="S120" s="91"/>
      <c r="T120" s="91"/>
      <c r="U120" s="90"/>
      <c r="V120" s="90"/>
      <c r="W120" s="90"/>
      <c r="X120" s="93"/>
      <c r="Y120" s="93"/>
      <c r="Z120" s="93"/>
      <c r="AA120" s="93"/>
      <c r="AB120" s="75"/>
      <c r="AC120" s="76"/>
    </row>
    <row r="121" s="62" customFormat="true" ht="12.75" hidden="false" customHeight="true" outlineLevel="0" collapsed="false">
      <c r="B121" s="41" t="s">
        <v>21</v>
      </c>
      <c r="C121" s="63" t="s">
        <v>144</v>
      </c>
      <c r="D121" s="64" t="s">
        <v>54</v>
      </c>
      <c r="E121" s="147" t="s">
        <v>145</v>
      </c>
      <c r="F121" s="147"/>
      <c r="G121" s="147"/>
      <c r="H121" s="66" t="s">
        <v>31</v>
      </c>
      <c r="I121" s="148"/>
      <c r="J121" s="68"/>
      <c r="K121" s="68"/>
      <c r="L121" s="70"/>
      <c r="M121" s="67"/>
      <c r="N121" s="69"/>
      <c r="O121" s="149" t="n">
        <v>20000</v>
      </c>
      <c r="P121" s="67"/>
      <c r="Q121" s="69" t="n">
        <v>-10000</v>
      </c>
      <c r="R121" s="70"/>
      <c r="S121" s="67"/>
      <c r="T121" s="69"/>
      <c r="U121" s="70"/>
      <c r="V121" s="67"/>
      <c r="W121" s="68"/>
      <c r="X121" s="71" t="n">
        <f aca="false">O121</f>
        <v>20000</v>
      </c>
      <c r="Y121" s="72"/>
      <c r="Z121" s="73" t="n">
        <f aca="false">Q121</f>
        <v>-10000</v>
      </c>
      <c r="AA121" s="74" t="n">
        <f aca="false">X121+Z121</f>
        <v>10000</v>
      </c>
      <c r="AB121" s="75"/>
      <c r="AC121" s="76"/>
    </row>
    <row r="122" s="77" customFormat="true" ht="27.95" hidden="false" customHeight="true" outlineLevel="0" collapsed="false">
      <c r="B122" s="86"/>
      <c r="C122" s="87"/>
      <c r="D122" s="88"/>
      <c r="E122" s="153" t="s">
        <v>146</v>
      </c>
      <c r="F122" s="153"/>
      <c r="G122" s="153"/>
      <c r="H122" s="41"/>
      <c r="I122" s="68"/>
      <c r="J122" s="68"/>
      <c r="K122" s="68"/>
      <c r="L122" s="70"/>
      <c r="M122" s="67"/>
      <c r="N122" s="69"/>
      <c r="O122" s="137" t="n">
        <f aca="false">O121</f>
        <v>20000</v>
      </c>
      <c r="P122" s="82"/>
      <c r="Q122" s="83"/>
      <c r="R122" s="70"/>
      <c r="S122" s="67"/>
      <c r="T122" s="69"/>
      <c r="U122" s="70"/>
      <c r="V122" s="67"/>
      <c r="W122" s="68"/>
      <c r="X122" s="71"/>
      <c r="Y122" s="72"/>
      <c r="Z122" s="73"/>
      <c r="AA122" s="74"/>
      <c r="AB122" s="75"/>
      <c r="AC122" s="97" t="n">
        <f aca="false">X116*7.5345</f>
        <v>1130175</v>
      </c>
      <c r="AD122" s="62"/>
      <c r="AE122" s="62"/>
      <c r="AF122" s="62"/>
      <c r="AG122" s="62"/>
      <c r="AH122" s="62"/>
    </row>
    <row r="123" s="62" customFormat="true" ht="13.5" hidden="false" customHeight="true" outlineLevel="0" collapsed="false">
      <c r="B123" s="86"/>
      <c r="C123" s="87"/>
      <c r="D123" s="88"/>
      <c r="E123" s="89"/>
      <c r="F123" s="89"/>
      <c r="G123" s="89"/>
      <c r="H123" s="86"/>
      <c r="I123" s="90"/>
      <c r="J123" s="90"/>
      <c r="K123" s="90"/>
      <c r="L123" s="90"/>
      <c r="M123" s="90"/>
      <c r="N123" s="90"/>
      <c r="O123" s="91"/>
      <c r="P123" s="91"/>
      <c r="Q123" s="91"/>
      <c r="R123" s="90"/>
      <c r="S123" s="90"/>
      <c r="T123" s="90"/>
      <c r="U123" s="90"/>
      <c r="V123" s="90"/>
      <c r="W123" s="90"/>
      <c r="X123" s="93"/>
      <c r="Y123" s="93"/>
      <c r="Z123" s="93"/>
      <c r="AA123" s="93"/>
      <c r="AB123" s="75"/>
      <c r="AC123" s="76" t="n">
        <f aca="false">O121*7.5345</f>
        <v>150690</v>
      </c>
    </row>
    <row r="124" s="62" customFormat="true" ht="17.1" hidden="false" customHeight="true" outlineLevel="0" collapsed="false">
      <c r="B124" s="41" t="s">
        <v>21</v>
      </c>
      <c r="C124" s="63" t="s">
        <v>147</v>
      </c>
      <c r="D124" s="64" t="s">
        <v>33</v>
      </c>
      <c r="E124" s="114" t="s">
        <v>148</v>
      </c>
      <c r="F124" s="114"/>
      <c r="G124" s="114"/>
      <c r="H124" s="41" t="s">
        <v>31</v>
      </c>
      <c r="I124" s="68"/>
      <c r="J124" s="68"/>
      <c r="K124" s="68"/>
      <c r="L124" s="70"/>
      <c r="M124" s="67"/>
      <c r="N124" s="69"/>
      <c r="O124" s="149" t="n">
        <v>13778.67</v>
      </c>
      <c r="P124" s="67"/>
      <c r="Q124" s="69" t="n">
        <v>-12000</v>
      </c>
      <c r="R124" s="70"/>
      <c r="S124" s="67"/>
      <c r="T124" s="69"/>
      <c r="U124" s="70"/>
      <c r="V124" s="67"/>
      <c r="W124" s="68"/>
      <c r="X124" s="71" t="n">
        <f aca="false">O124</f>
        <v>13778.67</v>
      </c>
      <c r="Y124" s="72"/>
      <c r="Z124" s="73" t="n">
        <f aca="false">Q124</f>
        <v>-12000</v>
      </c>
      <c r="AA124" s="74" t="n">
        <f aca="false">X124+Z124</f>
        <v>1778.67</v>
      </c>
      <c r="AB124" s="75"/>
      <c r="AC124" s="76"/>
    </row>
    <row r="125" s="62" customFormat="true" ht="17.1" hidden="false" customHeight="true" outlineLevel="0" collapsed="false">
      <c r="B125" s="41" t="s">
        <v>21</v>
      </c>
      <c r="C125" s="63" t="s">
        <v>149</v>
      </c>
      <c r="D125" s="64" t="s">
        <v>47</v>
      </c>
      <c r="E125" s="114" t="s">
        <v>148</v>
      </c>
      <c r="F125" s="114"/>
      <c r="G125" s="114"/>
      <c r="H125" s="41" t="s">
        <v>31</v>
      </c>
      <c r="I125" s="68"/>
      <c r="J125" s="68"/>
      <c r="K125" s="68"/>
      <c r="L125" s="70"/>
      <c r="M125" s="67"/>
      <c r="N125" s="69"/>
      <c r="O125" s="149" t="n">
        <v>19221.33</v>
      </c>
      <c r="P125" s="67"/>
      <c r="Q125" s="69"/>
      <c r="R125" s="70"/>
      <c r="S125" s="67"/>
      <c r="T125" s="69"/>
      <c r="U125" s="70"/>
      <c r="V125" s="67"/>
      <c r="W125" s="68"/>
      <c r="X125" s="71" t="n">
        <f aca="false">O125</f>
        <v>19221.33</v>
      </c>
      <c r="Y125" s="72"/>
      <c r="Z125" s="73"/>
      <c r="AA125" s="74" t="n">
        <f aca="false">X125</f>
        <v>19221.33</v>
      </c>
      <c r="AB125" s="75"/>
      <c r="AC125" s="97" t="e">
        <f aca="false">#REF!*7.5345</f>
        <v>#REF!</v>
      </c>
      <c r="AD125" s="77"/>
      <c r="AE125" s="77"/>
      <c r="AF125" s="77"/>
      <c r="AG125" s="77"/>
      <c r="AH125" s="77"/>
      <c r="AI125" s="77"/>
      <c r="AJ125" s="77"/>
      <c r="AK125" s="77"/>
    </row>
    <row r="126" s="62" customFormat="true" ht="15.75" hidden="false" customHeight="true" outlineLevel="0" collapsed="false">
      <c r="B126" s="86"/>
      <c r="C126" s="87"/>
      <c r="D126" s="88"/>
      <c r="E126" s="146"/>
      <c r="F126" s="146"/>
      <c r="G126" s="146"/>
      <c r="H126" s="10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3"/>
      <c r="Y126" s="93"/>
      <c r="Z126" s="93"/>
      <c r="AA126" s="93"/>
      <c r="AB126" s="75"/>
      <c r="AC126" s="97"/>
      <c r="AD126" s="77"/>
      <c r="AE126" s="77"/>
      <c r="AF126" s="77"/>
      <c r="AG126" s="77"/>
      <c r="AH126" s="77"/>
      <c r="AI126" s="77"/>
      <c r="AJ126" s="77"/>
      <c r="AK126" s="77"/>
    </row>
    <row r="127" s="62" customFormat="true" ht="17.1" hidden="false" customHeight="true" outlineLevel="0" collapsed="false">
      <c r="B127" s="41" t="s">
        <v>21</v>
      </c>
      <c r="C127" s="63" t="s">
        <v>150</v>
      </c>
      <c r="D127" s="64" t="s">
        <v>54</v>
      </c>
      <c r="E127" s="114" t="s">
        <v>151</v>
      </c>
      <c r="F127" s="114"/>
      <c r="G127" s="114"/>
      <c r="H127" s="66" t="s">
        <v>31</v>
      </c>
      <c r="I127" s="148"/>
      <c r="J127" s="68"/>
      <c r="K127" s="68"/>
      <c r="L127" s="70"/>
      <c r="M127" s="67"/>
      <c r="N127" s="69"/>
      <c r="O127" s="149"/>
      <c r="P127" s="67"/>
      <c r="Q127" s="69"/>
      <c r="R127" s="70" t="n">
        <v>8000</v>
      </c>
      <c r="S127" s="67"/>
      <c r="T127" s="69"/>
      <c r="U127" s="70"/>
      <c r="V127" s="67"/>
      <c r="W127" s="68"/>
      <c r="X127" s="71" t="n">
        <f aca="false">R127</f>
        <v>8000</v>
      </c>
      <c r="Y127" s="72"/>
      <c r="Z127" s="73"/>
      <c r="AA127" s="74" t="n">
        <f aca="false">X127+Y127</f>
        <v>8000</v>
      </c>
      <c r="AB127" s="75"/>
      <c r="AC127" s="97" t="e">
        <f aca="false">#REF!*7.5345</f>
        <v>#REF!</v>
      </c>
      <c r="AD127" s="77"/>
      <c r="AE127" s="77"/>
      <c r="AF127" s="77"/>
      <c r="AG127" s="77"/>
      <c r="AH127" s="77"/>
      <c r="AI127" s="77"/>
      <c r="AJ127" s="77"/>
      <c r="AK127" s="77"/>
    </row>
    <row r="128" s="62" customFormat="true" ht="27" hidden="false" customHeight="true" outlineLevel="0" collapsed="false">
      <c r="B128" s="41" t="s">
        <v>56</v>
      </c>
      <c r="C128" s="63" t="s">
        <v>152</v>
      </c>
      <c r="D128" s="64" t="s">
        <v>33</v>
      </c>
      <c r="E128" s="114" t="s">
        <v>153</v>
      </c>
      <c r="F128" s="114"/>
      <c r="G128" s="114"/>
      <c r="H128" s="66" t="s">
        <v>31</v>
      </c>
      <c r="I128" s="148"/>
      <c r="J128" s="68"/>
      <c r="K128" s="68"/>
      <c r="L128" s="70"/>
      <c r="M128" s="67"/>
      <c r="N128" s="69"/>
      <c r="O128" s="149"/>
      <c r="P128" s="67"/>
      <c r="Q128" s="69"/>
      <c r="R128" s="70"/>
      <c r="S128" s="67" t="n">
        <v>1327.73</v>
      </c>
      <c r="T128" s="69"/>
      <c r="U128" s="70"/>
      <c r="V128" s="67"/>
      <c r="W128" s="68"/>
      <c r="X128" s="71"/>
      <c r="Y128" s="72" t="n">
        <v>1327.73</v>
      </c>
      <c r="Z128" s="73"/>
      <c r="AA128" s="74" t="n">
        <f aca="false">X128+Y128</f>
        <v>1327.73</v>
      </c>
      <c r="AB128" s="75"/>
      <c r="AC128" s="97"/>
      <c r="AD128" s="77"/>
      <c r="AE128" s="77"/>
      <c r="AF128" s="77"/>
      <c r="AG128" s="77"/>
      <c r="AH128" s="77"/>
      <c r="AI128" s="77"/>
      <c r="AJ128" s="77"/>
      <c r="AK128" s="77"/>
    </row>
    <row r="129" s="62" customFormat="true" ht="12.75" hidden="false" customHeight="false" outlineLevel="0" collapsed="false">
      <c r="B129" s="86"/>
      <c r="C129" s="87"/>
      <c r="D129" s="88"/>
      <c r="E129" s="112"/>
      <c r="F129" s="112"/>
      <c r="G129" s="112"/>
      <c r="H129" s="86"/>
      <c r="I129" s="90"/>
      <c r="J129" s="90"/>
      <c r="K129" s="90"/>
      <c r="L129" s="90"/>
      <c r="M129" s="90"/>
      <c r="N129" s="90"/>
      <c r="O129" s="154"/>
      <c r="P129" s="90"/>
      <c r="Q129" s="90"/>
      <c r="R129" s="90"/>
      <c r="S129" s="90"/>
      <c r="T129" s="90"/>
      <c r="U129" s="90"/>
      <c r="V129" s="90"/>
      <c r="W129" s="90"/>
      <c r="X129" s="93"/>
      <c r="Y129" s="93"/>
      <c r="Z129" s="93"/>
      <c r="AA129" s="93"/>
      <c r="AB129" s="75"/>
      <c r="AC129" s="97"/>
      <c r="AD129" s="77"/>
      <c r="AE129" s="77"/>
      <c r="AF129" s="77"/>
      <c r="AG129" s="77"/>
      <c r="AH129" s="77"/>
      <c r="AI129" s="77"/>
      <c r="AJ129" s="77"/>
      <c r="AK129" s="77"/>
    </row>
    <row r="130" s="77" customFormat="true" ht="17.1" hidden="false" customHeight="true" outlineLevel="0" collapsed="false">
      <c r="B130" s="41" t="s">
        <v>21</v>
      </c>
      <c r="C130" s="63" t="s">
        <v>154</v>
      </c>
      <c r="D130" s="64" t="s">
        <v>29</v>
      </c>
      <c r="E130" s="147" t="s">
        <v>155</v>
      </c>
      <c r="F130" s="147"/>
      <c r="G130" s="147"/>
      <c r="H130" s="66" t="s">
        <v>31</v>
      </c>
      <c r="I130" s="148"/>
      <c r="J130" s="68"/>
      <c r="K130" s="68"/>
      <c r="L130" s="70"/>
      <c r="M130" s="67"/>
      <c r="N130" s="69"/>
      <c r="O130" s="149"/>
      <c r="P130" s="67" t="n">
        <v>53000</v>
      </c>
      <c r="Q130" s="69" t="n">
        <v>33125</v>
      </c>
      <c r="R130" s="70"/>
      <c r="S130" s="67"/>
      <c r="T130" s="69"/>
      <c r="U130" s="70"/>
      <c r="V130" s="67"/>
      <c r="W130" s="68"/>
      <c r="X130" s="71"/>
      <c r="Y130" s="72" t="n">
        <f aca="false">P130</f>
        <v>53000</v>
      </c>
      <c r="Z130" s="73" t="n">
        <v>33125</v>
      </c>
      <c r="AA130" s="74" t="n">
        <f aca="false">Y130+Z130</f>
        <v>86125</v>
      </c>
      <c r="AB130" s="98"/>
      <c r="AC130" s="155"/>
      <c r="AE130" s="156"/>
      <c r="AF130" s="156"/>
      <c r="AG130" s="156"/>
      <c r="AH130" s="86"/>
    </row>
    <row r="131" s="77" customFormat="true" ht="17.1" hidden="false" customHeight="true" outlineLevel="0" collapsed="false">
      <c r="B131" s="41" t="s">
        <v>21</v>
      </c>
      <c r="C131" s="63" t="s">
        <v>156</v>
      </c>
      <c r="D131" s="64" t="s">
        <v>54</v>
      </c>
      <c r="E131" s="147" t="s">
        <v>155</v>
      </c>
      <c r="F131" s="147"/>
      <c r="G131" s="147"/>
      <c r="H131" s="66" t="s">
        <v>31</v>
      </c>
      <c r="I131" s="148"/>
      <c r="J131" s="68"/>
      <c r="K131" s="68"/>
      <c r="L131" s="70"/>
      <c r="M131" s="67"/>
      <c r="N131" s="69"/>
      <c r="O131" s="149" t="n">
        <v>40000</v>
      </c>
      <c r="P131" s="67"/>
      <c r="Q131" s="69"/>
      <c r="R131" s="70"/>
      <c r="S131" s="67"/>
      <c r="T131" s="69"/>
      <c r="U131" s="70"/>
      <c r="V131" s="67"/>
      <c r="W131" s="68"/>
      <c r="X131" s="71" t="n">
        <f aca="false">SUM(I131:U131)</f>
        <v>40000</v>
      </c>
      <c r="Y131" s="72"/>
      <c r="Z131" s="73"/>
      <c r="AA131" s="74" t="n">
        <f aca="false">X131</f>
        <v>40000</v>
      </c>
      <c r="AB131" s="98"/>
      <c r="AC131" s="155"/>
      <c r="AE131" s="156"/>
      <c r="AF131" s="156"/>
      <c r="AG131" s="156"/>
      <c r="AH131" s="86"/>
    </row>
    <row r="132" s="77" customFormat="true" ht="17.1" hidden="false" customHeight="true" outlineLevel="0" collapsed="false">
      <c r="B132" s="41" t="s">
        <v>21</v>
      </c>
      <c r="C132" s="63" t="s">
        <v>157</v>
      </c>
      <c r="D132" s="64" t="s">
        <v>33</v>
      </c>
      <c r="E132" s="147" t="s">
        <v>155</v>
      </c>
      <c r="F132" s="147"/>
      <c r="G132" s="147"/>
      <c r="H132" s="66" t="s">
        <v>31</v>
      </c>
      <c r="I132" s="148"/>
      <c r="J132" s="68"/>
      <c r="K132" s="68"/>
      <c r="L132" s="70"/>
      <c r="M132" s="67"/>
      <c r="N132" s="69"/>
      <c r="O132" s="149"/>
      <c r="P132" s="67" t="n">
        <v>28000</v>
      </c>
      <c r="Q132" s="69"/>
      <c r="R132" s="70"/>
      <c r="S132" s="67"/>
      <c r="T132" s="69"/>
      <c r="U132" s="70"/>
      <c r="V132" s="67"/>
      <c r="W132" s="68"/>
      <c r="X132" s="71"/>
      <c r="Y132" s="72" t="n">
        <f aca="false">P132</f>
        <v>28000</v>
      </c>
      <c r="Z132" s="73"/>
      <c r="AA132" s="74" t="n">
        <f aca="false">Y132</f>
        <v>28000</v>
      </c>
      <c r="AB132" s="98"/>
      <c r="AC132" s="155"/>
      <c r="AE132" s="156"/>
      <c r="AF132" s="156"/>
      <c r="AG132" s="156"/>
      <c r="AH132" s="86"/>
    </row>
    <row r="133" s="62" customFormat="true" ht="18.95" hidden="false" customHeight="true" outlineLevel="0" collapsed="false">
      <c r="B133" s="157"/>
      <c r="C133" s="157"/>
      <c r="D133" s="157"/>
      <c r="E133" s="143" t="s">
        <v>158</v>
      </c>
      <c r="F133" s="143"/>
      <c r="G133" s="143"/>
      <c r="H133" s="41"/>
      <c r="I133" s="138"/>
      <c r="J133" s="138"/>
      <c r="K133" s="138"/>
      <c r="L133" s="70"/>
      <c r="M133" s="67"/>
      <c r="N133" s="69"/>
      <c r="O133" s="137" t="n">
        <v>10000</v>
      </c>
      <c r="P133" s="82"/>
      <c r="Q133" s="83" t="n">
        <v>-10000</v>
      </c>
      <c r="R133" s="70"/>
      <c r="S133" s="67"/>
      <c r="T133" s="69"/>
      <c r="U133" s="70"/>
      <c r="V133" s="67"/>
      <c r="W133" s="68"/>
      <c r="X133" s="71"/>
      <c r="Y133" s="72"/>
      <c r="Z133" s="73"/>
      <c r="AA133" s="74"/>
      <c r="AB133" s="75"/>
      <c r="AC133" s="97" t="n">
        <f aca="false">R127*7.5345</f>
        <v>60276</v>
      </c>
      <c r="AD133" s="77"/>
      <c r="AE133" s="156"/>
      <c r="AF133" s="156"/>
      <c r="AG133" s="156"/>
      <c r="AH133" s="86"/>
      <c r="AI133" s="77"/>
      <c r="AJ133" s="77"/>
      <c r="AK133" s="77"/>
    </row>
    <row r="134" s="77" customFormat="true" ht="17.1" hidden="false" customHeight="true" outlineLevel="0" collapsed="false">
      <c r="B134" s="86"/>
      <c r="C134" s="87"/>
      <c r="D134" s="88"/>
      <c r="E134" s="143" t="s">
        <v>159</v>
      </c>
      <c r="F134" s="143"/>
      <c r="G134" s="143"/>
      <c r="H134" s="41"/>
      <c r="I134" s="138"/>
      <c r="J134" s="138"/>
      <c r="K134" s="138"/>
      <c r="L134" s="70"/>
      <c r="M134" s="67"/>
      <c r="N134" s="69"/>
      <c r="O134" s="137" t="n">
        <v>18000</v>
      </c>
      <c r="P134" s="82"/>
      <c r="Q134" s="83" t="n">
        <v>-18000</v>
      </c>
      <c r="R134" s="70"/>
      <c r="S134" s="67"/>
      <c r="T134" s="69"/>
      <c r="U134" s="70"/>
      <c r="V134" s="67"/>
      <c r="W134" s="68"/>
      <c r="X134" s="71"/>
      <c r="Y134" s="72"/>
      <c r="Z134" s="73"/>
      <c r="AA134" s="74"/>
      <c r="AB134" s="98"/>
      <c r="AC134" s="155"/>
      <c r="AE134" s="156"/>
      <c r="AF134" s="156"/>
      <c r="AG134" s="156"/>
      <c r="AH134" s="86"/>
    </row>
    <row r="135" s="77" customFormat="true" ht="17.1" hidden="false" customHeight="true" outlineLevel="0" collapsed="false">
      <c r="B135" s="86"/>
      <c r="C135" s="87"/>
      <c r="D135" s="88"/>
      <c r="E135" s="80" t="s">
        <v>160</v>
      </c>
      <c r="F135" s="80"/>
      <c r="G135" s="80"/>
      <c r="H135" s="41"/>
      <c r="I135" s="138"/>
      <c r="J135" s="138"/>
      <c r="K135" s="138"/>
      <c r="L135" s="70"/>
      <c r="M135" s="67"/>
      <c r="N135" s="69"/>
      <c r="O135" s="137"/>
      <c r="P135" s="82"/>
      <c r="Q135" s="83" t="n">
        <v>15000</v>
      </c>
      <c r="R135" s="70"/>
      <c r="S135" s="67"/>
      <c r="T135" s="69"/>
      <c r="U135" s="70"/>
      <c r="V135" s="67"/>
      <c r="W135" s="68"/>
      <c r="X135" s="71"/>
      <c r="Y135" s="72"/>
      <c r="Z135" s="73"/>
      <c r="AA135" s="74"/>
      <c r="AB135" s="98"/>
      <c r="AC135" s="155"/>
      <c r="AE135" s="156"/>
      <c r="AF135" s="156"/>
      <c r="AG135" s="156"/>
      <c r="AH135" s="86"/>
    </row>
    <row r="136" s="62" customFormat="true" ht="17.1" hidden="false" customHeight="true" outlineLevel="0" collapsed="false">
      <c r="B136" s="86"/>
      <c r="C136" s="87"/>
      <c r="D136" s="88"/>
      <c r="E136" s="143" t="s">
        <v>161</v>
      </c>
      <c r="F136" s="143"/>
      <c r="G136" s="143"/>
      <c r="H136" s="41"/>
      <c r="I136" s="138"/>
      <c r="J136" s="138"/>
      <c r="K136" s="138"/>
      <c r="L136" s="70"/>
      <c r="M136" s="67"/>
      <c r="N136" s="69"/>
      <c r="O136" s="137" t="n">
        <v>7000</v>
      </c>
      <c r="P136" s="82"/>
      <c r="Q136" s="83"/>
      <c r="R136" s="70"/>
      <c r="S136" s="67"/>
      <c r="T136" s="69"/>
      <c r="U136" s="70"/>
      <c r="V136" s="67"/>
      <c r="W136" s="68"/>
      <c r="X136" s="71"/>
      <c r="Y136" s="72"/>
      <c r="Z136" s="73"/>
      <c r="AA136" s="74"/>
      <c r="AB136" s="75"/>
      <c r="AC136" s="97" t="n">
        <f aca="false">O131*7.5345</f>
        <v>301380</v>
      </c>
      <c r="AD136" s="77"/>
      <c r="AE136" s="156"/>
      <c r="AF136" s="156"/>
      <c r="AG136" s="156"/>
      <c r="AH136" s="86"/>
      <c r="AI136" s="90"/>
      <c r="AJ136" s="77"/>
      <c r="AK136" s="77"/>
    </row>
    <row r="137" s="62" customFormat="true" ht="27.95" hidden="false" customHeight="true" outlineLevel="0" collapsed="false">
      <c r="B137" s="86"/>
      <c r="C137" s="87"/>
      <c r="D137" s="88"/>
      <c r="E137" s="143" t="s">
        <v>162</v>
      </c>
      <c r="F137" s="143"/>
      <c r="G137" s="143"/>
      <c r="H137" s="41"/>
      <c r="I137" s="138"/>
      <c r="J137" s="138"/>
      <c r="K137" s="138"/>
      <c r="L137" s="70"/>
      <c r="M137" s="67"/>
      <c r="N137" s="69"/>
      <c r="O137" s="137" t="n">
        <v>5000</v>
      </c>
      <c r="P137" s="82"/>
      <c r="Q137" s="83"/>
      <c r="R137" s="70"/>
      <c r="S137" s="67"/>
      <c r="T137" s="69"/>
      <c r="U137" s="70"/>
      <c r="V137" s="67"/>
      <c r="W137" s="68"/>
      <c r="X137" s="71"/>
      <c r="Y137" s="72"/>
      <c r="Z137" s="73"/>
      <c r="AA137" s="74"/>
      <c r="AB137" s="75"/>
      <c r="AC137" s="158"/>
      <c r="AD137" s="77"/>
      <c r="AE137" s="156"/>
      <c r="AF137" s="156"/>
      <c r="AG137" s="156"/>
      <c r="AH137" s="86"/>
      <c r="AI137" s="91"/>
      <c r="AJ137" s="77"/>
      <c r="AK137" s="77"/>
    </row>
    <row r="138" s="62" customFormat="true" ht="27.95" hidden="false" customHeight="true" outlineLevel="0" collapsed="false">
      <c r="B138" s="86"/>
      <c r="C138" s="87"/>
      <c r="D138" s="88"/>
      <c r="E138" s="80" t="s">
        <v>163</v>
      </c>
      <c r="F138" s="80"/>
      <c r="G138" s="80"/>
      <c r="H138" s="41"/>
      <c r="I138" s="138"/>
      <c r="J138" s="138"/>
      <c r="K138" s="138"/>
      <c r="L138" s="70"/>
      <c r="M138" s="67"/>
      <c r="N138" s="69"/>
      <c r="O138" s="137"/>
      <c r="P138" s="82" t="n">
        <v>4000</v>
      </c>
      <c r="Q138" s="83"/>
      <c r="R138" s="70"/>
      <c r="S138" s="67"/>
      <c r="T138" s="69"/>
      <c r="U138" s="70"/>
      <c r="V138" s="67"/>
      <c r="W138" s="68"/>
      <c r="X138" s="71"/>
      <c r="Y138" s="72"/>
      <c r="Z138" s="73"/>
      <c r="AA138" s="74"/>
      <c r="AB138" s="75"/>
      <c r="AC138" s="158"/>
      <c r="AD138" s="77"/>
      <c r="AE138" s="156"/>
      <c r="AF138" s="156"/>
      <c r="AG138" s="156"/>
      <c r="AH138" s="86"/>
      <c r="AI138" s="91"/>
      <c r="AJ138" s="77"/>
      <c r="AK138" s="77"/>
    </row>
    <row r="139" s="62" customFormat="true" ht="17.1" hidden="false" customHeight="true" outlineLevel="0" collapsed="false">
      <c r="B139" s="86"/>
      <c r="C139" s="87"/>
      <c r="D139" s="88"/>
      <c r="E139" s="80" t="s">
        <v>164</v>
      </c>
      <c r="F139" s="80"/>
      <c r="G139" s="80"/>
      <c r="H139" s="41"/>
      <c r="I139" s="138"/>
      <c r="J139" s="138"/>
      <c r="K139" s="138"/>
      <c r="L139" s="70"/>
      <c r="M139" s="67"/>
      <c r="N139" s="69"/>
      <c r="O139" s="137"/>
      <c r="P139" s="82" t="n">
        <v>6000</v>
      </c>
      <c r="Q139" s="83"/>
      <c r="R139" s="70"/>
      <c r="S139" s="67"/>
      <c r="T139" s="69"/>
      <c r="U139" s="70"/>
      <c r="V139" s="67"/>
      <c r="W139" s="68"/>
      <c r="X139" s="71"/>
      <c r="Y139" s="72"/>
      <c r="Z139" s="73"/>
      <c r="AA139" s="74"/>
      <c r="AB139" s="75"/>
      <c r="AC139" s="97"/>
      <c r="AD139" s="77"/>
      <c r="AE139" s="156"/>
      <c r="AF139" s="156"/>
      <c r="AG139" s="156"/>
      <c r="AH139" s="86"/>
      <c r="AI139" s="90"/>
      <c r="AJ139" s="77"/>
      <c r="AK139" s="77"/>
    </row>
    <row r="140" s="62" customFormat="true" ht="39" hidden="false" customHeight="true" outlineLevel="0" collapsed="false">
      <c r="B140" s="86"/>
      <c r="C140" s="87"/>
      <c r="D140" s="88"/>
      <c r="E140" s="143" t="s">
        <v>165</v>
      </c>
      <c r="F140" s="143"/>
      <c r="G140" s="143"/>
      <c r="H140" s="41"/>
      <c r="I140" s="138"/>
      <c r="J140" s="138"/>
      <c r="K140" s="138"/>
      <c r="L140" s="70"/>
      <c r="M140" s="67"/>
      <c r="N140" s="69"/>
      <c r="O140" s="137"/>
      <c r="P140" s="82" t="n">
        <v>11562.55</v>
      </c>
      <c r="Q140" s="83"/>
      <c r="R140" s="70"/>
      <c r="S140" s="67"/>
      <c r="T140" s="69"/>
      <c r="U140" s="70"/>
      <c r="V140" s="67"/>
      <c r="W140" s="68"/>
      <c r="X140" s="71"/>
      <c r="Y140" s="72"/>
      <c r="Z140" s="73"/>
      <c r="AA140" s="74"/>
      <c r="AB140" s="75"/>
      <c r="AC140" s="97"/>
      <c r="AD140" s="77"/>
      <c r="AE140" s="156"/>
      <c r="AF140" s="156"/>
      <c r="AG140" s="156"/>
      <c r="AH140" s="86"/>
      <c r="AI140" s="90"/>
      <c r="AJ140" s="77"/>
      <c r="AK140" s="77"/>
    </row>
    <row r="141" s="62" customFormat="true" ht="29.1" hidden="false" customHeight="true" outlineLevel="0" collapsed="false">
      <c r="B141" s="86"/>
      <c r="C141" s="87"/>
      <c r="D141" s="88"/>
      <c r="E141" s="80" t="s">
        <v>166</v>
      </c>
      <c r="F141" s="80"/>
      <c r="G141" s="80"/>
      <c r="H141" s="41"/>
      <c r="I141" s="138"/>
      <c r="J141" s="138"/>
      <c r="K141" s="138"/>
      <c r="L141" s="70"/>
      <c r="M141" s="67"/>
      <c r="N141" s="69"/>
      <c r="O141" s="137"/>
      <c r="P141" s="82" t="n">
        <v>23000</v>
      </c>
      <c r="Q141" s="83" t="n">
        <v>13000</v>
      </c>
      <c r="R141" s="70"/>
      <c r="S141" s="67"/>
      <c r="T141" s="69"/>
      <c r="U141" s="70"/>
      <c r="V141" s="67"/>
      <c r="W141" s="68"/>
      <c r="X141" s="71"/>
      <c r="Y141" s="72"/>
      <c r="Z141" s="73"/>
      <c r="AA141" s="74"/>
      <c r="AB141" s="75"/>
      <c r="AC141" s="97"/>
      <c r="AD141" s="77"/>
      <c r="AE141" s="156"/>
      <c r="AF141" s="156"/>
      <c r="AG141" s="156"/>
      <c r="AH141" s="86"/>
      <c r="AI141" s="90"/>
      <c r="AJ141" s="77"/>
      <c r="AK141" s="77"/>
    </row>
    <row r="142" s="62" customFormat="true" ht="29.1" hidden="false" customHeight="true" outlineLevel="0" collapsed="false">
      <c r="B142" s="86"/>
      <c r="C142" s="87"/>
      <c r="D142" s="88"/>
      <c r="E142" s="80" t="s">
        <v>167</v>
      </c>
      <c r="F142" s="80"/>
      <c r="G142" s="80"/>
      <c r="H142" s="41"/>
      <c r="I142" s="138"/>
      <c r="J142" s="138"/>
      <c r="K142" s="138"/>
      <c r="L142" s="70"/>
      <c r="M142" s="67"/>
      <c r="N142" s="69"/>
      <c r="O142" s="137"/>
      <c r="P142" s="82"/>
      <c r="Q142" s="83" t="n">
        <v>33125</v>
      </c>
      <c r="R142" s="70"/>
      <c r="S142" s="67"/>
      <c r="T142" s="69"/>
      <c r="U142" s="70"/>
      <c r="V142" s="67"/>
      <c r="W142" s="68"/>
      <c r="X142" s="71"/>
      <c r="Y142" s="72"/>
      <c r="Z142" s="73"/>
      <c r="AA142" s="74"/>
      <c r="AB142" s="75"/>
      <c r="AC142" s="97"/>
      <c r="AD142" s="77"/>
      <c r="AE142" s="156"/>
      <c r="AF142" s="156"/>
      <c r="AG142" s="156"/>
      <c r="AH142" s="86"/>
      <c r="AI142" s="90"/>
      <c r="AJ142" s="77"/>
      <c r="AK142" s="77"/>
    </row>
    <row r="143" s="62" customFormat="true" ht="29.1" hidden="false" customHeight="true" outlineLevel="0" collapsed="false">
      <c r="B143" s="86"/>
      <c r="C143" s="87"/>
      <c r="D143" s="88"/>
      <c r="E143" s="80" t="s">
        <v>168</v>
      </c>
      <c r="F143" s="80"/>
      <c r="G143" s="80"/>
      <c r="H143" s="41"/>
      <c r="I143" s="138"/>
      <c r="J143" s="138"/>
      <c r="K143" s="138"/>
      <c r="L143" s="70"/>
      <c r="M143" s="67"/>
      <c r="N143" s="69"/>
      <c r="O143" s="137"/>
      <c r="P143" s="82" t="n">
        <v>20000</v>
      </c>
      <c r="Q143" s="83"/>
      <c r="R143" s="70"/>
      <c r="S143" s="67"/>
      <c r="T143" s="69"/>
      <c r="U143" s="70"/>
      <c r="V143" s="67"/>
      <c r="W143" s="68"/>
      <c r="X143" s="71"/>
      <c r="Y143" s="72"/>
      <c r="Z143" s="73"/>
      <c r="AA143" s="74"/>
      <c r="AB143" s="75"/>
      <c r="AC143" s="97"/>
      <c r="AD143" s="77"/>
      <c r="AE143" s="156"/>
      <c r="AF143" s="156"/>
      <c r="AG143" s="156"/>
      <c r="AH143" s="86"/>
      <c r="AI143" s="90"/>
      <c r="AJ143" s="77"/>
      <c r="AK143" s="77"/>
    </row>
    <row r="144" s="62" customFormat="true" ht="27.95" hidden="false" customHeight="true" outlineLevel="0" collapsed="false">
      <c r="B144" s="86"/>
      <c r="C144" s="87"/>
      <c r="D144" s="88"/>
      <c r="E144" s="143" t="s">
        <v>169</v>
      </c>
      <c r="F144" s="143"/>
      <c r="G144" s="143"/>
      <c r="H144" s="41"/>
      <c r="I144" s="138"/>
      <c r="J144" s="138"/>
      <c r="K144" s="138"/>
      <c r="L144" s="70"/>
      <c r="M144" s="67"/>
      <c r="N144" s="69"/>
      <c r="O144" s="137"/>
      <c r="P144" s="82" t="n">
        <f aca="false">81000-P138-P139-P140-P141-P143</f>
        <v>16437.45</v>
      </c>
      <c r="Q144" s="83"/>
      <c r="R144" s="70"/>
      <c r="S144" s="67"/>
      <c r="T144" s="69"/>
      <c r="U144" s="70"/>
      <c r="V144" s="67"/>
      <c r="W144" s="68"/>
      <c r="X144" s="71"/>
      <c r="Y144" s="72"/>
      <c r="Z144" s="73"/>
      <c r="AA144" s="74"/>
      <c r="AB144" s="75"/>
      <c r="AC144" s="158"/>
      <c r="AD144" s="77"/>
      <c r="AE144" s="156"/>
      <c r="AF144" s="156"/>
      <c r="AG144" s="156"/>
      <c r="AH144" s="86"/>
      <c r="AI144" s="91"/>
      <c r="AJ144" s="77"/>
      <c r="AK144" s="77"/>
    </row>
    <row r="145" s="62" customFormat="true" ht="12.75" hidden="false" customHeight="false" outlineLevel="0" collapsed="false">
      <c r="B145" s="86"/>
      <c r="C145" s="87"/>
      <c r="D145" s="88"/>
      <c r="E145" s="156"/>
      <c r="F145" s="156"/>
      <c r="G145" s="156"/>
      <c r="H145" s="86"/>
      <c r="I145" s="91"/>
      <c r="J145" s="91"/>
      <c r="K145" s="91"/>
      <c r="L145" s="90"/>
      <c r="M145" s="90"/>
      <c r="N145" s="90"/>
      <c r="O145" s="91"/>
      <c r="P145" s="91"/>
      <c r="Q145" s="91"/>
      <c r="R145" s="90"/>
      <c r="S145" s="90"/>
      <c r="T145" s="90"/>
      <c r="U145" s="90"/>
      <c r="V145" s="90"/>
      <c r="W145" s="90"/>
      <c r="X145" s="93"/>
      <c r="Y145" s="93"/>
      <c r="Z145" s="93"/>
      <c r="AA145" s="93"/>
      <c r="AB145" s="75"/>
      <c r="AC145" s="158"/>
      <c r="AD145" s="77"/>
      <c r="AE145" s="77"/>
      <c r="AF145" s="77"/>
      <c r="AG145" s="77"/>
      <c r="AH145" s="77"/>
      <c r="AI145" s="91"/>
      <c r="AJ145" s="77"/>
      <c r="AK145" s="77"/>
    </row>
    <row r="146" s="62" customFormat="true" ht="18" hidden="false" customHeight="true" outlineLevel="0" collapsed="false">
      <c r="B146" s="41" t="s">
        <v>21</v>
      </c>
      <c r="C146" s="63" t="s">
        <v>170</v>
      </c>
      <c r="D146" s="64" t="s">
        <v>23</v>
      </c>
      <c r="E146" s="114" t="s">
        <v>171</v>
      </c>
      <c r="F146" s="114"/>
      <c r="G146" s="114"/>
      <c r="H146" s="94" t="s">
        <v>31</v>
      </c>
      <c r="I146" s="159"/>
      <c r="J146" s="159"/>
      <c r="K146" s="159"/>
      <c r="L146" s="70"/>
      <c r="M146" s="149" t="n">
        <v>15772</v>
      </c>
      <c r="N146" s="69"/>
      <c r="O146" s="149" t="n">
        <v>150000</v>
      </c>
      <c r="P146" s="67" t="n">
        <v>-75772</v>
      </c>
      <c r="Q146" s="69"/>
      <c r="R146" s="70"/>
      <c r="S146" s="67"/>
      <c r="T146" s="69"/>
      <c r="U146" s="70"/>
      <c r="V146" s="67"/>
      <c r="W146" s="68"/>
      <c r="X146" s="71" t="n">
        <f aca="false">O146</f>
        <v>150000</v>
      </c>
      <c r="Y146" s="72" t="n">
        <f aca="false">M146+P146</f>
        <v>-60000</v>
      </c>
      <c r="Z146" s="73"/>
      <c r="AA146" s="74" t="n">
        <f aca="false">X146+Y146</f>
        <v>90000</v>
      </c>
      <c r="AB146" s="75"/>
      <c r="AC146" s="158"/>
      <c r="AD146" s="77"/>
      <c r="AE146" s="77"/>
      <c r="AF146" s="77"/>
      <c r="AG146" s="77"/>
      <c r="AH146" s="77"/>
      <c r="AI146" s="91"/>
      <c r="AJ146" s="77"/>
      <c r="AK146" s="77"/>
    </row>
    <row r="147" s="62" customFormat="true" ht="18" hidden="false" customHeight="true" outlineLevel="0" collapsed="false">
      <c r="B147" s="41" t="s">
        <v>21</v>
      </c>
      <c r="C147" s="63" t="s">
        <v>172</v>
      </c>
      <c r="D147" s="64" t="s">
        <v>29</v>
      </c>
      <c r="E147" s="114" t="s">
        <v>171</v>
      </c>
      <c r="F147" s="114"/>
      <c r="G147" s="114"/>
      <c r="H147" s="94" t="s">
        <v>31</v>
      </c>
      <c r="I147" s="154"/>
      <c r="J147" s="159"/>
      <c r="K147" s="159"/>
      <c r="L147" s="70"/>
      <c r="M147" s="67" t="n">
        <v>10000</v>
      </c>
      <c r="N147" s="69"/>
      <c r="O147" s="149"/>
      <c r="P147" s="67"/>
      <c r="Q147" s="69"/>
      <c r="R147" s="70"/>
      <c r="S147" s="67"/>
      <c r="T147" s="69"/>
      <c r="U147" s="70"/>
      <c r="V147" s="67"/>
      <c r="W147" s="68"/>
      <c r="X147" s="71"/>
      <c r="Y147" s="72" t="n">
        <f aca="false">M147</f>
        <v>10000</v>
      </c>
      <c r="Z147" s="73"/>
      <c r="AA147" s="74" t="n">
        <f aca="false">Y147</f>
        <v>10000</v>
      </c>
      <c r="AB147" s="75"/>
      <c r="AC147" s="158"/>
      <c r="AD147" s="77"/>
      <c r="AE147" s="77"/>
      <c r="AF147" s="77"/>
      <c r="AG147" s="77"/>
      <c r="AH147" s="77"/>
      <c r="AI147" s="91"/>
      <c r="AJ147" s="77"/>
      <c r="AK147" s="77"/>
    </row>
    <row r="148" s="62" customFormat="true" ht="27.95" hidden="false" customHeight="true" outlineLevel="0" collapsed="false">
      <c r="B148" s="160"/>
      <c r="C148" s="160"/>
      <c r="D148" s="160"/>
      <c r="E148" s="153" t="s">
        <v>173</v>
      </c>
      <c r="F148" s="153"/>
      <c r="G148" s="153"/>
      <c r="H148" s="66"/>
      <c r="I148" s="148"/>
      <c r="J148" s="68"/>
      <c r="K148" s="68"/>
      <c r="L148" s="81"/>
      <c r="M148" s="82"/>
      <c r="N148" s="83"/>
      <c r="O148" s="137" t="n">
        <v>150000</v>
      </c>
      <c r="P148" s="82" t="n">
        <v>-150000</v>
      </c>
      <c r="Q148" s="83"/>
      <c r="R148" s="70"/>
      <c r="S148" s="67"/>
      <c r="T148" s="69"/>
      <c r="U148" s="70"/>
      <c r="V148" s="67"/>
      <c r="W148" s="68"/>
      <c r="X148" s="84"/>
      <c r="Y148" s="104"/>
      <c r="Z148" s="105"/>
      <c r="AA148" s="85"/>
      <c r="AB148" s="75"/>
      <c r="AC148" s="158"/>
      <c r="AD148" s="77"/>
      <c r="AE148" s="77"/>
      <c r="AF148" s="77"/>
      <c r="AG148" s="77"/>
      <c r="AH148" s="77"/>
      <c r="AI148" s="91"/>
      <c r="AJ148" s="77"/>
      <c r="AK148" s="77"/>
    </row>
    <row r="149" s="62" customFormat="true" ht="27.95" hidden="false" customHeight="true" outlineLevel="0" collapsed="false">
      <c r="B149" s="86"/>
      <c r="C149" s="87"/>
      <c r="D149" s="88"/>
      <c r="E149" s="161" t="s">
        <v>174</v>
      </c>
      <c r="F149" s="161"/>
      <c r="G149" s="161"/>
      <c r="H149" s="66"/>
      <c r="I149" s="148"/>
      <c r="J149" s="68"/>
      <c r="K149" s="68"/>
      <c r="L149" s="81"/>
      <c r="M149" s="82" t="n">
        <v>12500</v>
      </c>
      <c r="N149" s="83"/>
      <c r="O149" s="137"/>
      <c r="P149" s="82"/>
      <c r="Q149" s="83"/>
      <c r="R149" s="70"/>
      <c r="S149" s="67"/>
      <c r="T149" s="69"/>
      <c r="U149" s="70"/>
      <c r="V149" s="67"/>
      <c r="W149" s="68"/>
      <c r="X149" s="84"/>
      <c r="Y149" s="104"/>
      <c r="Z149" s="105"/>
      <c r="AA149" s="85"/>
      <c r="AB149" s="75"/>
      <c r="AC149" s="158"/>
      <c r="AD149" s="77"/>
      <c r="AE149" s="77"/>
      <c r="AF149" s="77"/>
      <c r="AG149" s="77"/>
      <c r="AH149" s="77"/>
      <c r="AI149" s="91"/>
      <c r="AJ149" s="77"/>
      <c r="AK149" s="77"/>
    </row>
    <row r="150" s="62" customFormat="true" ht="27.95" hidden="false" customHeight="true" outlineLevel="0" collapsed="false">
      <c r="B150" s="86"/>
      <c r="C150" s="87"/>
      <c r="D150" s="88"/>
      <c r="E150" s="161" t="s">
        <v>175</v>
      </c>
      <c r="F150" s="161"/>
      <c r="G150" s="161"/>
      <c r="H150" s="66"/>
      <c r="I150" s="148"/>
      <c r="J150" s="68"/>
      <c r="K150" s="68"/>
      <c r="L150" s="81"/>
      <c r="M150" s="82" t="n">
        <v>13272</v>
      </c>
      <c r="N150" s="83"/>
      <c r="O150" s="137"/>
      <c r="P150" s="82"/>
      <c r="Q150" s="83"/>
      <c r="R150" s="70"/>
      <c r="S150" s="67"/>
      <c r="T150" s="69"/>
      <c r="U150" s="70"/>
      <c r="V150" s="67"/>
      <c r="W150" s="68"/>
      <c r="X150" s="84"/>
      <c r="Y150" s="104"/>
      <c r="Z150" s="105"/>
      <c r="AA150" s="85"/>
      <c r="AB150" s="75"/>
      <c r="AC150" s="158"/>
      <c r="AD150" s="77"/>
      <c r="AE150" s="77"/>
      <c r="AF150" s="77"/>
      <c r="AG150" s="77"/>
      <c r="AH150" s="77"/>
      <c r="AI150" s="91"/>
      <c r="AJ150" s="77"/>
      <c r="AK150" s="77"/>
    </row>
    <row r="151" s="62" customFormat="true" ht="27.95" hidden="false" customHeight="true" outlineLevel="0" collapsed="false">
      <c r="B151" s="86"/>
      <c r="C151" s="87"/>
      <c r="D151" s="88"/>
      <c r="E151" s="161" t="s">
        <v>176</v>
      </c>
      <c r="F151" s="161"/>
      <c r="G151" s="161"/>
      <c r="H151" s="66"/>
      <c r="I151" s="148"/>
      <c r="J151" s="68"/>
      <c r="K151" s="68"/>
      <c r="L151" s="81"/>
      <c r="M151" s="82"/>
      <c r="N151" s="83"/>
      <c r="O151" s="137"/>
      <c r="P151" s="82" t="n">
        <v>74228</v>
      </c>
      <c r="Q151" s="83"/>
      <c r="R151" s="70"/>
      <c r="S151" s="67"/>
      <c r="T151" s="69"/>
      <c r="U151" s="70"/>
      <c r="V151" s="67"/>
      <c r="W151" s="68"/>
      <c r="X151" s="84"/>
      <c r="Y151" s="104"/>
      <c r="Z151" s="105"/>
      <c r="AA151" s="85"/>
      <c r="AB151" s="75"/>
      <c r="AC151" s="158"/>
      <c r="AD151" s="77"/>
      <c r="AE151" s="77"/>
      <c r="AF151" s="77"/>
      <c r="AG151" s="77"/>
      <c r="AH151" s="77"/>
      <c r="AI151" s="91"/>
      <c r="AJ151" s="77"/>
      <c r="AK151" s="77"/>
    </row>
    <row r="152" s="77" customFormat="true" ht="18" hidden="false" customHeight="true" outlineLevel="0" collapsed="false">
      <c r="B152" s="162"/>
      <c r="C152" s="163"/>
      <c r="D152" s="88"/>
      <c r="E152" s="164" t="s">
        <v>177</v>
      </c>
      <c r="F152" s="164"/>
      <c r="G152" s="164"/>
      <c r="H152" s="165"/>
      <c r="I152" s="166" t="n">
        <f aca="false">I43+I41</f>
        <v>125300</v>
      </c>
      <c r="J152" s="166" t="n">
        <f aca="false">J43+J41</f>
        <v>-30000</v>
      </c>
      <c r="K152" s="166" t="n">
        <f aca="false">K44+K42+K41</f>
        <v>80000</v>
      </c>
      <c r="L152" s="167" t="n">
        <f aca="false">L37+L58</f>
        <v>138700</v>
      </c>
      <c r="M152" s="168" t="n">
        <f aca="false">M147+M146+M60+M59</f>
        <v>218214.03</v>
      </c>
      <c r="N152" s="169" t="n">
        <f aca="false">N37</f>
        <v>-14000</v>
      </c>
      <c r="O152" s="170" t="n">
        <f aca="false">O146+O10+O979+O124+O125+O121+O116+O99+O96+O94+O91+O86+O84+O56+O34+O31+O22+O14+O131+O105</f>
        <v>1359473.97</v>
      </c>
      <c r="P152" s="168" t="n">
        <f aca="false">P19+P89+P91+P94+P99+P101+P102+P103+P109+P110+P113+P114+P130+P132+P146</f>
        <v>443272.32</v>
      </c>
      <c r="Q152" s="169" t="n">
        <f aca="false">Q18+Q25+Q28+Q86+Q87+Q89+Q92+Q97+Q105+Q107+Q108+Q109+Q111+Q118+Q119+Q121+Q124+Q130</f>
        <v>185037.17</v>
      </c>
      <c r="R152" s="167" t="n">
        <f aca="false">R127</f>
        <v>8000</v>
      </c>
      <c r="S152" s="168" t="n">
        <f aca="false">S128</f>
        <v>1327.73</v>
      </c>
      <c r="T152" s="169" t="n">
        <v>0</v>
      </c>
      <c r="U152" s="167" t="n">
        <v>0</v>
      </c>
      <c r="V152" s="168" t="n">
        <v>0</v>
      </c>
      <c r="W152" s="166" t="n">
        <v>0</v>
      </c>
      <c r="X152" s="171" t="n">
        <f aca="false">I152+L152+O152+R152+U152</f>
        <v>1631473.97</v>
      </c>
      <c r="Y152" s="172" t="n">
        <f aca="false">J152+M152+P152+S152</f>
        <v>632814.08</v>
      </c>
      <c r="Z152" s="173" t="n">
        <f aca="false">K152+N152+Q152</f>
        <v>251037.17</v>
      </c>
      <c r="AA152" s="174" t="n">
        <f aca="false">AA14+AA22+AA31+AA34+AA37+AA41+AA43+AA56+AA58+AA84+AA86+AA91+AA94+AA96+AA99+AA116+AA121+AA124+AA125+AA127+AA131+AA146+AA147+AA132+AA130+AA128+AA114+AA113+AA110+AA109+AA105+AA103+AA102+AA101+AA89+AA60+AA59+AA19+AA119+AA118+AA111+AA108+AA107+AA97+AA92+AA87+AA44+AA42+AA28+AA25+AA18</f>
        <v>2515325.22</v>
      </c>
      <c r="AB152" s="98"/>
      <c r="AD152" s="99"/>
      <c r="AE152" s="99"/>
      <c r="AF152" s="99"/>
      <c r="AG152" s="99"/>
      <c r="AH152" s="99"/>
    </row>
    <row r="153" s="3" customFormat="true" ht="12.75" hidden="false" customHeight="false" outlineLevel="0" collapsed="false">
      <c r="B153" s="162"/>
      <c r="C153" s="163"/>
      <c r="D153" s="88"/>
      <c r="E153" s="112"/>
      <c r="F153" s="112"/>
      <c r="G153" s="112"/>
      <c r="H153" s="10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3"/>
      <c r="Y153" s="93"/>
      <c r="Z153" s="93"/>
      <c r="AA153" s="93"/>
      <c r="AB153" s="4"/>
      <c r="AC153" s="175" t="n">
        <f aca="false">L146*7.5345</f>
        <v>0</v>
      </c>
      <c r="AD153" s="99"/>
      <c r="AE153" s="99"/>
      <c r="AF153" s="99"/>
      <c r="AG153" s="99"/>
      <c r="AH153" s="99"/>
      <c r="AI153" s="99"/>
      <c r="AJ153" s="99"/>
      <c r="AK153" s="99"/>
    </row>
    <row r="154" s="3" customFormat="true" ht="15.75" hidden="false" customHeight="true" outlineLevel="0" collapsed="false">
      <c r="B154" s="36"/>
      <c r="C154" s="176"/>
      <c r="D154" s="30" t="s">
        <v>178</v>
      </c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4"/>
      <c r="AD154" s="99"/>
      <c r="AE154" s="99"/>
      <c r="AF154" s="99"/>
      <c r="AG154" s="99"/>
      <c r="AH154" s="99"/>
      <c r="AI154" s="99"/>
      <c r="AJ154" s="99"/>
      <c r="AK154" s="99"/>
    </row>
    <row r="155" s="3" customFormat="true" ht="27" hidden="false" customHeight="true" outlineLevel="0" collapsed="false">
      <c r="B155" s="31" t="s">
        <v>6</v>
      </c>
      <c r="C155" s="31" t="s">
        <v>7</v>
      </c>
      <c r="D155" s="32" t="s">
        <v>8</v>
      </c>
      <c r="E155" s="33" t="s">
        <v>179</v>
      </c>
      <c r="F155" s="33"/>
      <c r="G155" s="33"/>
      <c r="H155" s="33"/>
      <c r="I155" s="166"/>
      <c r="J155" s="166"/>
      <c r="K155" s="166"/>
      <c r="L155" s="167"/>
      <c r="M155" s="168"/>
      <c r="N155" s="169"/>
      <c r="O155" s="170"/>
      <c r="P155" s="168"/>
      <c r="Q155" s="169"/>
      <c r="R155" s="167"/>
      <c r="S155" s="168"/>
      <c r="T155" s="169"/>
      <c r="U155" s="167"/>
      <c r="V155" s="168"/>
      <c r="W155" s="169"/>
      <c r="X155" s="177" t="s">
        <v>11</v>
      </c>
      <c r="Y155" s="33" t="s">
        <v>12</v>
      </c>
      <c r="Z155" s="178" t="s">
        <v>13</v>
      </c>
      <c r="AA155" s="179" t="s">
        <v>14</v>
      </c>
      <c r="AB155" s="4"/>
      <c r="AC155" s="3" t="n">
        <f aca="false">X152*7.5345</f>
        <v>12292340.626965</v>
      </c>
    </row>
    <row r="156" s="3" customFormat="true" ht="12.75" hidden="false" customHeight="true" outlineLevel="0" collapsed="false">
      <c r="B156" s="36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40"/>
      <c r="Z156" s="40"/>
      <c r="AA156" s="39"/>
      <c r="AB156" s="4"/>
      <c r="AD156" s="62"/>
      <c r="AE156" s="62"/>
      <c r="AF156" s="62"/>
      <c r="AG156" s="62"/>
      <c r="AH156" s="62"/>
    </row>
    <row r="157" s="62" customFormat="true" ht="27.95" hidden="false" customHeight="true" outlineLevel="0" collapsed="false">
      <c r="B157" s="41" t="s">
        <v>56</v>
      </c>
      <c r="C157" s="63" t="s">
        <v>180</v>
      </c>
      <c r="D157" s="181" t="s">
        <v>23</v>
      </c>
      <c r="E157" s="114" t="s">
        <v>181</v>
      </c>
      <c r="F157" s="114"/>
      <c r="G157" s="114"/>
      <c r="H157" s="94" t="s">
        <v>31</v>
      </c>
      <c r="I157" s="68"/>
      <c r="J157" s="68"/>
      <c r="K157" s="68"/>
      <c r="L157" s="70"/>
      <c r="M157" s="67"/>
      <c r="N157" s="69"/>
      <c r="O157" s="149" t="n">
        <v>11050</v>
      </c>
      <c r="P157" s="67"/>
      <c r="Q157" s="69"/>
      <c r="R157" s="70"/>
      <c r="S157" s="67"/>
      <c r="T157" s="69"/>
      <c r="U157" s="70"/>
      <c r="V157" s="67"/>
      <c r="W157" s="69"/>
      <c r="X157" s="71" t="n">
        <f aca="false">SUM(I157:U157)</f>
        <v>11050</v>
      </c>
      <c r="Y157" s="72"/>
      <c r="Z157" s="73"/>
      <c r="AA157" s="74" t="n">
        <f aca="false">X157</f>
        <v>11050</v>
      </c>
      <c r="AB157" s="75"/>
    </row>
    <row r="158" s="62" customFormat="true" ht="27" hidden="false" customHeight="true" outlineLevel="0" collapsed="false">
      <c r="B158" s="41" t="s">
        <v>56</v>
      </c>
      <c r="C158" s="63" t="s">
        <v>182</v>
      </c>
      <c r="D158" s="64" t="s">
        <v>75</v>
      </c>
      <c r="E158" s="114" t="s">
        <v>181</v>
      </c>
      <c r="F158" s="114"/>
      <c r="G158" s="114"/>
      <c r="H158" s="94" t="s">
        <v>31</v>
      </c>
      <c r="I158" s="68"/>
      <c r="J158" s="68"/>
      <c r="K158" s="68"/>
      <c r="L158" s="70"/>
      <c r="M158" s="67"/>
      <c r="N158" s="69"/>
      <c r="O158" s="149" t="n">
        <v>44150</v>
      </c>
      <c r="P158" s="67"/>
      <c r="Q158" s="69"/>
      <c r="R158" s="70"/>
      <c r="S158" s="67"/>
      <c r="T158" s="69"/>
      <c r="U158" s="70"/>
      <c r="V158" s="67"/>
      <c r="W158" s="69"/>
      <c r="X158" s="71" t="n">
        <f aca="false">SUM(I158:U158)</f>
        <v>44150</v>
      </c>
      <c r="Y158" s="72"/>
      <c r="Z158" s="73"/>
      <c r="AA158" s="74" t="n">
        <f aca="false">X158</f>
        <v>44150</v>
      </c>
      <c r="AB158" s="75"/>
    </row>
    <row r="159" s="3" customFormat="true" ht="12.75" hidden="false" customHeight="true" outlineLevel="0" collapsed="false">
      <c r="B159" s="182"/>
      <c r="C159" s="183"/>
      <c r="D159" s="184"/>
      <c r="E159" s="164" t="s">
        <v>177</v>
      </c>
      <c r="F159" s="164"/>
      <c r="G159" s="164"/>
      <c r="H159" s="165"/>
      <c r="I159" s="166"/>
      <c r="J159" s="166"/>
      <c r="K159" s="166"/>
      <c r="L159" s="167"/>
      <c r="M159" s="168"/>
      <c r="N159" s="169"/>
      <c r="O159" s="170" t="n">
        <f aca="false">SUM(O157:O158)</f>
        <v>55200</v>
      </c>
      <c r="P159" s="168"/>
      <c r="Q159" s="169"/>
      <c r="R159" s="167"/>
      <c r="S159" s="168"/>
      <c r="T159" s="169"/>
      <c r="U159" s="167"/>
      <c r="V159" s="168"/>
      <c r="W159" s="169"/>
      <c r="X159" s="171" t="n">
        <f aca="false">SUM(X157:X158)</f>
        <v>55200</v>
      </c>
      <c r="Y159" s="172"/>
      <c r="Z159" s="185"/>
      <c r="AA159" s="174" t="n">
        <f aca="false">X159</f>
        <v>55200</v>
      </c>
      <c r="AB159" s="4"/>
      <c r="AD159" s="62"/>
      <c r="AE159" s="62"/>
      <c r="AF159" s="62"/>
      <c r="AG159" s="62"/>
      <c r="AH159" s="62"/>
    </row>
    <row r="160" s="3" customFormat="true" ht="7.5" hidden="false" customHeight="true" outlineLevel="0" collapsed="false">
      <c r="B160" s="186"/>
      <c r="C160" s="29"/>
      <c r="D160" s="184"/>
      <c r="E160" s="112"/>
      <c r="F160" s="112"/>
      <c r="G160" s="112"/>
      <c r="H160" s="10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3"/>
      <c r="Y160" s="93"/>
      <c r="Z160" s="93"/>
      <c r="AA160" s="93"/>
      <c r="AB160" s="4"/>
      <c r="AD160" s="62"/>
      <c r="AE160" s="62"/>
      <c r="AF160" s="62"/>
      <c r="AG160" s="62"/>
      <c r="AH160" s="62"/>
    </row>
    <row r="161" s="62" customFormat="true" ht="18" hidden="false" customHeight="true" outlineLevel="0" collapsed="false">
      <c r="B161" s="28" t="s">
        <v>183</v>
      </c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75"/>
      <c r="AC161" s="76" t="n">
        <f aca="false">O158*7.5345</f>
        <v>332648.175</v>
      </c>
      <c r="AD161" s="3"/>
      <c r="AE161" s="3"/>
      <c r="AF161" s="3"/>
      <c r="AG161" s="3"/>
      <c r="AH161" s="3"/>
    </row>
    <row r="162" s="3" customFormat="true" ht="15" hidden="false" customHeight="true" outlineLevel="0" collapsed="false">
      <c r="B162" s="36"/>
      <c r="C162" s="176"/>
      <c r="D162" s="30" t="s">
        <v>184</v>
      </c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4"/>
    </row>
    <row r="163" s="62" customFormat="true" ht="24" hidden="false" customHeight="true" outlineLevel="0" collapsed="false">
      <c r="B163" s="31" t="s">
        <v>10</v>
      </c>
      <c r="C163" s="31" t="s">
        <v>7</v>
      </c>
      <c r="D163" s="32" t="s">
        <v>8</v>
      </c>
      <c r="E163" s="33" t="s">
        <v>179</v>
      </c>
      <c r="F163" s="33"/>
      <c r="G163" s="33"/>
      <c r="H163" s="33"/>
      <c r="I163" s="166"/>
      <c r="J163" s="166"/>
      <c r="K163" s="166"/>
      <c r="L163" s="167"/>
      <c r="M163" s="168"/>
      <c r="N163" s="169"/>
      <c r="O163" s="170"/>
      <c r="P163" s="168"/>
      <c r="Q163" s="169"/>
      <c r="R163" s="167"/>
      <c r="S163" s="168"/>
      <c r="T163" s="169"/>
      <c r="U163" s="167"/>
      <c r="V163" s="168"/>
      <c r="W163" s="169"/>
      <c r="X163" s="187" t="s">
        <v>11</v>
      </c>
      <c r="Y163" s="33" t="s">
        <v>12</v>
      </c>
      <c r="Z163" s="178" t="s">
        <v>13</v>
      </c>
      <c r="AA163" s="179" t="s">
        <v>14</v>
      </c>
      <c r="AB163" s="75"/>
      <c r="AD163" s="188"/>
      <c r="AE163" s="188"/>
      <c r="AF163" s="188"/>
      <c r="AG163" s="188"/>
      <c r="AH163" s="188"/>
    </row>
    <row r="164" s="62" customFormat="true" ht="17.1" hidden="false" customHeight="true" outlineLevel="0" collapsed="false">
      <c r="B164" s="41" t="s">
        <v>185</v>
      </c>
      <c r="C164" s="63" t="s">
        <v>186</v>
      </c>
      <c r="D164" s="64" t="s">
        <v>29</v>
      </c>
      <c r="E164" s="114" t="s">
        <v>187</v>
      </c>
      <c r="F164" s="114"/>
      <c r="G164" s="114"/>
      <c r="H164" s="189"/>
      <c r="I164" s="190"/>
      <c r="J164" s="191"/>
      <c r="K164" s="191"/>
      <c r="L164" s="71"/>
      <c r="M164" s="72"/>
      <c r="N164" s="73"/>
      <c r="O164" s="74"/>
      <c r="P164" s="72"/>
      <c r="Q164" s="73"/>
      <c r="R164" s="71"/>
      <c r="S164" s="72"/>
      <c r="T164" s="73"/>
      <c r="U164" s="70" t="n">
        <v>3000</v>
      </c>
      <c r="V164" s="67"/>
      <c r="W164" s="69"/>
      <c r="X164" s="71" t="n">
        <v>3000</v>
      </c>
      <c r="Y164" s="192"/>
      <c r="Z164" s="193"/>
      <c r="AA164" s="194" t="n">
        <f aca="false">X164</f>
        <v>3000</v>
      </c>
      <c r="AB164" s="75"/>
      <c r="AD164" s="188"/>
      <c r="AE164" s="188"/>
      <c r="AF164" s="188"/>
      <c r="AG164" s="188"/>
      <c r="AH164" s="188"/>
    </row>
    <row r="165" s="62" customFormat="true" ht="39" hidden="false" customHeight="true" outlineLevel="0" collapsed="false">
      <c r="B165" s="41" t="s">
        <v>185</v>
      </c>
      <c r="C165" s="63" t="s">
        <v>188</v>
      </c>
      <c r="D165" s="64" t="s">
        <v>75</v>
      </c>
      <c r="E165" s="114" t="s">
        <v>189</v>
      </c>
      <c r="F165" s="114"/>
      <c r="G165" s="114"/>
      <c r="H165" s="195" t="s">
        <v>31</v>
      </c>
      <c r="I165" s="190"/>
      <c r="J165" s="191"/>
      <c r="K165" s="191"/>
      <c r="L165" s="71"/>
      <c r="M165" s="72"/>
      <c r="N165" s="73"/>
      <c r="O165" s="149" t="n">
        <v>37600</v>
      </c>
      <c r="P165" s="67"/>
      <c r="Q165" s="69"/>
      <c r="R165" s="71"/>
      <c r="S165" s="72"/>
      <c r="T165" s="73"/>
      <c r="U165" s="71"/>
      <c r="V165" s="72"/>
      <c r="W165" s="73"/>
      <c r="X165" s="71" t="n">
        <f aca="false">O165</f>
        <v>37600</v>
      </c>
      <c r="Y165" s="72"/>
      <c r="Z165" s="73"/>
      <c r="AA165" s="74" t="n">
        <f aca="false">X165+Y165</f>
        <v>37600</v>
      </c>
      <c r="AB165" s="75"/>
    </row>
    <row r="166" s="62" customFormat="true" ht="39" hidden="false" customHeight="true" outlineLevel="0" collapsed="false">
      <c r="B166" s="41" t="s">
        <v>185</v>
      </c>
      <c r="C166" s="63" t="s">
        <v>190</v>
      </c>
      <c r="D166" s="64" t="s">
        <v>29</v>
      </c>
      <c r="E166" s="114" t="s">
        <v>189</v>
      </c>
      <c r="F166" s="114"/>
      <c r="G166" s="114"/>
      <c r="H166" s="195" t="s">
        <v>31</v>
      </c>
      <c r="I166" s="190"/>
      <c r="J166" s="191"/>
      <c r="K166" s="191"/>
      <c r="L166" s="71"/>
      <c r="M166" s="72"/>
      <c r="N166" s="73"/>
      <c r="O166" s="149"/>
      <c r="P166" s="67" t="n">
        <v>12966.57</v>
      </c>
      <c r="Q166" s="69"/>
      <c r="R166" s="71"/>
      <c r="S166" s="72"/>
      <c r="T166" s="73"/>
      <c r="U166" s="71"/>
      <c r="V166" s="72"/>
      <c r="W166" s="73"/>
      <c r="X166" s="71"/>
      <c r="Y166" s="72" t="n">
        <f aca="false">P166</f>
        <v>12966.57</v>
      </c>
      <c r="Z166" s="73"/>
      <c r="AA166" s="74" t="n">
        <f aca="false">Y166</f>
        <v>12966.57</v>
      </c>
      <c r="AB166" s="75"/>
    </row>
    <row r="167" s="62" customFormat="true" ht="27" hidden="false" customHeight="true" outlineLevel="0" collapsed="false">
      <c r="B167" s="41" t="s">
        <v>185</v>
      </c>
      <c r="C167" s="63" t="s">
        <v>191</v>
      </c>
      <c r="D167" s="64" t="s">
        <v>23</v>
      </c>
      <c r="E167" s="151" t="s">
        <v>192</v>
      </c>
      <c r="F167" s="151"/>
      <c r="G167" s="151"/>
      <c r="H167" s="66" t="s">
        <v>31</v>
      </c>
      <c r="I167" s="148"/>
      <c r="J167" s="68"/>
      <c r="K167" s="68"/>
      <c r="L167" s="70"/>
      <c r="M167" s="67"/>
      <c r="N167" s="69"/>
      <c r="O167" s="149" t="n">
        <v>11750</v>
      </c>
      <c r="P167" s="67"/>
      <c r="Q167" s="69"/>
      <c r="R167" s="70"/>
      <c r="S167" s="67"/>
      <c r="T167" s="69"/>
      <c r="U167" s="70"/>
      <c r="V167" s="67"/>
      <c r="W167" s="69"/>
      <c r="X167" s="71" t="n">
        <f aca="false">O167</f>
        <v>11750</v>
      </c>
      <c r="Y167" s="72"/>
      <c r="Z167" s="73"/>
      <c r="AA167" s="196" t="n">
        <f aca="false">X167</f>
        <v>11750</v>
      </c>
      <c r="AB167" s="75"/>
    </row>
    <row r="168" s="3" customFormat="true" ht="12.75" hidden="false" customHeight="true" outlineLevel="0" collapsed="false">
      <c r="B168" s="182"/>
      <c r="C168" s="183"/>
      <c r="D168" s="184"/>
      <c r="E168" s="164" t="s">
        <v>177</v>
      </c>
      <c r="F168" s="164"/>
      <c r="G168" s="164"/>
      <c r="H168" s="165"/>
      <c r="I168" s="166"/>
      <c r="J168" s="166"/>
      <c r="K168" s="166"/>
      <c r="L168" s="167"/>
      <c r="M168" s="168"/>
      <c r="N168" s="169"/>
      <c r="O168" s="170" t="n">
        <f aca="false">O165+O167</f>
        <v>49350</v>
      </c>
      <c r="P168" s="168" t="n">
        <f aca="false">P166</f>
        <v>12966.57</v>
      </c>
      <c r="Q168" s="169"/>
      <c r="R168" s="167"/>
      <c r="S168" s="168"/>
      <c r="T168" s="169"/>
      <c r="U168" s="167"/>
      <c r="V168" s="168"/>
      <c r="W168" s="169"/>
      <c r="X168" s="171" t="n">
        <f aca="false">X164+X165+X167</f>
        <v>52350</v>
      </c>
      <c r="Y168" s="172" t="n">
        <f aca="false">Y166</f>
        <v>12966.57</v>
      </c>
      <c r="Z168" s="185"/>
      <c r="AA168" s="174" t="n">
        <f aca="false">X168+Y168</f>
        <v>65316.57</v>
      </c>
      <c r="AB168" s="4"/>
      <c r="AD168" s="62"/>
      <c r="AE168" s="62"/>
      <c r="AF168" s="62"/>
      <c r="AG168" s="62"/>
      <c r="AH168" s="62"/>
    </row>
    <row r="169" s="62" customFormat="true" ht="12.75" hidden="false" customHeight="false" outlineLevel="0" collapsed="false">
      <c r="B169" s="186"/>
      <c r="C169" s="29"/>
      <c r="D169" s="184"/>
      <c r="E169" s="112"/>
      <c r="F169" s="112"/>
      <c r="G169" s="112"/>
      <c r="H169" s="10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3"/>
      <c r="Y169" s="93"/>
      <c r="Z169" s="93"/>
      <c r="AA169" s="93"/>
      <c r="AB169" s="75"/>
    </row>
    <row r="170" s="3" customFormat="true" ht="15" hidden="false" customHeight="true" outlineLevel="0" collapsed="false">
      <c r="B170" s="36"/>
      <c r="C170" s="176"/>
      <c r="D170" s="30" t="s">
        <v>193</v>
      </c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4"/>
    </row>
    <row r="171" s="62" customFormat="true" ht="27.95" hidden="false" customHeight="true" outlineLevel="0" collapsed="false">
      <c r="B171" s="41" t="s">
        <v>194</v>
      </c>
      <c r="C171" s="63" t="s">
        <v>195</v>
      </c>
      <c r="D171" s="64" t="s">
        <v>29</v>
      </c>
      <c r="E171" s="147" t="s">
        <v>196</v>
      </c>
      <c r="F171" s="147"/>
      <c r="G171" s="147"/>
      <c r="H171" s="41" t="s">
        <v>73</v>
      </c>
      <c r="I171" s="68"/>
      <c r="J171" s="68"/>
      <c r="K171" s="68"/>
      <c r="L171" s="70"/>
      <c r="M171" s="67"/>
      <c r="N171" s="69"/>
      <c r="O171" s="149" t="n">
        <v>2500</v>
      </c>
      <c r="P171" s="67"/>
      <c r="Q171" s="69" t="n">
        <v>-1840</v>
      </c>
      <c r="R171" s="70"/>
      <c r="S171" s="67"/>
      <c r="T171" s="69"/>
      <c r="U171" s="70"/>
      <c r="V171" s="67"/>
      <c r="W171" s="69"/>
      <c r="X171" s="71" t="n">
        <f aca="false">O171</f>
        <v>2500</v>
      </c>
      <c r="Y171" s="72"/>
      <c r="Z171" s="73" t="n">
        <f aca="false">Q171</f>
        <v>-1840</v>
      </c>
      <c r="AA171" s="196" t="n">
        <f aca="false">X171+Z171</f>
        <v>660</v>
      </c>
      <c r="AB171" s="75"/>
    </row>
    <row r="172" s="188" customFormat="true" ht="12.75" hidden="false" customHeight="true" outlineLevel="0" collapsed="false">
      <c r="B172" s="182"/>
      <c r="C172" s="183"/>
      <c r="D172" s="88"/>
      <c r="E172" s="197" t="s">
        <v>177</v>
      </c>
      <c r="F172" s="197"/>
      <c r="G172" s="197"/>
      <c r="H172" s="165"/>
      <c r="I172" s="168"/>
      <c r="J172" s="166"/>
      <c r="K172" s="166"/>
      <c r="L172" s="167"/>
      <c r="M172" s="168"/>
      <c r="N172" s="169"/>
      <c r="O172" s="170" t="n">
        <f aca="false">O171</f>
        <v>2500</v>
      </c>
      <c r="P172" s="168"/>
      <c r="Q172" s="169" t="n">
        <v>-1840</v>
      </c>
      <c r="R172" s="167"/>
      <c r="S172" s="168"/>
      <c r="T172" s="169"/>
      <c r="U172" s="167"/>
      <c r="V172" s="168"/>
      <c r="W172" s="169"/>
      <c r="X172" s="171" t="n">
        <f aca="false">X171</f>
        <v>2500</v>
      </c>
      <c r="Y172" s="172"/>
      <c r="Z172" s="185" t="n">
        <f aca="false">Q172</f>
        <v>-1840</v>
      </c>
      <c r="AA172" s="174" t="n">
        <f aca="false">AA171</f>
        <v>660</v>
      </c>
      <c r="AB172" s="198"/>
      <c r="AD172" s="3"/>
      <c r="AE172" s="3"/>
      <c r="AF172" s="3"/>
      <c r="AG172" s="3"/>
      <c r="AH172" s="3"/>
    </row>
    <row r="173" s="188" customFormat="true" ht="12.75" hidden="false" customHeight="false" outlineLevel="0" collapsed="false">
      <c r="B173" s="186"/>
      <c r="C173" s="29"/>
      <c r="D173" s="88"/>
      <c r="E173" s="112"/>
      <c r="F173" s="112"/>
      <c r="G173" s="112"/>
      <c r="H173" s="10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3"/>
      <c r="Y173" s="93"/>
      <c r="Z173" s="93"/>
      <c r="AA173" s="93"/>
      <c r="AB173" s="198"/>
      <c r="AD173" s="62"/>
      <c r="AE173" s="62"/>
      <c r="AF173" s="62"/>
      <c r="AG173" s="62"/>
      <c r="AH173" s="62"/>
    </row>
    <row r="174" s="188" customFormat="true" ht="15" hidden="false" customHeight="true" outlineLevel="0" collapsed="false">
      <c r="B174" s="28" t="s">
        <v>197</v>
      </c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198"/>
      <c r="AD174" s="62"/>
      <c r="AE174" s="62"/>
      <c r="AF174" s="62"/>
      <c r="AG174" s="62"/>
      <c r="AH174" s="62"/>
    </row>
    <row r="175" s="188" customFormat="true" ht="15.75" hidden="false" customHeight="true" outlineLevel="0" collapsed="false">
      <c r="B175" s="36"/>
      <c r="C175" s="176"/>
      <c r="D175" s="30" t="s">
        <v>198</v>
      </c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198"/>
      <c r="AD175" s="62"/>
      <c r="AE175" s="62"/>
      <c r="AF175" s="62"/>
      <c r="AG175" s="62"/>
      <c r="AH175" s="62"/>
    </row>
    <row r="176" s="188" customFormat="true" ht="24" hidden="false" customHeight="true" outlineLevel="0" collapsed="false">
      <c r="B176" s="31" t="s">
        <v>199</v>
      </c>
      <c r="C176" s="31" t="s">
        <v>7</v>
      </c>
      <c r="D176" s="32" t="s">
        <v>8</v>
      </c>
      <c r="E176" s="33" t="s">
        <v>179</v>
      </c>
      <c r="F176" s="33"/>
      <c r="G176" s="33"/>
      <c r="H176" s="33"/>
      <c r="I176" s="166"/>
      <c r="J176" s="166"/>
      <c r="K176" s="166"/>
      <c r="L176" s="167"/>
      <c r="M176" s="168"/>
      <c r="N176" s="169"/>
      <c r="O176" s="170"/>
      <c r="P176" s="168"/>
      <c r="Q176" s="169"/>
      <c r="R176" s="167"/>
      <c r="S176" s="168"/>
      <c r="T176" s="169"/>
      <c r="U176" s="167"/>
      <c r="V176" s="168"/>
      <c r="W176" s="169"/>
      <c r="X176" s="187" t="s">
        <v>11</v>
      </c>
      <c r="Y176" s="33" t="s">
        <v>12</v>
      </c>
      <c r="Z176" s="178" t="s">
        <v>13</v>
      </c>
      <c r="AA176" s="179" t="s">
        <v>14</v>
      </c>
      <c r="AB176" s="198"/>
      <c r="AD176" s="62"/>
      <c r="AE176" s="62"/>
      <c r="AF176" s="62"/>
      <c r="AG176" s="62"/>
      <c r="AH176" s="62"/>
    </row>
    <row r="177" s="188" customFormat="true" ht="27" hidden="false" customHeight="true" outlineLevel="0" collapsed="false">
      <c r="B177" s="41" t="s">
        <v>200</v>
      </c>
      <c r="C177" s="63" t="s">
        <v>201</v>
      </c>
      <c r="D177" s="64"/>
      <c r="E177" s="114" t="s">
        <v>202</v>
      </c>
      <c r="F177" s="114"/>
      <c r="G177" s="114"/>
      <c r="H177" s="195" t="s">
        <v>31</v>
      </c>
      <c r="I177" s="190"/>
      <c r="J177" s="191"/>
      <c r="K177" s="191"/>
      <c r="L177" s="71"/>
      <c r="M177" s="72"/>
      <c r="N177" s="73"/>
      <c r="O177" s="74"/>
      <c r="P177" s="67" t="n">
        <v>7062.47</v>
      </c>
      <c r="Q177" s="69" t="n">
        <v>-7062.47</v>
      </c>
      <c r="R177" s="71"/>
      <c r="S177" s="72"/>
      <c r="T177" s="73"/>
      <c r="U177" s="70"/>
      <c r="V177" s="67"/>
      <c r="W177" s="69"/>
      <c r="X177" s="71"/>
      <c r="Y177" s="199" t="n">
        <f aca="false">P177</f>
        <v>7062.47</v>
      </c>
      <c r="Z177" s="200" t="n">
        <f aca="false">Q177</f>
        <v>-7062.47</v>
      </c>
      <c r="AA177" s="194" t="n">
        <f aca="false">Y177+Z177</f>
        <v>0</v>
      </c>
      <c r="AB177" s="198"/>
      <c r="AD177" s="62"/>
      <c r="AE177" s="62"/>
      <c r="AF177" s="62"/>
      <c r="AG177" s="62"/>
      <c r="AH177" s="62"/>
    </row>
    <row r="178" s="188" customFormat="true" ht="15" hidden="false" customHeight="true" outlineLevel="0" collapsed="false">
      <c r="B178" s="182"/>
      <c r="C178" s="183"/>
      <c r="D178" s="88"/>
      <c r="E178" s="197" t="s">
        <v>177</v>
      </c>
      <c r="F178" s="197"/>
      <c r="G178" s="197"/>
      <c r="H178" s="165"/>
      <c r="I178" s="166"/>
      <c r="J178" s="166"/>
      <c r="K178" s="166"/>
      <c r="L178" s="167"/>
      <c r="M178" s="168"/>
      <c r="N178" s="169"/>
      <c r="O178" s="170"/>
      <c r="P178" s="168" t="n">
        <f aca="false">P177</f>
        <v>7062.47</v>
      </c>
      <c r="Q178" s="169" t="n">
        <v>-7062.47</v>
      </c>
      <c r="R178" s="167"/>
      <c r="S178" s="168"/>
      <c r="T178" s="169"/>
      <c r="U178" s="167"/>
      <c r="V178" s="168"/>
      <c r="W178" s="169"/>
      <c r="X178" s="171"/>
      <c r="Y178" s="172" t="n">
        <f aca="false">Y177</f>
        <v>7062.47</v>
      </c>
      <c r="Z178" s="185" t="n">
        <f aca="false">Z177</f>
        <v>-7062.47</v>
      </c>
      <c r="AA178" s="174" t="n">
        <f aca="false">X178+Y178+Z178</f>
        <v>0</v>
      </c>
      <c r="AB178" s="198"/>
      <c r="AD178" s="62"/>
      <c r="AE178" s="62"/>
      <c r="AF178" s="62"/>
      <c r="AG178" s="62"/>
      <c r="AH178" s="62"/>
    </row>
    <row r="179" s="188" customFormat="true" ht="12.75" hidden="false" customHeight="false" outlineLevel="0" collapsed="false">
      <c r="B179" s="186"/>
      <c r="C179" s="29"/>
      <c r="D179" s="88"/>
      <c r="E179" s="112"/>
      <c r="F179" s="112"/>
      <c r="G179" s="112"/>
      <c r="H179" s="10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3"/>
      <c r="Y179" s="93"/>
      <c r="Z179" s="93"/>
      <c r="AA179" s="93"/>
      <c r="AB179" s="198"/>
      <c r="AD179" s="62"/>
      <c r="AE179" s="62"/>
      <c r="AF179" s="62"/>
      <c r="AG179" s="62"/>
      <c r="AH179" s="62"/>
    </row>
    <row r="180" s="62" customFormat="true" ht="15" hidden="false" customHeight="true" outlineLevel="0" collapsed="false">
      <c r="B180" s="28" t="s">
        <v>203</v>
      </c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75"/>
      <c r="AC180" s="76" t="n">
        <f aca="false">O167*7.5345</f>
        <v>88530.375</v>
      </c>
      <c r="AD180" s="3"/>
      <c r="AE180" s="3"/>
      <c r="AF180" s="3"/>
      <c r="AG180" s="3"/>
      <c r="AH180" s="3"/>
    </row>
    <row r="181" s="3" customFormat="true" ht="15.75" hidden="false" customHeight="true" outlineLevel="0" collapsed="false">
      <c r="B181" s="36"/>
      <c r="C181" s="176"/>
      <c r="D181" s="201" t="s">
        <v>204</v>
      </c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4"/>
    </row>
    <row r="182" s="3" customFormat="true" ht="24" hidden="false" customHeight="true" outlineLevel="0" collapsed="false">
      <c r="B182" s="31" t="s">
        <v>10</v>
      </c>
      <c r="C182" s="31" t="s">
        <v>7</v>
      </c>
      <c r="D182" s="32" t="s">
        <v>8</v>
      </c>
      <c r="E182" s="33" t="s">
        <v>179</v>
      </c>
      <c r="F182" s="33"/>
      <c r="G182" s="33"/>
      <c r="H182" s="33"/>
      <c r="I182" s="168"/>
      <c r="J182" s="168"/>
      <c r="K182" s="169"/>
      <c r="L182" s="167"/>
      <c r="M182" s="168"/>
      <c r="N182" s="169"/>
      <c r="O182" s="170"/>
      <c r="P182" s="168"/>
      <c r="Q182" s="169"/>
      <c r="R182" s="167"/>
      <c r="S182" s="168"/>
      <c r="T182" s="169"/>
      <c r="U182" s="167"/>
      <c r="V182" s="168"/>
      <c r="W182" s="169"/>
      <c r="X182" s="187" t="s">
        <v>11</v>
      </c>
      <c r="Y182" s="33" t="s">
        <v>12</v>
      </c>
      <c r="Z182" s="178" t="s">
        <v>13</v>
      </c>
      <c r="AA182" s="179" t="s">
        <v>14</v>
      </c>
      <c r="AB182" s="4"/>
      <c r="AD182" s="62"/>
      <c r="AE182" s="62"/>
      <c r="AF182" s="62"/>
      <c r="AG182" s="62"/>
      <c r="AH182" s="62"/>
    </row>
    <row r="183" s="62" customFormat="true" ht="39.95" hidden="false" customHeight="true" outlineLevel="0" collapsed="false">
      <c r="B183" s="41" t="s">
        <v>205</v>
      </c>
      <c r="C183" s="63" t="s">
        <v>206</v>
      </c>
      <c r="D183" s="64"/>
      <c r="E183" s="147" t="s">
        <v>207</v>
      </c>
      <c r="F183" s="147"/>
      <c r="G183" s="147"/>
      <c r="H183" s="66" t="s">
        <v>31</v>
      </c>
      <c r="I183" s="67"/>
      <c r="J183" s="67"/>
      <c r="K183" s="69"/>
      <c r="L183" s="70"/>
      <c r="M183" s="67"/>
      <c r="N183" s="69"/>
      <c r="O183" s="149" t="n">
        <v>5000</v>
      </c>
      <c r="P183" s="67"/>
      <c r="Q183" s="69" t="n">
        <v>-5000</v>
      </c>
      <c r="R183" s="70"/>
      <c r="S183" s="67"/>
      <c r="T183" s="69"/>
      <c r="U183" s="70"/>
      <c r="V183" s="67"/>
      <c r="W183" s="69"/>
      <c r="X183" s="71" t="n">
        <f aca="false">O183</f>
        <v>5000</v>
      </c>
      <c r="Y183" s="72"/>
      <c r="Z183" s="73" t="n">
        <v>-5000</v>
      </c>
      <c r="AA183" s="196" t="n">
        <f aca="false">X183+Z183</f>
        <v>0</v>
      </c>
      <c r="AB183" s="75"/>
    </row>
    <row r="184" s="62" customFormat="true" ht="27.95" hidden="false" customHeight="true" outlineLevel="0" collapsed="false">
      <c r="B184" s="41" t="s">
        <v>205</v>
      </c>
      <c r="C184" s="63" t="s">
        <v>208</v>
      </c>
      <c r="D184" s="64"/>
      <c r="E184" s="147" t="s">
        <v>209</v>
      </c>
      <c r="F184" s="147"/>
      <c r="G184" s="147"/>
      <c r="H184" s="66" t="s">
        <v>31</v>
      </c>
      <c r="I184" s="67"/>
      <c r="J184" s="67"/>
      <c r="K184" s="69"/>
      <c r="L184" s="70"/>
      <c r="M184" s="67"/>
      <c r="N184" s="69"/>
      <c r="O184" s="149" t="n">
        <v>5000</v>
      </c>
      <c r="P184" s="67" t="n">
        <v>-5000</v>
      </c>
      <c r="Q184" s="69"/>
      <c r="R184" s="70"/>
      <c r="S184" s="67"/>
      <c r="T184" s="69"/>
      <c r="U184" s="70"/>
      <c r="V184" s="67"/>
      <c r="W184" s="69"/>
      <c r="X184" s="71" t="n">
        <f aca="false">O184</f>
        <v>5000</v>
      </c>
      <c r="Y184" s="72" t="n">
        <v>-5000</v>
      </c>
      <c r="Z184" s="73"/>
      <c r="AA184" s="196" t="n">
        <f aca="false">X184+Y184</f>
        <v>0</v>
      </c>
      <c r="AB184" s="75"/>
    </row>
    <row r="185" s="3" customFormat="true" ht="15" hidden="false" customHeight="true" outlineLevel="0" collapsed="false">
      <c r="B185" s="182"/>
      <c r="C185" s="183"/>
      <c r="D185" s="88"/>
      <c r="E185" s="164" t="s">
        <v>177</v>
      </c>
      <c r="F185" s="164"/>
      <c r="G185" s="164"/>
      <c r="H185" s="165"/>
      <c r="I185" s="168"/>
      <c r="J185" s="168"/>
      <c r="K185" s="169"/>
      <c r="L185" s="167"/>
      <c r="M185" s="168"/>
      <c r="N185" s="169"/>
      <c r="O185" s="170" t="n">
        <f aca="false">O183+O184</f>
        <v>10000</v>
      </c>
      <c r="P185" s="168" t="n">
        <f aca="false">P184</f>
        <v>-5000</v>
      </c>
      <c r="Q185" s="169"/>
      <c r="R185" s="167"/>
      <c r="S185" s="168"/>
      <c r="T185" s="169"/>
      <c r="U185" s="167"/>
      <c r="V185" s="168"/>
      <c r="W185" s="169"/>
      <c r="X185" s="171" t="n">
        <f aca="false">SUM(X183:X184)</f>
        <v>10000</v>
      </c>
      <c r="Y185" s="172" t="n">
        <f aca="false">P185</f>
        <v>-5000</v>
      </c>
      <c r="Z185" s="185" t="n">
        <f aca="false">Z183</f>
        <v>-5000</v>
      </c>
      <c r="AA185" s="174" t="n">
        <f aca="false">X185+Y185+Z185</f>
        <v>0</v>
      </c>
      <c r="AB185" s="4"/>
      <c r="AD185" s="62"/>
      <c r="AE185" s="62"/>
      <c r="AF185" s="62"/>
      <c r="AG185" s="62"/>
      <c r="AH185" s="62"/>
    </row>
    <row r="186" s="3" customFormat="true" ht="14.1" hidden="false" customHeight="true" outlineLevel="0" collapsed="false">
      <c r="B186" s="182"/>
      <c r="C186" s="183"/>
      <c r="D186" s="88"/>
      <c r="E186" s="112"/>
      <c r="F186" s="112"/>
      <c r="G186" s="112"/>
      <c r="H186" s="10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3"/>
      <c r="Y186" s="93"/>
      <c r="Z186" s="93"/>
      <c r="AA186" s="93"/>
      <c r="AB186" s="4"/>
      <c r="AD186" s="62"/>
      <c r="AE186" s="62"/>
      <c r="AF186" s="62"/>
      <c r="AG186" s="62"/>
      <c r="AH186" s="62"/>
    </row>
    <row r="187" s="62" customFormat="true" ht="15" hidden="false" customHeight="true" outlineLevel="0" collapsed="false">
      <c r="B187" s="28" t="s">
        <v>210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75"/>
      <c r="AC187" s="76" t="e">
        <f aca="false">#REF!*7.5345</f>
        <v>#REF!</v>
      </c>
      <c r="AD187" s="3"/>
      <c r="AE187" s="3"/>
      <c r="AF187" s="3"/>
      <c r="AG187" s="3"/>
      <c r="AH187" s="3"/>
    </row>
    <row r="188" s="62" customFormat="true" ht="15.75" hidden="false" customHeight="true" outlineLevel="0" collapsed="false">
      <c r="B188" s="186"/>
      <c r="C188" s="29"/>
      <c r="D188" s="201" t="s">
        <v>211</v>
      </c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75"/>
      <c r="AC188" s="76" t="e">
        <f aca="false">#REF!*7.5345</f>
        <v>#REF!</v>
      </c>
      <c r="AD188" s="3"/>
      <c r="AE188" s="3"/>
      <c r="AF188" s="3"/>
      <c r="AG188" s="3"/>
      <c r="AH188" s="3"/>
    </row>
    <row r="189" s="62" customFormat="true" ht="24" hidden="false" customHeight="true" outlineLevel="0" collapsed="false">
      <c r="B189" s="31" t="s">
        <v>10</v>
      </c>
      <c r="C189" s="31" t="s">
        <v>7</v>
      </c>
      <c r="D189" s="32" t="s">
        <v>8</v>
      </c>
      <c r="E189" s="33" t="s">
        <v>179</v>
      </c>
      <c r="F189" s="33"/>
      <c r="G189" s="33"/>
      <c r="H189" s="33"/>
      <c r="I189" s="168"/>
      <c r="J189" s="168"/>
      <c r="K189" s="169"/>
      <c r="L189" s="167"/>
      <c r="M189" s="168"/>
      <c r="N189" s="169"/>
      <c r="O189" s="170"/>
      <c r="P189" s="168"/>
      <c r="Q189" s="169"/>
      <c r="R189" s="167"/>
      <c r="S189" s="168"/>
      <c r="T189" s="169"/>
      <c r="U189" s="167"/>
      <c r="V189" s="168"/>
      <c r="W189" s="169"/>
      <c r="X189" s="187" t="s">
        <v>11</v>
      </c>
      <c r="Y189" s="33" t="s">
        <v>12</v>
      </c>
      <c r="Z189" s="178" t="s">
        <v>13</v>
      </c>
      <c r="AA189" s="179" t="s">
        <v>14</v>
      </c>
      <c r="AB189" s="75"/>
    </row>
    <row r="190" s="62" customFormat="true" ht="27" hidden="false" customHeight="true" outlineLevel="0" collapsed="false">
      <c r="B190" s="41" t="s">
        <v>212</v>
      </c>
      <c r="C190" s="63" t="s">
        <v>213</v>
      </c>
      <c r="D190" s="64" t="s">
        <v>33</v>
      </c>
      <c r="E190" s="147" t="s">
        <v>214</v>
      </c>
      <c r="F190" s="147"/>
      <c r="G190" s="147"/>
      <c r="H190" s="195" t="s">
        <v>215</v>
      </c>
      <c r="I190" s="67"/>
      <c r="J190" s="67"/>
      <c r="K190" s="69"/>
      <c r="L190" s="70"/>
      <c r="M190" s="67"/>
      <c r="N190" s="69"/>
      <c r="O190" s="149" t="n">
        <f aca="false">452823.45/7.5345</f>
        <v>60100</v>
      </c>
      <c r="P190" s="67"/>
      <c r="Q190" s="69"/>
      <c r="R190" s="70"/>
      <c r="S190" s="67"/>
      <c r="T190" s="69"/>
      <c r="U190" s="70"/>
      <c r="V190" s="67"/>
      <c r="W190" s="69"/>
      <c r="X190" s="71" t="n">
        <f aca="false">SUM(I190:U190)</f>
        <v>60100</v>
      </c>
      <c r="Y190" s="72"/>
      <c r="Z190" s="73"/>
      <c r="AA190" s="74" t="n">
        <f aca="false">X190</f>
        <v>60100</v>
      </c>
      <c r="AB190" s="75"/>
    </row>
    <row r="191" s="3" customFormat="true" ht="15" hidden="false" customHeight="true" outlineLevel="0" collapsed="false">
      <c r="B191" s="186"/>
      <c r="C191" s="29"/>
      <c r="D191" s="184"/>
      <c r="E191" s="202" t="s">
        <v>177</v>
      </c>
      <c r="F191" s="202"/>
      <c r="G191" s="202"/>
      <c r="H191" s="203"/>
      <c r="I191" s="204"/>
      <c r="J191" s="204"/>
      <c r="K191" s="205"/>
      <c r="L191" s="206"/>
      <c r="M191" s="204"/>
      <c r="N191" s="205"/>
      <c r="O191" s="207" t="n">
        <f aca="false">SUM(O190:O190)</f>
        <v>60100</v>
      </c>
      <c r="P191" s="204"/>
      <c r="Q191" s="205"/>
      <c r="R191" s="206"/>
      <c r="S191" s="204"/>
      <c r="T191" s="205"/>
      <c r="U191" s="206"/>
      <c r="V191" s="204"/>
      <c r="W191" s="205"/>
      <c r="X191" s="208" t="n">
        <f aca="false">SUM(X190:X190)</f>
        <v>60100</v>
      </c>
      <c r="Y191" s="172"/>
      <c r="Z191" s="185"/>
      <c r="AA191" s="209" t="n">
        <f aca="false">X191</f>
        <v>60100</v>
      </c>
      <c r="AB191" s="75"/>
      <c r="AD191" s="62"/>
      <c r="AE191" s="62"/>
      <c r="AF191" s="62"/>
      <c r="AG191" s="62"/>
      <c r="AH191" s="62"/>
    </row>
    <row r="192" s="3" customFormat="true" ht="12.75" hidden="false" customHeight="false" outlineLevel="0" collapsed="false">
      <c r="B192" s="186"/>
      <c r="C192" s="29"/>
      <c r="D192" s="184"/>
      <c r="E192" s="155"/>
      <c r="F192" s="155"/>
      <c r="G192" s="155"/>
      <c r="H192" s="10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3"/>
      <c r="Y192" s="93"/>
      <c r="Z192" s="93"/>
      <c r="AA192" s="93"/>
      <c r="AB192" s="75"/>
    </row>
    <row r="193" s="62" customFormat="true" ht="15.75" hidden="false" customHeight="true" outlineLevel="0" collapsed="false">
      <c r="B193" s="186"/>
      <c r="C193" s="29"/>
      <c r="D193" s="30" t="s">
        <v>216</v>
      </c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75"/>
      <c r="AC193" s="97" t="n">
        <f aca="false">X190*7.5345</f>
        <v>452823.45</v>
      </c>
      <c r="AD193" s="3"/>
      <c r="AE193" s="3"/>
      <c r="AF193" s="3"/>
      <c r="AG193" s="3"/>
      <c r="AH193" s="3"/>
    </row>
    <row r="194" s="62" customFormat="true" ht="24" hidden="false" customHeight="true" outlineLevel="0" collapsed="false">
      <c r="B194" s="31" t="s">
        <v>10</v>
      </c>
      <c r="C194" s="31" t="s">
        <v>7</v>
      </c>
      <c r="D194" s="32" t="s">
        <v>8</v>
      </c>
      <c r="E194" s="33" t="s">
        <v>179</v>
      </c>
      <c r="F194" s="33"/>
      <c r="G194" s="33"/>
      <c r="H194" s="33"/>
      <c r="I194" s="168"/>
      <c r="J194" s="168"/>
      <c r="K194" s="169"/>
      <c r="L194" s="167"/>
      <c r="M194" s="168"/>
      <c r="N194" s="169"/>
      <c r="O194" s="170"/>
      <c r="P194" s="168"/>
      <c r="Q194" s="169"/>
      <c r="R194" s="167"/>
      <c r="S194" s="168"/>
      <c r="T194" s="169"/>
      <c r="U194" s="167"/>
      <c r="V194" s="168"/>
      <c r="W194" s="169"/>
      <c r="X194" s="210" t="s">
        <v>11</v>
      </c>
      <c r="Y194" s="33" t="s">
        <v>12</v>
      </c>
      <c r="Z194" s="178" t="s">
        <v>13</v>
      </c>
      <c r="AA194" s="211" t="s">
        <v>14</v>
      </c>
      <c r="AB194" s="75"/>
    </row>
    <row r="195" s="62" customFormat="true" ht="27" hidden="false" customHeight="true" outlineLevel="0" collapsed="false">
      <c r="B195" s="41" t="s">
        <v>217</v>
      </c>
      <c r="C195" s="63" t="s">
        <v>218</v>
      </c>
      <c r="D195" s="102" t="s">
        <v>54</v>
      </c>
      <c r="E195" s="212" t="s">
        <v>219</v>
      </c>
      <c r="F195" s="212"/>
      <c r="G195" s="212"/>
      <c r="H195" s="66"/>
      <c r="I195" s="67"/>
      <c r="J195" s="67"/>
      <c r="K195" s="69"/>
      <c r="L195" s="70"/>
      <c r="M195" s="67"/>
      <c r="N195" s="69"/>
      <c r="O195" s="149" t="n">
        <v>100000</v>
      </c>
      <c r="P195" s="67"/>
      <c r="Q195" s="69" t="n">
        <v>-60000</v>
      </c>
      <c r="R195" s="70"/>
      <c r="S195" s="67"/>
      <c r="T195" s="69"/>
      <c r="U195" s="70"/>
      <c r="V195" s="67"/>
      <c r="W195" s="69"/>
      <c r="X195" s="71" t="n">
        <v>100000</v>
      </c>
      <c r="Y195" s="72"/>
      <c r="Z195" s="73" t="n">
        <f aca="false">Q195</f>
        <v>-60000</v>
      </c>
      <c r="AA195" s="196" t="n">
        <f aca="false">X195+Z195</f>
        <v>40000</v>
      </c>
      <c r="AB195" s="75"/>
    </row>
    <row r="196" s="62" customFormat="true" ht="27" hidden="false" customHeight="true" outlineLevel="0" collapsed="false">
      <c r="B196" s="41" t="s">
        <v>217</v>
      </c>
      <c r="C196" s="63" t="s">
        <v>220</v>
      </c>
      <c r="D196" s="213" t="s">
        <v>33</v>
      </c>
      <c r="E196" s="147" t="s">
        <v>219</v>
      </c>
      <c r="F196" s="147"/>
      <c r="G196" s="147"/>
      <c r="H196" s="66"/>
      <c r="I196" s="67"/>
      <c r="J196" s="67"/>
      <c r="K196" s="69"/>
      <c r="L196" s="70"/>
      <c r="M196" s="67"/>
      <c r="N196" s="69"/>
      <c r="O196" s="214"/>
      <c r="P196" s="67" t="n">
        <v>67789.16</v>
      </c>
      <c r="Q196" s="69"/>
      <c r="R196" s="70"/>
      <c r="S196" s="67"/>
      <c r="T196" s="69"/>
      <c r="U196" s="70"/>
      <c r="V196" s="67"/>
      <c r="W196" s="69"/>
      <c r="X196" s="71"/>
      <c r="Y196" s="72" t="n">
        <f aca="false">P196</f>
        <v>67789.16</v>
      </c>
      <c r="Z196" s="73"/>
      <c r="AA196" s="196" t="n">
        <f aca="false">Y196</f>
        <v>67789.16</v>
      </c>
      <c r="AB196" s="75"/>
    </row>
    <row r="197" s="62" customFormat="true" ht="27" hidden="false" customHeight="true" outlineLevel="0" collapsed="false">
      <c r="B197" s="86"/>
      <c r="C197" s="87"/>
      <c r="D197" s="88"/>
      <c r="E197" s="80" t="s">
        <v>221</v>
      </c>
      <c r="F197" s="80"/>
      <c r="G197" s="80"/>
      <c r="H197" s="215" t="s">
        <v>31</v>
      </c>
      <c r="I197" s="67"/>
      <c r="J197" s="67"/>
      <c r="K197" s="69"/>
      <c r="L197" s="70"/>
      <c r="M197" s="67"/>
      <c r="N197" s="69"/>
      <c r="O197" s="137" t="n">
        <v>52000</v>
      </c>
      <c r="P197" s="82"/>
      <c r="Q197" s="83" t="n">
        <v>-12000</v>
      </c>
      <c r="R197" s="70"/>
      <c r="S197" s="67"/>
      <c r="T197" s="69"/>
      <c r="U197" s="70"/>
      <c r="V197" s="67"/>
      <c r="W197" s="69"/>
      <c r="X197" s="84" t="n">
        <f aca="false">O197</f>
        <v>52000</v>
      </c>
      <c r="Y197" s="104"/>
      <c r="Z197" s="105"/>
      <c r="AA197" s="216" t="n">
        <f aca="false">X197</f>
        <v>52000</v>
      </c>
      <c r="AB197" s="75"/>
    </row>
    <row r="198" s="62" customFormat="true" ht="27.95" hidden="false" customHeight="true" outlineLevel="0" collapsed="false">
      <c r="B198" s="86"/>
      <c r="C198" s="87"/>
      <c r="D198" s="88"/>
      <c r="E198" s="217" t="s">
        <v>222</v>
      </c>
      <c r="F198" s="217"/>
      <c r="G198" s="217"/>
      <c r="H198" s="215" t="s">
        <v>31</v>
      </c>
      <c r="I198" s="67"/>
      <c r="J198" s="67"/>
      <c r="K198" s="69"/>
      <c r="L198" s="70"/>
      <c r="M198" s="67"/>
      <c r="N198" s="69"/>
      <c r="O198" s="137" t="n">
        <v>48000</v>
      </c>
      <c r="P198" s="82"/>
      <c r="Q198" s="83" t="n">
        <v>-48000</v>
      </c>
      <c r="R198" s="81"/>
      <c r="S198" s="82"/>
      <c r="T198" s="83"/>
      <c r="U198" s="70"/>
      <c r="V198" s="67"/>
      <c r="W198" s="69"/>
      <c r="X198" s="84" t="n">
        <f aca="false">O198</f>
        <v>48000</v>
      </c>
      <c r="Y198" s="72"/>
      <c r="Z198" s="73"/>
      <c r="AA198" s="85" t="n">
        <f aca="false">X198</f>
        <v>48000</v>
      </c>
      <c r="AB198" s="75"/>
    </row>
    <row r="199" s="62" customFormat="true" ht="45.95" hidden="false" customHeight="true" outlineLevel="0" collapsed="false">
      <c r="B199" s="86"/>
      <c r="C199" s="87"/>
      <c r="D199" s="88"/>
      <c r="E199" s="80" t="s">
        <v>223</v>
      </c>
      <c r="F199" s="80"/>
      <c r="G199" s="80"/>
      <c r="H199" s="218" t="s">
        <v>31</v>
      </c>
      <c r="I199" s="219"/>
      <c r="J199" s="219"/>
      <c r="K199" s="220"/>
      <c r="L199" s="221"/>
      <c r="M199" s="219"/>
      <c r="N199" s="220"/>
      <c r="O199" s="214"/>
      <c r="P199" s="222" t="n">
        <v>67789.16</v>
      </c>
      <c r="Q199" s="223"/>
      <c r="R199" s="221"/>
      <c r="S199" s="219"/>
      <c r="T199" s="220"/>
      <c r="U199" s="221"/>
      <c r="V199" s="219"/>
      <c r="W199" s="220"/>
      <c r="X199" s="221"/>
      <c r="Y199" s="219" t="n">
        <f aca="false">P199</f>
        <v>67789.16</v>
      </c>
      <c r="Z199" s="220"/>
      <c r="AA199" s="214" t="n">
        <f aca="false">Y199</f>
        <v>67789.16</v>
      </c>
      <c r="AB199" s="75"/>
    </row>
    <row r="200" s="3" customFormat="true" ht="12.75" hidden="false" customHeight="true" outlineLevel="0" collapsed="false">
      <c r="B200" s="182"/>
      <c r="C200" s="183"/>
      <c r="D200" s="184"/>
      <c r="E200" s="224" t="s">
        <v>177</v>
      </c>
      <c r="F200" s="224"/>
      <c r="G200" s="224"/>
      <c r="H200" s="225"/>
      <c r="I200" s="168"/>
      <c r="J200" s="168"/>
      <c r="K200" s="169"/>
      <c r="L200" s="167"/>
      <c r="M200" s="168"/>
      <c r="N200" s="169"/>
      <c r="O200" s="170" t="n">
        <f aca="false">O198+O197</f>
        <v>100000</v>
      </c>
      <c r="P200" s="168" t="n">
        <f aca="false">P196</f>
        <v>67789.16</v>
      </c>
      <c r="Q200" s="169" t="n">
        <f aca="false">Q197+Q198</f>
        <v>-60000</v>
      </c>
      <c r="R200" s="167"/>
      <c r="S200" s="168"/>
      <c r="T200" s="169"/>
      <c r="U200" s="167"/>
      <c r="V200" s="168"/>
      <c r="W200" s="169"/>
      <c r="X200" s="171" t="n">
        <f aca="false">X195</f>
        <v>100000</v>
      </c>
      <c r="Y200" s="172" t="n">
        <f aca="false">Y196</f>
        <v>67789.16</v>
      </c>
      <c r="Z200" s="185" t="n">
        <f aca="false">Z195</f>
        <v>-60000</v>
      </c>
      <c r="AA200" s="226" t="n">
        <f aca="false">X200+Y200+Z200</f>
        <v>107789.16</v>
      </c>
      <c r="AB200" s="75"/>
    </row>
    <row r="201" s="62" customFormat="true" ht="12.95" hidden="false" customHeight="true" outlineLevel="0" collapsed="false">
      <c r="B201" s="186"/>
      <c r="C201" s="29"/>
      <c r="D201" s="184"/>
      <c r="E201" s="155"/>
      <c r="F201" s="155"/>
      <c r="G201" s="155"/>
      <c r="H201" s="10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3"/>
      <c r="Y201" s="93"/>
      <c r="Z201" s="93"/>
      <c r="AA201" s="93"/>
      <c r="AB201" s="75"/>
      <c r="AC201" s="97" t="n">
        <f aca="false">O198*7.5345</f>
        <v>361656</v>
      </c>
    </row>
    <row r="202" s="3" customFormat="true" ht="15.75" hidden="false" customHeight="true" outlineLevel="0" collapsed="false">
      <c r="B202" s="36"/>
      <c r="C202" s="176"/>
      <c r="D202" s="184"/>
      <c r="E202" s="227"/>
      <c r="F202" s="228"/>
      <c r="G202" s="229"/>
      <c r="H202" s="229"/>
      <c r="I202" s="230"/>
      <c r="J202" s="230"/>
      <c r="K202" s="230"/>
      <c r="L202" s="230"/>
      <c r="M202" s="230"/>
      <c r="N202" s="230"/>
      <c r="O202" s="230" t="s">
        <v>224</v>
      </c>
      <c r="P202" s="230"/>
      <c r="Q202" s="230"/>
      <c r="R202" s="230"/>
      <c r="S202" s="230"/>
      <c r="T202" s="230"/>
      <c r="U202" s="230"/>
      <c r="V202" s="230"/>
      <c r="W202" s="230"/>
      <c r="X202" s="231" t="n">
        <f aca="false">AA200+AA191+AA185+AA178+AA172+AA168+AA159+AA152</f>
        <v>2804390.95</v>
      </c>
      <c r="Y202" s="231"/>
      <c r="Z202" s="231"/>
      <c r="AA202" s="231"/>
      <c r="AB202" s="75"/>
    </row>
    <row r="203" s="3" customFormat="true" ht="17.1" hidden="false" customHeight="true" outlineLevel="0" collapsed="false">
      <c r="B203" s="232" t="s">
        <v>225</v>
      </c>
      <c r="C203" s="232"/>
      <c r="D203" s="232"/>
      <c r="E203" s="233"/>
      <c r="F203" s="233"/>
      <c r="G203" s="234"/>
      <c r="H203" s="235"/>
      <c r="I203" s="235"/>
      <c r="J203" s="234"/>
      <c r="K203" s="234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39"/>
      <c r="Y203" s="40"/>
      <c r="Z203" s="40"/>
      <c r="AA203" s="39"/>
      <c r="AB203" s="75"/>
    </row>
    <row r="204" s="62" customFormat="true" ht="30" hidden="false" customHeight="true" outlineLevel="0" collapsed="false">
      <c r="B204" s="236" t="s">
        <v>226</v>
      </c>
      <c r="C204" s="236"/>
      <c r="D204" s="236"/>
      <c r="E204" s="236" t="s">
        <v>47</v>
      </c>
      <c r="F204" s="237" t="s">
        <v>227</v>
      </c>
      <c r="G204" s="237"/>
      <c r="H204" s="238" t="n">
        <f aca="false">AA34+AA44+AA107+AA125</f>
        <v>83471.33</v>
      </c>
      <c r="I204" s="238"/>
      <c r="J204" s="239"/>
      <c r="K204" s="239"/>
      <c r="L204" s="93"/>
      <c r="M204" s="93"/>
      <c r="N204" s="93"/>
      <c r="O204" s="93"/>
      <c r="P204" s="93"/>
      <c r="Q204" s="93"/>
      <c r="R204" s="91"/>
      <c r="S204" s="91"/>
      <c r="T204" s="91"/>
      <c r="U204" s="90"/>
      <c r="V204" s="90"/>
      <c r="W204" s="90"/>
      <c r="X204" s="240"/>
      <c r="Y204" s="40"/>
      <c r="Z204" s="40"/>
      <c r="AA204" s="39"/>
      <c r="AB204" s="75"/>
      <c r="AD204" s="3"/>
      <c r="AE204" s="3"/>
      <c r="AF204" s="3"/>
      <c r="AG204" s="3"/>
      <c r="AH204" s="3"/>
    </row>
    <row r="205" s="3" customFormat="true" ht="17.1" hidden="false" customHeight="true" outlineLevel="0" collapsed="false">
      <c r="B205" s="35"/>
      <c r="C205" s="234"/>
      <c r="D205" s="241"/>
      <c r="E205" s="236" t="s">
        <v>23</v>
      </c>
      <c r="F205" s="237" t="s">
        <v>228</v>
      </c>
      <c r="G205" s="237"/>
      <c r="H205" s="242" t="n">
        <f aca="false">AA14+AA102+AA146+AA157+AA167</f>
        <v>212800</v>
      </c>
      <c r="I205" s="242"/>
      <c r="J205" s="243"/>
      <c r="K205" s="243"/>
      <c r="L205" s="93"/>
      <c r="M205" s="93"/>
      <c r="N205" s="93"/>
      <c r="O205" s="93"/>
      <c r="P205" s="93"/>
      <c r="Q205" s="93"/>
      <c r="R205" s="91"/>
      <c r="S205" s="91"/>
      <c r="T205" s="91"/>
      <c r="U205" s="90"/>
      <c r="V205" s="90"/>
      <c r="W205" s="90"/>
      <c r="X205" s="240"/>
      <c r="Y205" s="40"/>
      <c r="Z205" s="40"/>
      <c r="AA205" s="39"/>
      <c r="AB205" s="4"/>
    </row>
    <row r="206" s="3" customFormat="true" ht="17.1" hidden="false" customHeight="true" outlineLevel="0" collapsed="false">
      <c r="B206" s="35"/>
      <c r="C206" s="234"/>
      <c r="D206" s="241"/>
      <c r="E206" s="236" t="s">
        <v>54</v>
      </c>
      <c r="F206" s="237" t="s">
        <v>229</v>
      </c>
      <c r="G206" s="237"/>
      <c r="H206" s="238" t="n">
        <f aca="false">AA41+AA58+AA103+AA121+AA127+AA131+AA195</f>
        <v>291450</v>
      </c>
      <c r="I206" s="238"/>
      <c r="J206" s="239"/>
      <c r="K206" s="239"/>
      <c r="L206" s="244"/>
      <c r="M206" s="244"/>
      <c r="N206" s="244"/>
      <c r="O206" s="93"/>
      <c r="P206" s="93"/>
      <c r="Q206" s="93"/>
      <c r="R206" s="91"/>
      <c r="S206" s="91"/>
      <c r="T206" s="91"/>
      <c r="U206" s="90"/>
      <c r="V206" s="90"/>
      <c r="W206" s="90"/>
      <c r="X206" s="240"/>
      <c r="Y206" s="40"/>
      <c r="Z206" s="40"/>
      <c r="AA206" s="39"/>
      <c r="AB206" s="4"/>
    </row>
    <row r="207" s="3" customFormat="true" ht="17.1" hidden="false" customHeight="true" outlineLevel="0" collapsed="false">
      <c r="B207" s="35"/>
      <c r="C207" s="234"/>
      <c r="D207" s="241"/>
      <c r="E207" s="236" t="s">
        <v>75</v>
      </c>
      <c r="F207" s="237" t="s">
        <v>230</v>
      </c>
      <c r="G207" s="237"/>
      <c r="H207" s="238" t="n">
        <f aca="false">AA56+AA111+AA158+AA165</f>
        <v>102167.75</v>
      </c>
      <c r="I207" s="238"/>
      <c r="J207" s="239"/>
      <c r="K207" s="239"/>
      <c r="L207" s="245"/>
      <c r="M207" s="245"/>
      <c r="N207" s="245"/>
      <c r="O207" s="92"/>
      <c r="P207" s="92"/>
      <c r="Q207" s="92"/>
      <c r="R207" s="91"/>
      <c r="S207" s="91"/>
      <c r="T207" s="91"/>
      <c r="U207" s="90"/>
      <c r="V207" s="90"/>
      <c r="W207" s="90"/>
      <c r="X207" s="240"/>
      <c r="Y207" s="40"/>
      <c r="Z207" s="40"/>
      <c r="AA207" s="39"/>
      <c r="AB207" s="4"/>
    </row>
    <row r="208" s="3" customFormat="true" ht="17.1" hidden="false" customHeight="true" outlineLevel="0" collapsed="false">
      <c r="B208" s="35"/>
      <c r="C208" s="234"/>
      <c r="D208" s="241"/>
      <c r="E208" s="236" t="s">
        <v>29</v>
      </c>
      <c r="F208" s="237" t="s">
        <v>231</v>
      </c>
      <c r="G208" s="237"/>
      <c r="H208" s="238" t="n">
        <f aca="false">AA18+AA25+AA28+AA43+AA60+AA87+AA92+AA97+AA101+AA109+AA114+AA119+AA130+AA147+AA164+AA166+AA171</f>
        <v>431392.05</v>
      </c>
      <c r="I208" s="238"/>
      <c r="J208" s="239"/>
      <c r="K208" s="239"/>
      <c r="L208" s="245"/>
      <c r="M208" s="245"/>
      <c r="N208" s="245"/>
      <c r="O208" s="92"/>
      <c r="P208" s="92"/>
      <c r="Q208" s="92"/>
      <c r="R208" s="91"/>
      <c r="S208" s="91"/>
      <c r="T208" s="91"/>
      <c r="U208" s="90"/>
      <c r="V208" s="90"/>
      <c r="W208" s="90"/>
      <c r="X208" s="240"/>
      <c r="Y208" s="40"/>
      <c r="Z208" s="40"/>
      <c r="AA208" s="39"/>
      <c r="AB208" s="4"/>
    </row>
    <row r="209" s="3" customFormat="true" ht="17.1" hidden="false" customHeight="true" outlineLevel="0" collapsed="false">
      <c r="B209" s="35"/>
      <c r="C209" s="234"/>
      <c r="D209" s="241"/>
      <c r="E209" s="236" t="s">
        <v>33</v>
      </c>
      <c r="F209" s="237" t="s">
        <v>232</v>
      </c>
      <c r="G209" s="237"/>
      <c r="H209" s="238" t="n">
        <f aca="false">AA19+AA22+AA31+AA42+AA59+AA86+AA89+AA91+AA96+AA110+AA113+AA116+AA118+AA124+AA128+AA132+AA190+AA196</f>
        <v>1638812.24</v>
      </c>
      <c r="I209" s="238"/>
      <c r="J209" s="239"/>
      <c r="K209" s="239"/>
      <c r="L209" s="92"/>
      <c r="M209" s="92"/>
      <c r="N209" s="92"/>
      <c r="O209" s="92"/>
      <c r="P209" s="92"/>
      <c r="Q209" s="92"/>
      <c r="R209" s="90"/>
      <c r="S209" s="90"/>
      <c r="T209" s="90"/>
      <c r="U209" s="90"/>
      <c r="V209" s="90"/>
      <c r="W209" s="90"/>
      <c r="X209" s="240"/>
      <c r="Y209" s="40"/>
      <c r="Z209" s="40"/>
      <c r="AA209" s="39"/>
      <c r="AB209" s="4"/>
    </row>
    <row r="210" s="3" customFormat="true" ht="17.1" hidden="false" customHeight="true" outlineLevel="0" collapsed="false">
      <c r="B210" s="35"/>
      <c r="C210" s="234"/>
      <c r="D210" s="241"/>
      <c r="E210" s="236" t="s">
        <v>107</v>
      </c>
      <c r="F210" s="237" t="s">
        <v>233</v>
      </c>
      <c r="G210" s="237"/>
      <c r="H210" s="238" t="n">
        <f aca="false">AA84+AA108</f>
        <v>44297.58</v>
      </c>
      <c r="I210" s="238"/>
      <c r="J210" s="246"/>
      <c r="K210" s="239"/>
      <c r="L210" s="247"/>
      <c r="M210" s="247"/>
      <c r="N210" s="247"/>
      <c r="O210" s="247"/>
      <c r="P210" s="247"/>
      <c r="Q210" s="247"/>
      <c r="R210" s="247"/>
      <c r="S210" s="247"/>
      <c r="T210" s="247"/>
      <c r="U210" s="247"/>
      <c r="V210" s="247"/>
      <c r="W210" s="247"/>
      <c r="X210" s="240"/>
      <c r="Y210" s="40"/>
      <c r="Z210" s="40"/>
      <c r="AA210" s="39"/>
      <c r="AB210" s="4"/>
    </row>
    <row r="211" s="3" customFormat="true" ht="17.1" hidden="false" customHeight="true" outlineLevel="0" collapsed="false">
      <c r="B211" s="35"/>
      <c r="C211" s="234"/>
      <c r="D211" s="241"/>
      <c r="E211" s="232"/>
      <c r="F211" s="248"/>
      <c r="G211" s="249" t="s">
        <v>234</v>
      </c>
      <c r="H211" s="250" t="n">
        <f aca="false">H204+H205+H206+H207+H208+H209+H210</f>
        <v>2804390.95</v>
      </c>
      <c r="I211" s="251"/>
      <c r="J211" s="239"/>
      <c r="K211" s="239"/>
      <c r="L211" s="247"/>
      <c r="M211" s="247"/>
      <c r="N211" s="247"/>
      <c r="O211" s="247"/>
      <c r="P211" s="247"/>
      <c r="Q211" s="247"/>
      <c r="R211" s="247"/>
      <c r="S211" s="247"/>
      <c r="T211" s="247"/>
      <c r="U211" s="247"/>
      <c r="V211" s="247"/>
      <c r="W211" s="247"/>
      <c r="X211" s="240"/>
      <c r="Y211" s="40"/>
      <c r="Z211" s="40"/>
      <c r="AA211" s="39"/>
      <c r="AB211" s="4"/>
    </row>
    <row r="212" s="3" customFormat="true" ht="13.5" hidden="false" customHeight="true" outlineLevel="0" collapsed="false">
      <c r="B212" s="252"/>
      <c r="C212" s="252"/>
      <c r="D212" s="253"/>
      <c r="E212" s="254"/>
      <c r="F212" s="254"/>
      <c r="G212" s="252"/>
      <c r="H212" s="255"/>
      <c r="I212" s="256"/>
      <c r="J212" s="256"/>
      <c r="K212" s="256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8"/>
      <c r="Y212" s="11"/>
      <c r="Z212" s="11"/>
      <c r="AA212" s="10"/>
    </row>
    <row r="213" s="3" customFormat="true" ht="42" hidden="false" customHeight="true" outlineLevel="0" collapsed="false">
      <c r="B213" s="236" t="s">
        <v>235</v>
      </c>
      <c r="C213" s="236"/>
      <c r="D213" s="236"/>
      <c r="E213" s="236" t="s">
        <v>64</v>
      </c>
      <c r="F213" s="237" t="s">
        <v>236</v>
      </c>
      <c r="G213" s="237"/>
      <c r="H213" s="237"/>
      <c r="I213" s="237"/>
      <c r="J213" s="248"/>
      <c r="K213" s="248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10"/>
      <c r="Y213" s="11"/>
      <c r="Z213" s="11"/>
      <c r="AA213" s="10"/>
    </row>
    <row r="214" s="3" customFormat="true" ht="27" hidden="false" customHeight="true" outlineLevel="0" collapsed="false">
      <c r="B214" s="252"/>
      <c r="C214" s="252"/>
      <c r="D214" s="253"/>
      <c r="E214" s="259" t="s">
        <v>31</v>
      </c>
      <c r="F214" s="237" t="s">
        <v>237</v>
      </c>
      <c r="G214" s="237"/>
      <c r="H214" s="237"/>
      <c r="I214" s="237"/>
      <c r="J214" s="248"/>
      <c r="K214" s="248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10"/>
      <c r="Y214" s="11"/>
      <c r="Z214" s="11"/>
      <c r="AA214" s="10"/>
    </row>
    <row r="215" s="3" customFormat="true" ht="17.1" hidden="false" customHeight="true" outlineLevel="0" collapsed="false">
      <c r="B215" s="252"/>
      <c r="C215" s="252"/>
      <c r="D215" s="253"/>
      <c r="E215" s="236" t="s">
        <v>25</v>
      </c>
      <c r="F215" s="237" t="s">
        <v>238</v>
      </c>
      <c r="G215" s="237"/>
      <c r="H215" s="237"/>
      <c r="I215" s="237"/>
      <c r="J215" s="248"/>
      <c r="K215" s="248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10"/>
      <c r="Y215" s="11"/>
      <c r="Z215" s="11"/>
      <c r="AA215" s="10"/>
    </row>
    <row r="216" s="3" customFormat="true" ht="17.1" hidden="false" customHeight="true" outlineLevel="0" collapsed="false">
      <c r="B216" s="252"/>
      <c r="C216" s="252"/>
      <c r="D216" s="253"/>
      <c r="E216" s="236" t="s">
        <v>239</v>
      </c>
      <c r="F216" s="236" t="s">
        <v>240</v>
      </c>
      <c r="G216" s="236"/>
      <c r="H216" s="236"/>
      <c r="I216" s="236"/>
      <c r="J216" s="248"/>
      <c r="K216" s="248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10"/>
      <c r="Y216" s="11"/>
      <c r="Z216" s="11"/>
      <c r="AA216" s="10"/>
    </row>
    <row r="217" s="3" customFormat="true" ht="17.1" hidden="false" customHeight="true" outlineLevel="0" collapsed="false">
      <c r="B217" s="252"/>
      <c r="C217" s="252"/>
      <c r="D217" s="253"/>
      <c r="E217" s="236" t="s">
        <v>241</v>
      </c>
      <c r="F217" s="237" t="s">
        <v>242</v>
      </c>
      <c r="G217" s="237"/>
      <c r="H217" s="237"/>
      <c r="I217" s="237"/>
      <c r="J217" s="248"/>
      <c r="K217" s="248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10"/>
      <c r="Y217" s="11"/>
      <c r="Z217" s="11"/>
      <c r="AA217" s="10"/>
    </row>
    <row r="218" s="3" customFormat="true" ht="17.1" hidden="false" customHeight="true" outlineLevel="0" collapsed="false">
      <c r="B218" s="252"/>
      <c r="C218" s="252"/>
      <c r="D218" s="253"/>
      <c r="E218" s="236" t="s">
        <v>91</v>
      </c>
      <c r="F218" s="237" t="s">
        <v>243</v>
      </c>
      <c r="G218" s="237"/>
      <c r="H218" s="237"/>
      <c r="I218" s="237"/>
      <c r="J218" s="248"/>
      <c r="K218" s="248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10"/>
      <c r="Y218" s="11"/>
      <c r="Z218" s="11"/>
      <c r="AA218" s="10"/>
    </row>
    <row r="219" s="3" customFormat="true" ht="15" hidden="false" customHeight="true" outlineLevel="0" collapsed="false">
      <c r="B219" s="25"/>
      <c r="C219" s="25"/>
      <c r="D219" s="26"/>
      <c r="E219" s="27"/>
      <c r="F219" s="27"/>
      <c r="H219" s="4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10"/>
      <c r="Y219" s="11"/>
      <c r="Z219" s="11"/>
      <c r="AA219" s="10"/>
    </row>
    <row r="220" s="3" customFormat="true" ht="15" hidden="false" customHeight="true" outlineLevel="0" collapsed="false">
      <c r="B220" s="22" t="s">
        <v>244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</row>
    <row r="221" s="3" customFormat="true" ht="15" hidden="false" customHeight="true" outlineLevel="0" collapsed="false">
      <c r="B221" s="25"/>
      <c r="C221" s="25"/>
      <c r="D221" s="26"/>
      <c r="E221" s="27"/>
      <c r="F221" s="27"/>
      <c r="H221" s="4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10"/>
      <c r="Y221" s="11"/>
      <c r="Z221" s="11"/>
      <c r="AA221" s="10"/>
      <c r="AD221" s="260"/>
      <c r="AE221" s="260"/>
      <c r="AF221" s="260"/>
      <c r="AG221" s="260"/>
      <c r="AH221" s="260"/>
    </row>
    <row r="222" s="3" customFormat="true" ht="12.75" hidden="false" customHeight="true" outlineLevel="0" collapsed="false">
      <c r="B222" s="23" t="s">
        <v>245</v>
      </c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s="3" customFormat="true" ht="12.75" hidden="false" customHeight="false" outlineLevel="0" collapsed="false">
      <c r="B223" s="13"/>
      <c r="C223" s="13"/>
      <c r="D223" s="261"/>
      <c r="E223" s="13"/>
      <c r="F223" s="13"/>
      <c r="G223" s="13"/>
      <c r="H223" s="4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10"/>
      <c r="Y223" s="11"/>
      <c r="Z223" s="11"/>
      <c r="AA223" s="10"/>
    </row>
    <row r="224" s="3" customFormat="true" ht="12.75" hidden="false" customHeight="true" outlineLevel="0" collapsed="false">
      <c r="B224" s="12" t="s">
        <v>246</v>
      </c>
      <c r="C224" s="12"/>
      <c r="D224" s="12"/>
      <c r="E224" s="12"/>
      <c r="F224" s="27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10"/>
      <c r="Y224" s="11"/>
      <c r="Z224" s="11"/>
      <c r="AA224" s="10"/>
    </row>
    <row r="225" s="260" customFormat="true" ht="12.75" hidden="false" customHeight="true" outlineLevel="0" collapsed="false">
      <c r="B225" s="12" t="s">
        <v>247</v>
      </c>
      <c r="C225" s="12"/>
      <c r="D225" s="12"/>
      <c r="E225" s="12"/>
      <c r="F225" s="27"/>
      <c r="G225" s="3"/>
      <c r="H225" s="4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10"/>
      <c r="Y225" s="11"/>
      <c r="Z225" s="11"/>
      <c r="AA225" s="10"/>
      <c r="AD225" s="3"/>
      <c r="AE225" s="3"/>
      <c r="AF225" s="3"/>
      <c r="AG225" s="3"/>
      <c r="AH225" s="3"/>
    </row>
    <row r="226" s="3" customFormat="true" ht="12.75" hidden="false" customHeight="true" outlineLevel="0" collapsed="false">
      <c r="B226" s="12" t="s">
        <v>248</v>
      </c>
      <c r="C226" s="12"/>
      <c r="D226" s="12"/>
      <c r="E226" s="12"/>
      <c r="F226" s="27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10"/>
      <c r="Y226" s="11"/>
      <c r="Z226" s="11"/>
      <c r="AA226" s="10"/>
    </row>
    <row r="227" s="3" customFormat="true" ht="13.5" hidden="false" customHeight="true" outlineLevel="0" collapsed="false">
      <c r="B227" s="262" t="s">
        <v>249</v>
      </c>
      <c r="C227" s="262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62"/>
      <c r="U227" s="262"/>
      <c r="V227" s="262"/>
      <c r="W227" s="262"/>
      <c r="X227" s="262"/>
      <c r="Y227" s="75"/>
      <c r="Z227" s="75"/>
      <c r="AA227" s="10"/>
    </row>
    <row r="228" s="3" customFormat="true" ht="13.5" hidden="false" customHeight="true" outlineLevel="0" collapsed="false">
      <c r="B228" s="25"/>
      <c r="C228" s="25"/>
      <c r="D228" s="26"/>
      <c r="E228" s="27"/>
      <c r="F228" s="8" t="s">
        <v>250</v>
      </c>
      <c r="G228" s="8"/>
      <c r="H228" s="4"/>
      <c r="I228" s="5"/>
      <c r="J228" s="5"/>
      <c r="K228" s="5"/>
      <c r="L228" s="263"/>
      <c r="M228" s="263"/>
      <c r="N228" s="263"/>
      <c r="O228" s="5"/>
      <c r="P228" s="5"/>
      <c r="Q228" s="5"/>
      <c r="R228" s="262" t="s">
        <v>251</v>
      </c>
      <c r="S228" s="262"/>
      <c r="T228" s="262"/>
      <c r="U228" s="262"/>
      <c r="V228" s="262"/>
      <c r="W228" s="262"/>
      <c r="X228" s="262"/>
      <c r="Y228" s="262"/>
      <c r="Z228" s="262"/>
      <c r="AA228" s="262"/>
    </row>
    <row r="229" s="3" customFormat="true" ht="13.5" hidden="false" customHeight="true" outlineLevel="0" collapsed="false">
      <c r="B229" s="25"/>
      <c r="C229" s="25"/>
      <c r="D229" s="26"/>
      <c r="E229" s="27"/>
      <c r="F229" s="27"/>
      <c r="H229" s="4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10"/>
      <c r="Y229" s="11"/>
      <c r="Z229" s="11"/>
      <c r="AA229" s="10"/>
    </row>
    <row r="230" s="3" customFormat="true" ht="12.75" hidden="false" customHeight="true" outlineLevel="0" collapsed="false">
      <c r="B230" s="25"/>
      <c r="C230" s="25"/>
      <c r="D230" s="26"/>
      <c r="E230" s="27"/>
      <c r="F230" s="8"/>
      <c r="G230" s="8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262" t="s">
        <v>252</v>
      </c>
      <c r="S230" s="262"/>
      <c r="T230" s="262"/>
      <c r="U230" s="262"/>
      <c r="V230" s="262"/>
      <c r="W230" s="262"/>
      <c r="X230" s="262"/>
      <c r="Y230" s="262"/>
      <c r="Z230" s="262"/>
      <c r="AA230" s="262"/>
      <c r="AD230" s="1"/>
      <c r="AE230" s="1"/>
      <c r="AF230" s="1"/>
      <c r="AG230" s="1"/>
      <c r="AH230" s="1"/>
    </row>
    <row r="231" s="3" customFormat="true" ht="12.75" hidden="false" customHeight="false" outlineLevel="0" collapsed="false">
      <c r="B231" s="264"/>
      <c r="C231" s="264"/>
      <c r="D231" s="265"/>
      <c r="E231" s="27"/>
      <c r="F231" s="27"/>
      <c r="H231" s="4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6"/>
      <c r="Y231" s="7"/>
      <c r="Z231" s="7"/>
      <c r="AA231" s="6"/>
      <c r="AD231" s="1"/>
      <c r="AE231" s="1"/>
      <c r="AF231" s="1"/>
      <c r="AG231" s="1"/>
      <c r="AH231" s="1"/>
    </row>
    <row r="232" s="3" customFormat="true" ht="12.75" hidden="false" customHeight="false" outlineLevel="0" collapsed="false">
      <c r="B232" s="1"/>
      <c r="C232" s="1"/>
      <c r="D232" s="2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6"/>
      <c r="Y232" s="7"/>
      <c r="Z232" s="7"/>
      <c r="AA232" s="6"/>
      <c r="AD232" s="1"/>
      <c r="AE232" s="1"/>
      <c r="AF232" s="1"/>
      <c r="AG232" s="1"/>
      <c r="AH232" s="1"/>
    </row>
    <row r="233" s="3" customFormat="true" ht="12.75" hidden="false" customHeight="false" outlineLevel="0" collapsed="false">
      <c r="B233" s="1"/>
      <c r="C233" s="1"/>
      <c r="D233" s="2"/>
      <c r="H233" s="4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6"/>
      <c r="Y233" s="7"/>
      <c r="Z233" s="7"/>
      <c r="AA233" s="6"/>
      <c r="AD233" s="1"/>
      <c r="AE233" s="1"/>
      <c r="AF233" s="1"/>
      <c r="AG233" s="1"/>
      <c r="AH233" s="1"/>
    </row>
  </sheetData>
  <mergeCells count="230">
    <mergeCell ref="B2:AA2"/>
    <mergeCell ref="B3:AA3"/>
    <mergeCell ref="B5:AA5"/>
    <mergeCell ref="B6:AA6"/>
    <mergeCell ref="B8:AA8"/>
    <mergeCell ref="D9:AA9"/>
    <mergeCell ref="E10:G10"/>
    <mergeCell ref="I10:W10"/>
    <mergeCell ref="B12:D12"/>
    <mergeCell ref="E12:G12"/>
    <mergeCell ref="I12:K12"/>
    <mergeCell ref="L12:N12"/>
    <mergeCell ref="O12:Q12"/>
    <mergeCell ref="R12:T12"/>
    <mergeCell ref="X12:AA12"/>
    <mergeCell ref="E14:G14"/>
    <mergeCell ref="E15:G15"/>
    <mergeCell ref="E16:G16"/>
    <mergeCell ref="E18:G18"/>
    <mergeCell ref="E19:G19"/>
    <mergeCell ref="E20:G20"/>
    <mergeCell ref="E22:G22"/>
    <mergeCell ref="E23:G23"/>
    <mergeCell ref="E25:G25"/>
    <mergeCell ref="E26:G26"/>
    <mergeCell ref="E28:G28"/>
    <mergeCell ref="E29:G29"/>
    <mergeCell ref="E31:G31"/>
    <mergeCell ref="E32:G32"/>
    <mergeCell ref="E34:G34"/>
    <mergeCell ref="E35:G35"/>
    <mergeCell ref="E37:G37"/>
    <mergeCell ref="E38:G38"/>
    <mergeCell ref="E41:G41"/>
    <mergeCell ref="AD41:AF41"/>
    <mergeCell ref="E42:G42"/>
    <mergeCell ref="E43:G43"/>
    <mergeCell ref="AD43:AF43"/>
    <mergeCell ref="E44:G44"/>
    <mergeCell ref="E45:G45"/>
    <mergeCell ref="E46:G46"/>
    <mergeCell ref="AD46:AF46"/>
    <mergeCell ref="E47:G47"/>
    <mergeCell ref="AD47:AF47"/>
    <mergeCell ref="E48:G48"/>
    <mergeCell ref="AD48:AF48"/>
    <mergeCell ref="E49:G49"/>
    <mergeCell ref="AD49:AF49"/>
    <mergeCell ref="E50:G50"/>
    <mergeCell ref="AD50:AF50"/>
    <mergeCell ref="E51:G51"/>
    <mergeCell ref="AD51:AF51"/>
    <mergeCell ref="E52:G52"/>
    <mergeCell ref="AD52:AF52"/>
    <mergeCell ref="E53:G53"/>
    <mergeCell ref="AD53:AF53"/>
    <mergeCell ref="E54:G54"/>
    <mergeCell ref="AD54:AF54"/>
    <mergeCell ref="AD55:AF55"/>
    <mergeCell ref="E56:G56"/>
    <mergeCell ref="E57:G57"/>
    <mergeCell ref="E58:G58"/>
    <mergeCell ref="AD58:AF58"/>
    <mergeCell ref="E59:G59"/>
    <mergeCell ref="E60:G60"/>
    <mergeCell ref="E61:G61"/>
    <mergeCell ref="AD61:AF61"/>
    <mergeCell ref="E62:G62"/>
    <mergeCell ref="AD62:AF62"/>
    <mergeCell ref="E63:G63"/>
    <mergeCell ref="AD63:AF63"/>
    <mergeCell ref="E64:G64"/>
    <mergeCell ref="AD64:AF64"/>
    <mergeCell ref="E65:G65"/>
    <mergeCell ref="E66:G66"/>
    <mergeCell ref="AD66:AF66"/>
    <mergeCell ref="E67:G67"/>
    <mergeCell ref="AD67:AF67"/>
    <mergeCell ref="E68:G68"/>
    <mergeCell ref="AD68:AF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AD83:AF83"/>
    <mergeCell ref="E84:G84"/>
    <mergeCell ref="AD84:AF84"/>
    <mergeCell ref="AD85:AF85"/>
    <mergeCell ref="E86:G86"/>
    <mergeCell ref="AD86:AF86"/>
    <mergeCell ref="E87:G87"/>
    <mergeCell ref="AD87:AF87"/>
    <mergeCell ref="E89:G89"/>
    <mergeCell ref="E91:G91"/>
    <mergeCell ref="E92:G92"/>
    <mergeCell ref="E94:G94"/>
    <mergeCell ref="E96:G96"/>
    <mergeCell ref="E97:G97"/>
    <mergeCell ref="E99:G99"/>
    <mergeCell ref="E101:G101"/>
    <mergeCell ref="E102:G102"/>
    <mergeCell ref="E103:G103"/>
    <mergeCell ref="E105:G105"/>
    <mergeCell ref="E107:G107"/>
    <mergeCell ref="E108:G108"/>
    <mergeCell ref="E109:G109"/>
    <mergeCell ref="E110:G110"/>
    <mergeCell ref="E111:G111"/>
    <mergeCell ref="E113:G113"/>
    <mergeCell ref="E114:G114"/>
    <mergeCell ref="E116:G116"/>
    <mergeCell ref="E118:G118"/>
    <mergeCell ref="E119:G119"/>
    <mergeCell ref="E121:G121"/>
    <mergeCell ref="E122:G122"/>
    <mergeCell ref="E124:G124"/>
    <mergeCell ref="E125:G125"/>
    <mergeCell ref="E127:G127"/>
    <mergeCell ref="E128:G128"/>
    <mergeCell ref="E130:G130"/>
    <mergeCell ref="AE130:AG130"/>
    <mergeCell ref="E131:G131"/>
    <mergeCell ref="AE131:AG131"/>
    <mergeCell ref="E132:G132"/>
    <mergeCell ref="B133:D133"/>
    <mergeCell ref="E133:G133"/>
    <mergeCell ref="AE133:AG133"/>
    <mergeCell ref="E134:G134"/>
    <mergeCell ref="AE134:AG134"/>
    <mergeCell ref="E135:G135"/>
    <mergeCell ref="E136:G136"/>
    <mergeCell ref="AE136:AG136"/>
    <mergeCell ref="E137:G137"/>
    <mergeCell ref="AE137:AG137"/>
    <mergeCell ref="E138:G138"/>
    <mergeCell ref="E139:G139"/>
    <mergeCell ref="E140:G140"/>
    <mergeCell ref="E141:G141"/>
    <mergeCell ref="E142:G142"/>
    <mergeCell ref="E143:G143"/>
    <mergeCell ref="E144:G144"/>
    <mergeCell ref="AE144:AG144"/>
    <mergeCell ref="E146:G146"/>
    <mergeCell ref="E147:G147"/>
    <mergeCell ref="B148:D148"/>
    <mergeCell ref="E148:G148"/>
    <mergeCell ref="E149:G149"/>
    <mergeCell ref="E150:G150"/>
    <mergeCell ref="E151:G151"/>
    <mergeCell ref="E152:G152"/>
    <mergeCell ref="D154:AA154"/>
    <mergeCell ref="E155:G155"/>
    <mergeCell ref="C156:X156"/>
    <mergeCell ref="E157:G157"/>
    <mergeCell ref="E158:G158"/>
    <mergeCell ref="E159:G159"/>
    <mergeCell ref="B161:AA161"/>
    <mergeCell ref="D162:AA162"/>
    <mergeCell ref="E163:G163"/>
    <mergeCell ref="E164:G164"/>
    <mergeCell ref="E165:G165"/>
    <mergeCell ref="E166:G166"/>
    <mergeCell ref="E167:G167"/>
    <mergeCell ref="E168:G168"/>
    <mergeCell ref="D170:AA170"/>
    <mergeCell ref="E171:G171"/>
    <mergeCell ref="E172:G172"/>
    <mergeCell ref="B174:AA174"/>
    <mergeCell ref="D175:AA175"/>
    <mergeCell ref="E176:G176"/>
    <mergeCell ref="E177:G177"/>
    <mergeCell ref="E178:G178"/>
    <mergeCell ref="B180:AA180"/>
    <mergeCell ref="D181:AA181"/>
    <mergeCell ref="E182:G182"/>
    <mergeCell ref="E183:G183"/>
    <mergeCell ref="E184:G184"/>
    <mergeCell ref="E185:G185"/>
    <mergeCell ref="B187:AA187"/>
    <mergeCell ref="D188:AA188"/>
    <mergeCell ref="E189:G189"/>
    <mergeCell ref="E190:G190"/>
    <mergeCell ref="E191:G191"/>
    <mergeCell ref="D193:AA193"/>
    <mergeCell ref="E194:G194"/>
    <mergeCell ref="E195:G195"/>
    <mergeCell ref="E196:G196"/>
    <mergeCell ref="E197:G197"/>
    <mergeCell ref="E198:G198"/>
    <mergeCell ref="E199:G199"/>
    <mergeCell ref="E200:G200"/>
    <mergeCell ref="O202:U202"/>
    <mergeCell ref="X202:AA202"/>
    <mergeCell ref="B203:D203"/>
    <mergeCell ref="H203:I203"/>
    <mergeCell ref="B204:D204"/>
    <mergeCell ref="F204:G204"/>
    <mergeCell ref="X204:X210"/>
    <mergeCell ref="F205:G205"/>
    <mergeCell ref="F206:G206"/>
    <mergeCell ref="F207:G207"/>
    <mergeCell ref="F208:G208"/>
    <mergeCell ref="F209:G209"/>
    <mergeCell ref="F210:G210"/>
    <mergeCell ref="L210:U210"/>
    <mergeCell ref="B213:D213"/>
    <mergeCell ref="F213:I213"/>
    <mergeCell ref="F214:I214"/>
    <mergeCell ref="F215:I215"/>
    <mergeCell ref="F216:I216"/>
    <mergeCell ref="F217:I217"/>
    <mergeCell ref="F218:I218"/>
    <mergeCell ref="B220:AA220"/>
    <mergeCell ref="B222:AA222"/>
    <mergeCell ref="B224:E224"/>
    <mergeCell ref="B225:E225"/>
    <mergeCell ref="B226:E226"/>
    <mergeCell ref="B227:X227"/>
    <mergeCell ref="R228:AA228"/>
    <mergeCell ref="R230:AA23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Roberta Kalčić Savatović</cp:lastModifiedBy>
  <cp:lastPrinted>2024-10-30T13:11:15Z</cp:lastPrinted>
  <dcterms:modified xsi:type="dcterms:W3CDTF">2024-11-08T12:08:53Z</dcterms:modified>
  <cp:revision>0</cp:revision>
  <dc:subject/>
  <dc:title/>
</cp:coreProperties>
</file>