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ugodišnji izvještaj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744">
  <si>
    <t xml:space="preserve">Temeljem članka  88. Zakona o proračunu (''Narodne novine'', broj 144/2021.), Pravilnika o polugodišnjem i godišnjem izvještaju o izvršenju proračuna (''Narodne novine'', broj 85/23.) i člankak 19. Statuta Grada Buzeta (''Službene novine Grada Buzeta'' broj 2/2021.), Gradsko vijeće Grada Buzeta na sjednici održanoj dana 6. studenog 2024. godine donosi </t>
  </si>
  <si>
    <t xml:space="preserve">POLUGODIŠNJI IZVJEŠTAJ O IZVRŠENJU PRORAČUNA GRADA BUZETA ZA 2024. GODINU</t>
  </si>
  <si>
    <t xml:space="preserve">1. OPĆI DIO PRORAČUNA</t>
  </si>
  <si>
    <t xml:space="preserve">PRIKAZ UKUPNIH PRIHODA I PRIMITAKA TE RASHODA I IZDATAKA</t>
  </si>
  <si>
    <t xml:space="preserve">Članak 1.</t>
  </si>
  <si>
    <t xml:space="preserve">Izvještaj o izvršenju Proračuna Grada Buzeta za razdoblje od 01. siječnja do 30. lipnja 2024. godine sadrži: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REKAPITULACIJA</t>
  </si>
  <si>
    <t xml:space="preserve">UKUPNI PRIHODI</t>
  </si>
  <si>
    <t xml:space="preserve">UKPNO RASHODI</t>
  </si>
  <si>
    <t xml:space="preserve">VIŠAK/MANJAK</t>
  </si>
  <si>
    <t xml:space="preserve">Članak 2.</t>
  </si>
  <si>
    <t xml:space="preserve">Poslovni rezultat izvršenja Grada Buzeta za razdoblje  siječanj-lipanj 2024. godine sadrži:</t>
  </si>
  <si>
    <t xml:space="preserve">Ostvarenje prihoda poslovanja iznosi 4.005.035,50 EUR, dok ukupni rashodi poslovanja iznose 2.587.825,04 EUR, što rezultira višak prihoda poslovanja u iznosu od 1.417.210,46 EUR.</t>
  </si>
  <si>
    <t xml:space="preserve"> Ostvarenje prihoda od prodaje nefinancijske imovine iznosi 131.228,95 EUR, dok rashodi za nabavu nefinancijske imovine iznose 578.563,67 EUR, što rezultira manjkom prihoda od prodaje nefinancijske imovine u iznosu od 447.334,72 EUR.</t>
  </si>
  <si>
    <t xml:space="preserve">Višak prihoda  i primitaka nad rashodima i izdacima  iznosi 969.875,74 EUR.</t>
  </si>
  <si>
    <t xml:space="preserve"> Izdaci za  financijsku imovinu i otplate zajmova iznose 869.132,52 EUR.</t>
  </si>
  <si>
    <t xml:space="preserve">Višak prihoda i primitaka nad rashodima i izdacima u iznosu od 969.875,74 EUR,  neto zaduživanje -869.132,52 EUR i višak prihoda iz prethodne godine u iznosu od 2.434.740,30 EUR čini ukupni višak prihoda  u iznosu od 2.535.483,52 EUR.</t>
  </si>
  <si>
    <t xml:space="preserve">PRIKAZ RAČUNA PRIHODA I RASHODA I RAČUNA FINANCIRANJA</t>
  </si>
  <si>
    <t xml:space="preserve">Članak 3.</t>
  </si>
  <si>
    <t xml:space="preserve">Prihodi i primici te rashodi i izdaci po skupinama, utvrđeni su u Računu prihoda i rashoda i Računu financiranja za 2024. godinu kako slijedi:</t>
  </si>
  <si>
    <t xml:space="preserve">Prihodi i rashodi prema ekonomskoj klasifikaciji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                                                </t>
  </si>
  <si>
    <t xml:space="preserve">6113 Porez i prirez na dohodak od imovine i imovinskih prava                                             </t>
  </si>
  <si>
    <t xml:space="preserve">6114 Porez i prirez na dohodak od kapitala                                                               </t>
  </si>
  <si>
    <t xml:space="preserve">6115 Porez i prirez na dohodak po godišnjoj prijavi 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4 Kapitaln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4 Prihodi od zateznih kamata           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¦upanijske, gradske i općinske pristojbe i naknade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12 Poslovni objekti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poljoprivrednicima i obrtnicima izvan javnog sektora               </t>
  </si>
  <si>
    <t xml:space="preserve">3522 Subvencije trgovačkim društvima izvan javnog sektora                                                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126 Ostala nematerijalna imovina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 PRORAČUNSKI KORISNICI</t>
  </si>
  <si>
    <t xml:space="preserve">Izvor 2.1. Vlastiti  prihodi Javna vatrogasna postrojba</t>
  </si>
  <si>
    <t xml:space="preserve">Izvor 2.2. Vlastiti prihodi Dječji vrtić Grdelin</t>
  </si>
  <si>
    <t xml:space="preserve">Izvor 2.3. Vlastiti prihodi Pučko otvoreno učilište Augustin Vivoda</t>
  </si>
  <si>
    <t xml:space="preserve">Izvor 2.4. Vlastiti prihodi Dom za starije  Buzet</t>
  </si>
  <si>
    <t xml:space="preserve">Izvor 2.4.1 Vlastiti prihodi - cjelodnevni boravak</t>
  </si>
  <si>
    <t xml:space="preserve">Izvor 3. PRIHODI ZA POSEBNE NAMJENE</t>
  </si>
  <si>
    <t xml:space="preserve">Izvor 3.1. PRIHODI ZA POSEBNE NAMJENE</t>
  </si>
  <si>
    <t xml:space="preserve">Izvor 3.2. PRIHODI ZA POSEBNE NAMJENE KOMUNALNI DOPRINOS</t>
  </si>
  <si>
    <t xml:space="preserve">Izvor 3.3. PRIHODI ZA POSEBNE NAMJENE KOMUNALNA NAKNADA</t>
  </si>
  <si>
    <t xml:space="preserve">Izvor 3.3.2 Naknadna za neizgrađeno građevinsko zemljište</t>
  </si>
  <si>
    <t xml:space="preserve">Izvor 3.6. Sufinanciranje cijena usluge -Ministarstvo</t>
  </si>
  <si>
    <t xml:space="preserve">Izvor 4. POMOĆI</t>
  </si>
  <si>
    <t xml:space="preserve">Izvor 4.1. POMOĆI</t>
  </si>
  <si>
    <t xml:space="preserve">Izvor 4.1.1 Tekuće pomoći iz državnog proračuna - Dom</t>
  </si>
  <si>
    <t xml:space="preserve">Izvor 4.10 Pomoći     - JVP</t>
  </si>
  <si>
    <t xml:space="preserve">Izvor 4.3. Tekuće pomoći  - Dječji vrtić</t>
  </si>
  <si>
    <t xml:space="preserve">Izvor 4.5. Tekuća pomoć Županijski proračun - Dom za starije</t>
  </si>
  <si>
    <t xml:space="preserve">Izvor 4.8. Kapitalne pomoći iz drugih proračuna - PUO</t>
  </si>
  <si>
    <t xml:space="preserve">Izvor 4.9. Tekuće pomoći od izvanproračunskog korisnika</t>
  </si>
  <si>
    <t xml:space="preserve">Izvor 4.9.1 Pomoći - Dom</t>
  </si>
  <si>
    <t xml:space="preserve">Izvor 5. DONACIJE</t>
  </si>
  <si>
    <t xml:space="preserve">Izvor 5.1. DONACIJE</t>
  </si>
  <si>
    <t xml:space="preserve">Izvor 5.2. Donacije - Dječji vrtić</t>
  </si>
  <si>
    <t xml:space="preserve">Izvor 5.3. Donacije JVP</t>
  </si>
  <si>
    <t xml:space="preserve">Izvor 5.4. Donacije -PUO</t>
  </si>
  <si>
    <t xml:space="preserve">Izvor 6. PRIHODI OD PRODAJE NEFINANCIJSKE IMOVINE</t>
  </si>
  <si>
    <t xml:space="preserve">Izvor 6.1. PRIHODI OD PRODAJE NEFINANCIJSKE IMOVINE</t>
  </si>
  <si>
    <t xml:space="preserve"> SVEUKUPNI RASHODI</t>
  </si>
  <si>
    <t xml:space="preserve">Izvor 7. VIŠAK PRIHODA IZ PRETHODNE GODINE</t>
  </si>
  <si>
    <t xml:space="preserve">Izvor 7.4. Izvor - Višak (MO)</t>
  </si>
  <si>
    <t xml:space="preserve">Izvor 7.5. Izvor - Višak POU</t>
  </si>
  <si>
    <t xml:space="preserve">Izvor 7.6. Višak prihoda iz prethodne godine -Grad</t>
  </si>
  <si>
    <t xml:space="preserve">Izvor 7.7. Višak prihoda - Dječji vrtić Grdelin</t>
  </si>
  <si>
    <t xml:space="preserve">Izvor 7.8. Višak prihoda - Dom za starije  osobe</t>
  </si>
  <si>
    <t xml:space="preserve">Izvor 7.9. Višak prihoda JVP</t>
  </si>
  <si>
    <t xml:space="preserve">Izvor 8. Ostali prihodi</t>
  </si>
  <si>
    <t xml:space="preserve">Izvor 8.3. Prihod od primljenog kredita Dom za starije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10 Socijalna zaštita</t>
  </si>
  <si>
    <t xml:space="preserve">Funkcijska klasifikacija 102 Starost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24 Otplata glavnice primljenih zajmova od ostalih financijskih institucija u javnom sektoru  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Ostali prihodi</t>
  </si>
  <si>
    <t xml:space="preserve">8.3. Prihod od primljenog kredita Dom za starije</t>
  </si>
  <si>
    <t xml:space="preserve"> UKUPNI IZDACI</t>
  </si>
  <si>
    <t xml:space="preserve">1. OPĆI PRIHODI I PRIMICI</t>
  </si>
  <si>
    <t xml:space="preserve">1.1. OPĆI PRIHODI I PRIMICI</t>
  </si>
  <si>
    <t xml:space="preserve">3. PRIHODI ZA POSEBNE NAMJENE</t>
  </si>
  <si>
    <t xml:space="preserve">3.3. PRIHODI ZA POSEBNE NAMJENE KOMUNALNA NAKNADA</t>
  </si>
  <si>
    <t xml:space="preserve">4. POMOĆI</t>
  </si>
  <si>
    <t xml:space="preserve">4.1. POMOĆI</t>
  </si>
  <si>
    <t xml:space="preserve">7. VIŠAK PRIHODA IZ PRETHODNE GODINE</t>
  </si>
  <si>
    <t xml:space="preserve">7.6. Višak prihoda iz prethodne godine -Grad</t>
  </si>
  <si>
    <t xml:space="preserve">7.4. Izvor - Višak (MO)</t>
  </si>
  <si>
    <t xml:space="preserve">7.5. Izvor - Višak POU</t>
  </si>
  <si>
    <t xml:space="preserve">7.7. Višak prihoda - Dječji vrtić Grdelin</t>
  </si>
  <si>
    <t xml:space="preserve">7.8. Višak prihoda - Dom za starije  osobe</t>
  </si>
  <si>
    <t xml:space="preserve">7.8.1 Višak prihoda od prijenosa sredstava EU</t>
  </si>
  <si>
    <t xml:space="preserve">7.8.2 Višak prihoda od financijske imovune (kredit)</t>
  </si>
  <si>
    <t xml:space="preserve">7.9. Višak prihoda JVP</t>
  </si>
  <si>
    <t xml:space="preserve">Izvršenje po programskoj klasifikaciji</t>
  </si>
  <si>
    <t xml:space="preserve">Članak 4.</t>
  </si>
  <si>
    <t xml:space="preserve">Izvršenje rashoda i izdataka u iznosu od 4.035.521,23 EUR prikazano je po korisnicima i nositeljima sredstava po osnovnim </t>
  </si>
  <si>
    <t xml:space="preserve"> namjenama kako slijedi: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1000</t>
  </si>
  <si>
    <t xml:space="preserve">Program: JAVNA UPRAVA I ADMINISTRACIJA</t>
  </si>
  <si>
    <t xml:space="preserve">A100001</t>
  </si>
  <si>
    <t xml:space="preserve">Aktivnost: REDOVNA DJELATNOST 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A100002</t>
  </si>
  <si>
    <t xml:space="preserve">Aktivnost: Održavanje zgrade i opreme za redovno korištenje</t>
  </si>
  <si>
    <t xml:space="preserve">3232</t>
  </si>
  <si>
    <t xml:space="preserve">Usluge tekućeg i investicijskog održavanja                                                          </t>
  </si>
  <si>
    <t xml:space="preserve">T100101</t>
  </si>
  <si>
    <t xml:space="preserve">Tekući projekt: NABAVKA OPREME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1001</t>
  </si>
  <si>
    <t xml:space="preserve">Program: AKTIVNOSTI SLUŽBE</t>
  </si>
  <si>
    <t xml:space="preserve">A100101</t>
  </si>
  <si>
    <t xml:space="preserve">Aktivnost: PRIJEMNI I UZVRATNI SUSRETI</t>
  </si>
  <si>
    <t xml:space="preserve">3293</t>
  </si>
  <si>
    <t xml:space="preserve">Reprezentacija                                                                                      </t>
  </si>
  <si>
    <t xml:space="preserve">A100102</t>
  </si>
  <si>
    <t xml:space="preserve">Aktivnost: OBILJEŽAVANJE DANA GRADA</t>
  </si>
  <si>
    <t xml:space="preserve">A100103</t>
  </si>
  <si>
    <t xml:space="preserve">Aktivnost: TROŠKOVI INFORMIRANJA</t>
  </si>
  <si>
    <t xml:space="preserve">A100104</t>
  </si>
  <si>
    <t xml:space="preserve">Aktivnost: RASHODI ZA AKTIVNOSTI POLITIČKIH STRANAKA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00109</t>
  </si>
  <si>
    <t xml:space="preserve">Aktivnost: OSTALE POMOĆI I DONACIJE</t>
  </si>
  <si>
    <t xml:space="preserve">A100114</t>
  </si>
  <si>
    <t xml:space="preserve">Aktivnost: Troškovi interneta</t>
  </si>
  <si>
    <t xml:space="preserve">A100115</t>
  </si>
  <si>
    <t xml:space="preserve">Aktivnost: Zaštita prava nacionalnih manjina</t>
  </si>
  <si>
    <t xml:space="preserve">T100116</t>
  </si>
  <si>
    <t xml:space="preserve">Tekući projekt: Članarine</t>
  </si>
  <si>
    <t xml:space="preserve">3294</t>
  </si>
  <si>
    <t xml:space="preserve">Čanarine i norme</t>
  </si>
  <si>
    <t xml:space="preserve">1002</t>
  </si>
  <si>
    <t xml:space="preserve">Program: PREDSTAVNIČKO I IZVRŠNO TIJELO GRADA</t>
  </si>
  <si>
    <t xml:space="preserve">A100201</t>
  </si>
  <si>
    <t xml:space="preserve">Aktivnost: REDOVNA DJELATNOST IZVRŠNOG I PREDSTAVNIČKOG TIJELA</t>
  </si>
  <si>
    <t xml:space="preserve">3291</t>
  </si>
  <si>
    <t xml:space="preserve">Naknade za rad predstavničkih i izvršnih tijela, povjerenstava i slično                             </t>
  </si>
  <si>
    <t xml:space="preserve">1003</t>
  </si>
  <si>
    <t xml:space="preserve">Program: ORGANIZIRANJE I PROVOĐENJE ZAŠTITE I SPAŠAVANJA</t>
  </si>
  <si>
    <t xml:space="preserve">A100301</t>
  </si>
  <si>
    <t xml:space="preserve">Aktivnost: ZAŠTITA I SPAŠAVANJE</t>
  </si>
  <si>
    <t xml:space="preserve">1004</t>
  </si>
  <si>
    <t xml:space="preserve">Program: MJESNA SAMOUPRAVA</t>
  </si>
  <si>
    <t xml:space="preserve">A100401</t>
  </si>
  <si>
    <t xml:space="preserve">Aktivnost: FINANCIRANJE MJESNOG ODBORA BUZET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402</t>
  </si>
  <si>
    <t xml:space="preserve">Aktivnost: FINANCIRANJE MJESNOG ODBORA STARI GRAD BUZET</t>
  </si>
  <si>
    <t xml:space="preserve">A100403</t>
  </si>
  <si>
    <t xml:space="preserve">Aktivnost: FINANCIRANJE  MJESNOG ODBORA KRUŠVARI</t>
  </si>
  <si>
    <t xml:space="preserve">3224</t>
  </si>
  <si>
    <t xml:space="preserve">Materijal i dijelovi za tekuće i investicijsko održavanje                                           </t>
  </si>
  <si>
    <t xml:space="preserve">A100404</t>
  </si>
  <si>
    <t xml:space="preserve">Aktivnost: FINANCIRANJE MJESNOG ODBORA ROČ</t>
  </si>
  <si>
    <t xml:space="preserve">A100405</t>
  </si>
  <si>
    <t xml:space="preserve">Aktivnost: FINANCIRANJE MJESNOG ODBORA SOVINJAK</t>
  </si>
  <si>
    <t xml:space="preserve">3222</t>
  </si>
  <si>
    <t xml:space="preserve">Materijal i sirovine                                                                                </t>
  </si>
  <si>
    <t xml:space="preserve">A100406</t>
  </si>
  <si>
    <t xml:space="preserve">Aktivnost: FINANCIRANJE MJESNOG ODBORA SVETI IVAN</t>
  </si>
  <si>
    <t xml:space="preserve">A100407</t>
  </si>
  <si>
    <t xml:space="preserve">Aktivnost: FINANCIRANJE MJESNOG ODBORA SVETI MARTIN</t>
  </si>
  <si>
    <t xml:space="preserve">A100408</t>
  </si>
  <si>
    <t xml:space="preserve">Aktivnost: FINANCIRANJE MJESNOG ODBORA SVI SVETI</t>
  </si>
  <si>
    <t xml:space="preserve">A100409</t>
  </si>
  <si>
    <t xml:space="preserve">Aktivnost: FINANCIRANJE MJESNOG ODBORA ŠTRPED</t>
  </si>
  <si>
    <t xml:space="preserve">A100410</t>
  </si>
  <si>
    <t xml:space="preserve">Aktivnost: FINANCIRANJE MJESNOG ODBORA VELI I MALI MLUN</t>
  </si>
  <si>
    <t xml:space="preserve">A100411</t>
  </si>
  <si>
    <t xml:space="preserve">Aktivnost: FINANCIRANJE MJESNOG ODBORA VRH</t>
  </si>
  <si>
    <t xml:space="preserve">1033</t>
  </si>
  <si>
    <t xml:space="preserve">Program: RAZVOJ CIVILNOG DRUŠTVA</t>
  </si>
  <si>
    <t xml:space="preserve">A103301</t>
  </si>
  <si>
    <t xml:space="preserve">Aktivnost: DONACIJE UDRUGAMA GRAĐANA I NEPROFITNIM ORGANIZACIJAMA</t>
  </si>
  <si>
    <t xml:space="preserve">1010</t>
  </si>
  <si>
    <t xml:space="preserve">Program: GRAD PRIJATELJ DJECE</t>
  </si>
  <si>
    <t xml:space="preserve">A101001</t>
  </si>
  <si>
    <t xml:space="preserve">Aktivnost: SUFINANCIRANJE PROGRAMA AKCIJE GRADA PRIJATELJ DJECE</t>
  </si>
  <si>
    <t xml:space="preserve">A101003</t>
  </si>
  <si>
    <t xml:space="preserve">Aktivnost: Sufinanciranje programa Savjeta mladih</t>
  </si>
  <si>
    <t xml:space="preserve">1011</t>
  </si>
  <si>
    <t xml:space="preserve">Program: PROGRAM U OBRAZOVANJU</t>
  </si>
  <si>
    <t xml:space="preserve">A101101</t>
  </si>
  <si>
    <t xml:space="preserve">Aktivnost: STIPENDIRANJE UČENIKA I STUDENAT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A101102</t>
  </si>
  <si>
    <t xml:space="preserve">Aktivnost: MATERIJALNI TROŠKOVI ZA OSNOVNU ŠKOLU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A101103</t>
  </si>
  <si>
    <t xml:space="preserve">Aktivnost: PRODUŽENI BORAVAK U OSNOVNOJ ŠKOLI</t>
  </si>
  <si>
    <t xml:space="preserve">A101104</t>
  </si>
  <si>
    <t xml:space="preserve">Aktivnost: RASHODI ZA AKTIVNOSTI MALE GLAGOLJAŠKE AKADEMIJE</t>
  </si>
  <si>
    <t xml:space="preserve">A101106</t>
  </si>
  <si>
    <t xml:space="preserve">Aktivnost: MATERIJALNI TROŠKOVI ZA SREDNJU ŠKOLU</t>
  </si>
  <si>
    <t xml:space="preserve">A101110</t>
  </si>
  <si>
    <t xml:space="preserve">Aktivnost: Razvoj civilnog društva za djecu i mlade</t>
  </si>
  <si>
    <t xml:space="preserve">A101112</t>
  </si>
  <si>
    <t xml:space="preserve">Aktivnost: Sufinanciranje plesnog programa Umjetničke škole MB Rašana u Buzetu</t>
  </si>
  <si>
    <t xml:space="preserve">1012</t>
  </si>
  <si>
    <t xml:space="preserve">Program: PREDŠKOLSKI ODGOJ</t>
  </si>
  <si>
    <t xml:space="preserve">A101204</t>
  </si>
  <si>
    <t xml:space="preserve">Aktivnost: OSTALE POTREBE PREDŠKOLSKI ODGOJ</t>
  </si>
  <si>
    <t xml:space="preserve">3661</t>
  </si>
  <si>
    <t xml:space="preserve">Tekuće pomoći proračunskim korisnicima drugih proračuna</t>
  </si>
  <si>
    <t xml:space="preserve">1014</t>
  </si>
  <si>
    <t xml:space="preserve">Program: OBNOVE I ZAŠTITE SPOMENIKA KULTURE</t>
  </si>
  <si>
    <t xml:space="preserve">T101401</t>
  </si>
  <si>
    <t xml:space="preserve">Tekući projekt: ZAŠTITA SPOMENIKA KULTURE</t>
  </si>
  <si>
    <t xml:space="preserve">41</t>
  </si>
  <si>
    <t xml:space="preserve">Rashodi za nabavu neproizvedene dugotrajne imovine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1015</t>
  </si>
  <si>
    <t xml:space="preserve">Program: OSTALE POTREBE U KULTURI</t>
  </si>
  <si>
    <t xml:space="preserve">A101502</t>
  </si>
  <si>
    <t xml:space="preserve">Aktivnost: UDRUGE</t>
  </si>
  <si>
    <t xml:space="preserve">A101505</t>
  </si>
  <si>
    <t xml:space="preserve">Aktivnost: Projekt Art4RIGHTS</t>
  </si>
  <si>
    <t xml:space="preserve">3211</t>
  </si>
  <si>
    <t xml:space="preserve">Službena putovanja                                                                                  </t>
  </si>
  <si>
    <t xml:space="preserve">1016</t>
  </si>
  <si>
    <t xml:space="preserve">Program: PROGRAM JAVNIH POTREBA U SPORTU</t>
  </si>
  <si>
    <t xml:space="preserve">A101602</t>
  </si>
  <si>
    <t xml:space="preserve">Aktivnost: STRUČNA SLUŽBA ZAJEDNICE SPORTSKIH UDRUGA</t>
  </si>
  <si>
    <t xml:space="preserve">A101603</t>
  </si>
  <si>
    <t xml:space="preserve">Aktivnost: SPORTSKE UDRUGE I KLUBOVI</t>
  </si>
  <si>
    <t xml:space="preserve">A101604</t>
  </si>
  <si>
    <t xml:space="preserve">Aktivnost: ODRŽAVANJE SPORTSKIH OBJEKATA</t>
  </si>
  <si>
    <t xml:space="preserve">A101605</t>
  </si>
  <si>
    <t xml:space="preserve">Aktivnost: OSTALE POTREBE U SPORTU</t>
  </si>
  <si>
    <t xml:space="preserve">1017</t>
  </si>
  <si>
    <t xml:space="preserve">Program: PROGRAM JAVNIH POTREBA U SOCIJALNOJ SKRBI</t>
  </si>
  <si>
    <t xml:space="preserve">A101702</t>
  </si>
  <si>
    <t xml:space="preserve">Aktivnost: POTICANJE DEMOGRAFSKE OBNOVE STANOVNIŠTVA</t>
  </si>
  <si>
    <t xml:space="preserve">A101705</t>
  </si>
  <si>
    <t xml:space="preserve">Aktivnost: MATERIJALNA ZAŠTITA BORACA  I VOJNIH INVALIDA</t>
  </si>
  <si>
    <t xml:space="preserve">A101706</t>
  </si>
  <si>
    <t xml:space="preserve">A101707</t>
  </si>
  <si>
    <t xml:space="preserve">Aktivnost: Naknada za podmirenje troškova stanovanja korisnicima ZMN</t>
  </si>
  <si>
    <t xml:space="preserve">A101708</t>
  </si>
  <si>
    <t xml:space="preserve">Aktivnost: Naknada za podmirenje troškova stanovanja korisnicima temeljem Odluke o socijlnoj skrbi</t>
  </si>
  <si>
    <t xml:space="preserve">A101710</t>
  </si>
  <si>
    <t xml:space="preserve">Aktivnost: Naknada za boravak djece u jaslicama i vrtiću</t>
  </si>
  <si>
    <t xml:space="preserve">A101711</t>
  </si>
  <si>
    <t xml:space="preserve">Aktivnost: Naknada za prehranu djece u osnovnoj školi</t>
  </si>
  <si>
    <t xml:space="preserve">A101712</t>
  </si>
  <si>
    <t xml:space="preserve">Aktivnost: Naknada za produženi boravak učenika u osnovnoj školi</t>
  </si>
  <si>
    <t xml:space="preserve">A101713</t>
  </si>
  <si>
    <t xml:space="preserve">Aktivnost: Naknada za troškove prijevoza djece na rehabilitaciju</t>
  </si>
  <si>
    <t xml:space="preserve">A101714</t>
  </si>
  <si>
    <t xml:space="preserve">Aktivnost: Topli obrok građanima u socijalnoj potrebi</t>
  </si>
  <si>
    <t xml:space="preserve">A101715</t>
  </si>
  <si>
    <t xml:space="preserve">Aktivnost: Pomoć u kupnji udžbenika obiteljima u socijalnoj potrebi</t>
  </si>
  <si>
    <t xml:space="preserve">A101716</t>
  </si>
  <si>
    <t xml:space="preserve">Aktivnost: Jednokratne naknade</t>
  </si>
  <si>
    <t xml:space="preserve">A101717</t>
  </si>
  <si>
    <t xml:space="preserve">Aktivnost: Stalna mjesečna novčana pomoć</t>
  </si>
  <si>
    <t xml:space="preserve">A101718</t>
  </si>
  <si>
    <t xml:space="preserve">Aktivnost: Naknade za plaćanje pogrebnih troškova</t>
  </si>
  <si>
    <t xml:space="preserve">1018</t>
  </si>
  <si>
    <t xml:space="preserve">Program: PROGRAM JAVNIH POTREBA U ZDRAVSTVU</t>
  </si>
  <si>
    <t xml:space="preserve">A101801</t>
  </si>
  <si>
    <t xml:space="preserve">Aktivnost: ZDRAVSTVENI PROGRAM</t>
  </si>
  <si>
    <t xml:space="preserve">3861</t>
  </si>
  <si>
    <t xml:space="preserve">Kapitalne pomoći kreditnim i ostalim financijskim institucijama te trgovačkim društvima u javnom sek</t>
  </si>
  <si>
    <t xml:space="preserve">A101802</t>
  </si>
  <si>
    <t xml:space="preserve">Aktivnost: Sufinanciranje Savjetovališta u prehrani</t>
  </si>
  <si>
    <t xml:space="preserve">A101803</t>
  </si>
  <si>
    <t xml:space="preserve">Aktivnost: Program gradskog savjetovališta</t>
  </si>
  <si>
    <t xml:space="preserve">A101804</t>
  </si>
  <si>
    <t xml:space="preserve">Aktivnost: Sufinanciranje Savjetovališta za spolno reproduktivno zdravlje mladih</t>
  </si>
  <si>
    <t xml:space="preserve">A101805</t>
  </si>
  <si>
    <t xml:space="preserve">Aktivnost: Sufinanciranje troškova smještaja medicinskih djelatnika</t>
  </si>
  <si>
    <t xml:space="preserve">1025</t>
  </si>
  <si>
    <t xml:space="preserve">Program: RASHODI ZA AKTIVNOSTI U TURIZMU</t>
  </si>
  <si>
    <t xml:space="preserve">A102501</t>
  </si>
  <si>
    <t xml:space="preserve">Aktivnost: RASHODI ZA AKTIVNOSTI U TURIZMU</t>
  </si>
  <si>
    <t xml:space="preserve">1037</t>
  </si>
  <si>
    <t xml:space="preserve">Program: Unapređenje i poboljšanje izvaninstitucionalne skrbi za osobe treće životne dobi na području grada B</t>
  </si>
  <si>
    <t xml:space="preserve">K103701</t>
  </si>
  <si>
    <t xml:space="preserve">Kapitalni projekt: Unapređenje i poboljšanje izvaninstitucionalne skrbi za osobe treće životne dobi na području grada B</t>
  </si>
  <si>
    <t xml:space="preserve">GLAVA 20002 VATROGASNE SLUŽBE</t>
  </si>
  <si>
    <t xml:space="preserve">PROR. KORISNIK 36250 Javna vatrogasna postrojba</t>
  </si>
  <si>
    <t xml:space="preserve">Program: FINANCIRANJE DECENTRALIZIRANIH FUNKCIJA VATROGASTVA</t>
  </si>
  <si>
    <t xml:space="preserve">Aktivnost: REDOVNA DJELATNOST JAVNE VATROGASNE POSTROJBE</t>
  </si>
  <si>
    <t xml:space="preserve">3131</t>
  </si>
  <si>
    <t xml:space="preserve">Doprinosi za mirovinsko osiguranje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1005</t>
  </si>
  <si>
    <t xml:space="preserve">Program: FINANCIRANJE VATROGASTVA IZNAD MINIMALNOG STANDARDA</t>
  </si>
  <si>
    <t xml:space="preserve">A100501</t>
  </si>
  <si>
    <t xml:space="preserve">Aktivnost: RASHODI ZA ZAPOSLENE</t>
  </si>
  <si>
    <t xml:space="preserve">A100503</t>
  </si>
  <si>
    <t xml:space="preserve">Aktivnost: MATERIJALNI RASHODI IZNAD MINIMALNOG STANDARDA</t>
  </si>
  <si>
    <t xml:space="preserve">4126</t>
  </si>
  <si>
    <t xml:space="preserve">Ostala nematerijalna imovina                                                                        </t>
  </si>
  <si>
    <t xml:space="preserve">T100504</t>
  </si>
  <si>
    <t xml:space="preserve">Tekući projekt: Korištenje obnovljivih izvora energije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GLAVA 20004 PREDŠKOLSKI ODGOJ</t>
  </si>
  <si>
    <t xml:space="preserve">PROR. KORISNIK 36268 Dječji vrtić "Grdelin" </t>
  </si>
  <si>
    <t xml:space="preserve">A101201</t>
  </si>
  <si>
    <t xml:space="preserve">Aktivnost: REDOVNI PROGRAM VRTIĆA I JASLICA</t>
  </si>
  <si>
    <t xml:space="preserve">3236</t>
  </si>
  <si>
    <t xml:space="preserve">Zdravstvene i veterinarske usluge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K101202</t>
  </si>
  <si>
    <t xml:space="preserve">Kapitalni projekt: INVESTICIJSKA ULAGANJA</t>
  </si>
  <si>
    <t xml:space="preserve">4214</t>
  </si>
  <si>
    <t xml:space="preserve">Ostali građevinski objekti                                                                          </t>
  </si>
  <si>
    <t xml:space="preserve">GLAVA 20005 KULTURA</t>
  </si>
  <si>
    <t xml:space="preserve">PROR. KORISNIK 36284 Pučko otvoreno učilište</t>
  </si>
  <si>
    <t xml:space="preserve">1013</t>
  </si>
  <si>
    <t xml:space="preserve">Program: KULTURA</t>
  </si>
  <si>
    <t xml:space="preserve">A101301</t>
  </si>
  <si>
    <t xml:space="preserve">Aktivnost: REDOVNA DJELATNOST PUČKO OTVORENO UČILIŠTE</t>
  </si>
  <si>
    <t xml:space="preserve">A101305</t>
  </si>
  <si>
    <t xml:space="preserve">Aktivnost: Projekt Postkulterra</t>
  </si>
  <si>
    <t xml:space="preserve">K101301</t>
  </si>
  <si>
    <t xml:space="preserve">Kapitalni projekt: Nabava knjiga, umjetničkih dijela i ostale izložbene vrijednosti</t>
  </si>
  <si>
    <t xml:space="preserve">4241</t>
  </si>
  <si>
    <t xml:space="preserve">Knjige                                                                                              </t>
  </si>
  <si>
    <t xml:space="preserve">T101301</t>
  </si>
  <si>
    <t xml:space="preserve">Tekući projekt: NABAVKA OPREME </t>
  </si>
  <si>
    <t xml:space="preserve">A101501</t>
  </si>
  <si>
    <t xml:space="preserve">Aktivnost: KULTURNE MANIFESTACIJE</t>
  </si>
  <si>
    <t xml:space="preserve">GLAVA 20010 DOM ZA STARIJE  OSOBE</t>
  </si>
  <si>
    <t xml:space="preserve">PROR. KORISNIK 42073 Dom za starije osobe</t>
  </si>
  <si>
    <t xml:space="preserve">1020</t>
  </si>
  <si>
    <t xml:space="preserve">Program: DJELATNOST SOCIJALNE SKRBI SA SMJEŠTAJEM</t>
  </si>
  <si>
    <t xml:space="preserve">A102001</t>
  </si>
  <si>
    <t xml:space="preserve">Aktivnost: JAVNA UPRAVA I ADMINISTRACIJ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A102002</t>
  </si>
  <si>
    <t xml:space="preserve">Aktivnost: SUFINANCIRANJE PROGRAMA ODJELA POMOĆ U KUĆI I ORGANIZIRANE DNEVNE AKTIVNOSTI</t>
  </si>
  <si>
    <t xml:space="preserve">3214</t>
  </si>
  <si>
    <t xml:space="preserve">Ostale naknade troškova zaposlenima                                                                 </t>
  </si>
  <si>
    <t xml:space="preserve">A102003</t>
  </si>
  <si>
    <t xml:space="preserve">Aktivnost: SUFINANCIRANJE PROGRAMA DNEVNOG BORAVKA</t>
  </si>
  <si>
    <t xml:space="preserve">K102009</t>
  </si>
  <si>
    <t xml:space="preserve">Kapitalni projekt: Projekt izgradnje korištenja obnovljivih izvora energije</t>
  </si>
  <si>
    <t xml:space="preserve">RAZDJEL 300 UPRAVNI ODJEL ZA FINANCIJE I GOSPODARSTVO</t>
  </si>
  <si>
    <t xml:space="preserve">GLAVA 30001 UPRAVNI ODJEL ZA FINANCIJE I GOSPODARTVO</t>
  </si>
  <si>
    <t xml:space="preserve">1023</t>
  </si>
  <si>
    <t xml:space="preserve">A102301</t>
  </si>
  <si>
    <t xml:space="preserve">Aktivnost: REDOVNA DJELATNOST ODJELA</t>
  </si>
  <si>
    <t xml:space="preserve">A102304</t>
  </si>
  <si>
    <t xml:space="preserve">Aktivnost: Otplata kamata po zaduženju</t>
  </si>
  <si>
    <t xml:space="preserve">3423</t>
  </si>
  <si>
    <t xml:space="preserve">Kamate za primljene kredite i zajmove od kreditnih i ostalih financijskih institucija izvan javnog s</t>
  </si>
  <si>
    <t xml:space="preserve">A102305</t>
  </si>
  <si>
    <t xml:space="preserve">Aktivnost: Otplat kredita</t>
  </si>
  <si>
    <t xml:space="preserve">5424</t>
  </si>
  <si>
    <t xml:space="preserve">Otplata glavnice primljenih zajmova od ostalih financijskih institucija u javnom sektoru            </t>
  </si>
  <si>
    <t xml:space="preserve">A102308</t>
  </si>
  <si>
    <t xml:space="preserve">Aktivnost: Financijski i ostali poslovi</t>
  </si>
  <si>
    <t xml:space="preserve">A102309</t>
  </si>
  <si>
    <t xml:space="preserve">Aktivnost: Zajednički troškovi i naknade</t>
  </si>
  <si>
    <t xml:space="preserve">A102310</t>
  </si>
  <si>
    <t xml:space="preserve">Aktivnost: Premije osiguranja</t>
  </si>
  <si>
    <t xml:space="preserve">K102306</t>
  </si>
  <si>
    <t xml:space="preserve">Kapitalni projekt: Izrada provedbenog Programa za mandatno razdoblje i Plana razvoja</t>
  </si>
  <si>
    <t xml:space="preserve">1024</t>
  </si>
  <si>
    <t xml:space="preserve">Program: PROGRAM RAZVOJA PODUZETNIŠTVA</t>
  </si>
  <si>
    <t xml:space="preserve">A102401</t>
  </si>
  <si>
    <t xml:space="preserve">Aktivnost: Poduzetnik IŽ 2020 - sufinanciranje kamata na kredite</t>
  </si>
  <si>
    <t xml:space="preserve">35</t>
  </si>
  <si>
    <t xml:space="preserve">Subvencije                                                                                          </t>
  </si>
  <si>
    <t xml:space="preserve">3512</t>
  </si>
  <si>
    <t xml:space="preserve">Subvencije trgovačkim društvima u javnom sektoru                                                    </t>
  </si>
  <si>
    <t xml:space="preserve">A102402</t>
  </si>
  <si>
    <t xml:space="preserve">Aktivnost: Potpore za razvoj poduzetništva</t>
  </si>
  <si>
    <t xml:space="preserve">3522</t>
  </si>
  <si>
    <t xml:space="preserve">Subvencije trgovačkim društvima izvan javnog sektora                                                </t>
  </si>
  <si>
    <t xml:space="preserve">3523</t>
  </si>
  <si>
    <t xml:space="preserve">Subvencije poljoprivrednicima i obrtnicima                                                          </t>
  </si>
  <si>
    <t xml:space="preserve">A102406</t>
  </si>
  <si>
    <t xml:space="preserve">Aktivnost: Poduzetnički inkubator Verzi</t>
  </si>
  <si>
    <t xml:space="preserve">A102408</t>
  </si>
  <si>
    <t xml:space="preserve">Aktivnost: Sufinanciranje aktivnosti u obrtništvu</t>
  </si>
  <si>
    <t xml:space="preserve">1026</t>
  </si>
  <si>
    <t xml:space="preserve">Program: PROGRAM RAZVOJA POLJOPRIVREDE</t>
  </si>
  <si>
    <t xml:space="preserve">A102601</t>
  </si>
  <si>
    <t xml:space="preserve">Aktivnost: Potpore za razvoj poljoprivrede</t>
  </si>
  <si>
    <t xml:space="preserve">A102602</t>
  </si>
  <si>
    <t xml:space="preserve">Aktivnost: Program zaštite divljači za površine izvan lovišta</t>
  </si>
  <si>
    <t xml:space="preserve">A102603</t>
  </si>
  <si>
    <t xml:space="preserve">Aktivnost: Program raspolaganja državnim poljoprivrednim zemljištem</t>
  </si>
  <si>
    <t xml:space="preserve">A102604</t>
  </si>
  <si>
    <t xml:space="preserve">Aktivnost: Fond za razvoj poljoprivrede i agroturizma Istre</t>
  </si>
  <si>
    <t xml:space="preserve">1040</t>
  </si>
  <si>
    <t xml:space="preserve">Program: Projekt ''More than a village''</t>
  </si>
  <si>
    <t xml:space="preserve">A104001</t>
  </si>
  <si>
    <t xml:space="preserve">Aktivnost: Projekt ''More than a village''</t>
  </si>
  <si>
    <t xml:space="preserve">RAZDJEL 400 UPRAVNI ODJEL ZA GOSPODARENJE PROSTOROM</t>
  </si>
  <si>
    <t xml:space="preserve">GLAVA 40001 UPRAVNI ODJEL ZA GOSPODARENJE PROSTOROM</t>
  </si>
  <si>
    <t xml:space="preserve">1027</t>
  </si>
  <si>
    <t xml:space="preserve">Program: PROGRAM ODRŽAVANJA OBJEKATA I UREĐAJA KOMUNALNE INFRASTRUKTURE</t>
  </si>
  <si>
    <t xml:space="preserve">A102701</t>
  </si>
  <si>
    <t xml:space="preserve">Aktivnost: ODRŽAVANJE KOMUNALNE INFRASTRUKTURE</t>
  </si>
  <si>
    <t xml:space="preserve">A102702</t>
  </si>
  <si>
    <t xml:space="preserve">Aktivnost: OSTALE USLUGE</t>
  </si>
  <si>
    <t xml:space="preserve">A102704</t>
  </si>
  <si>
    <t xml:space="preserve">Aktivnost: ODRŽAVANJE JAVNE RASVJETE</t>
  </si>
  <si>
    <t xml:space="preserve">1028</t>
  </si>
  <si>
    <t xml:space="preserve">Program: ZAŠTITA I OČUVANJE ČOVJEKOVE OKOLINE</t>
  </si>
  <si>
    <t xml:space="preserve">A102802</t>
  </si>
  <si>
    <t xml:space="preserve">Aktivnost: IZGRADNJA VODOVODNE MREŽE</t>
  </si>
  <si>
    <t xml:space="preserve">A102803</t>
  </si>
  <si>
    <t xml:space="preserve">Aktivnost: IZGRADNJA KANALIZACIJE</t>
  </si>
  <si>
    <t xml:space="preserve">1029</t>
  </si>
  <si>
    <t xml:space="preserve">Program: ODRŽAVANJE POSLOVNIH I STAMBENIH PROSTORA</t>
  </si>
  <si>
    <t xml:space="preserve">A102901</t>
  </si>
  <si>
    <t xml:space="preserve">Aktivnost: ODRŽAVANJE POSLOVNIH PROSTORA</t>
  </si>
  <si>
    <t xml:space="preserve">A102902</t>
  </si>
  <si>
    <t xml:space="preserve">Aktivnost: ODRŽAVANJE STAMBENIH PROSTORA</t>
  </si>
  <si>
    <t xml:space="preserve">A102903</t>
  </si>
  <si>
    <t xml:space="preserve">Aktivnost: OSTALI MATERIJALNI IZDACI ZA ODRŽAVANJE GRADSKIH NEKRETNINA</t>
  </si>
  <si>
    <t xml:space="preserve">1030</t>
  </si>
  <si>
    <t xml:space="preserve">Program: GRADNJA OBJEKATA I UREĐAJA</t>
  </si>
  <si>
    <t xml:space="preserve">K103001</t>
  </si>
  <si>
    <t xml:space="preserve">Kapitalni projekt: GRADNJA OBJEKATA I UREĐAJA</t>
  </si>
  <si>
    <t xml:space="preserve">4111</t>
  </si>
  <si>
    <t xml:space="preserve">Zemljište                                                                                           </t>
  </si>
  <si>
    <t xml:space="preserve">4213</t>
  </si>
  <si>
    <t xml:space="preserve">Ceste, željeznice i ostali prometni objekti                                                         </t>
  </si>
  <si>
    <t xml:space="preserve">4212</t>
  </si>
  <si>
    <t xml:space="preserve">Poslovni objekti                                                                                    </t>
  </si>
  <si>
    <t xml:space="preserve">K103002</t>
  </si>
  <si>
    <t xml:space="preserve">Kapitalni projekt: Proširenje i rekonstrukcija groblja u Buzetu</t>
  </si>
  <si>
    <t xml:space="preserve">1031</t>
  </si>
  <si>
    <t xml:space="preserve">Program: GOSPODARENJE OTPODOM</t>
  </si>
  <si>
    <t xml:space="preserve">A103101</t>
  </si>
  <si>
    <t xml:space="preserve">Aktivnost: GOSPODARENJE OTPADOM</t>
  </si>
  <si>
    <t xml:space="preserve">3632</t>
  </si>
  <si>
    <t xml:space="preserve">Kapitalne pomoći unutar općeg proračuna                                                             </t>
  </si>
  <si>
    <t xml:space="preserve">A103102</t>
  </si>
  <si>
    <t xml:space="preserve">Aktivnost: Sufinanciranje troškova zbrinjavanja azbesta na području Grada Buzetaa</t>
  </si>
  <si>
    <t xml:space="preserve">1038</t>
  </si>
  <si>
    <t xml:space="preserve">Program: Sufinanciranje dokumentacije za energetsku obnovu </t>
  </si>
  <si>
    <t xml:space="preserve">A103801</t>
  </si>
  <si>
    <t xml:space="preserve">Aktivnost: Sufinanciranje dokumentacije za energetsku obnovu </t>
  </si>
  <si>
    <t xml:space="preserve">3822</t>
  </si>
  <si>
    <t xml:space="preserve">Kapitalne donacije građanima i kućanstvima                                                          </t>
  </si>
  <si>
    <t xml:space="preserve">Članak 5.</t>
  </si>
  <si>
    <t xml:space="preserve">Polugodišnji izvještaj o izvršavanju Proračuna Grada Buzeta za 2024. godinu objaviti će se u ''Službenim  novinama Grada </t>
  </si>
  <si>
    <t xml:space="preserve">Buzeta'' i stupa na snagu osmog dana od objave.</t>
  </si>
  <si>
    <t xml:space="preserve">KLASA: 024-03/24-041/10</t>
  </si>
  <si>
    <t xml:space="preserve">URBROJ: 2163-3-01-01-24-7</t>
  </si>
  <si>
    <t xml:space="preserve">Buzet, 6.11.2024.</t>
  </si>
  <si>
    <t xml:space="preserve">GRADSKO VIJEĆE GRADA BUZETA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5"/>
  <sheetViews>
    <sheetView showFormulas="false" showGridLines="true" showRowColHeaders="true" showZeros="true" rightToLeft="false" tabSelected="true" showOutlineSymbols="true" defaultGridColor="true" view="normal" topLeftCell="A1633" colorId="64" zoomScale="100" zoomScaleNormal="100" zoomScalePageLayoutView="100" workbookViewId="0">
      <selection pane="topLeft" activeCell="C1657" activeCellId="0" sqref="C165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true" outlineLevel="0" max="11" min="7" style="0" width="9.14"/>
    <col collapsed="false" customWidth="true" hidden="false" outlineLevel="0" max="12" min="12" style="0" width="11.56"/>
    <col collapsed="false" customWidth="true" hidden="false" outlineLevel="0" max="13" min="13" style="0" width="5.71"/>
    <col collapsed="false" customWidth="true" hidden="false" outlineLevel="0" max="14" min="14" style="0" width="11.56"/>
    <col collapsed="false" customWidth="true" hidden="false" outlineLevel="0" max="15" min="15" style="0" width="6.28"/>
    <col collapsed="false" customWidth="true" hidden="false" outlineLevel="0" max="16" min="16" style="0" width="11.85"/>
    <col collapsed="false" customWidth="true" hidden="false" outlineLevel="0" max="17" min="17" style="0" width="4.14"/>
    <col collapsed="false" customWidth="true" hidden="false" outlineLevel="0" max="19" min="19" style="0" width="2.56"/>
    <col collapsed="false" customWidth="true" hidden="false" outlineLevel="0" max="20" min="20" style="0" width="9.14"/>
    <col collapsed="false" customWidth="true" hidden="true" outlineLevel="0" max="22" min="21" style="0" width="9.14"/>
    <col collapsed="false" customWidth="true" hidden="false" outlineLevel="0" max="23" min="23" style="0" width="0.41"/>
    <col collapsed="false" customWidth="true" hidden="false" outlineLevel="0" max="24" min="24" style="0" width="0.28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3"/>
      <c r="B5" s="3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5.7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true" outlineLevel="0" collapsed="false">
      <c r="A7" s="8"/>
      <c r="B7" s="8"/>
      <c r="C7" s="9"/>
      <c r="D7" s="10"/>
      <c r="E7" s="3"/>
      <c r="F7" s="3"/>
      <c r="G7" s="3"/>
      <c r="H7" s="3"/>
      <c r="I7" s="3"/>
      <c r="J7" s="3"/>
      <c r="K7" s="3"/>
      <c r="L7" s="3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true" outlineLevel="0" collapsed="false">
      <c r="A8" s="11"/>
      <c r="B8" s="11"/>
      <c r="C8" s="12"/>
      <c r="D8" s="13"/>
      <c r="E8" s="14"/>
      <c r="F8" s="14"/>
      <c r="G8" s="14"/>
      <c r="H8" s="14"/>
      <c r="I8" s="14"/>
      <c r="J8" s="14"/>
      <c r="K8" s="14"/>
      <c r="L8" s="13" t="s">
        <v>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5" hidden="false" customHeight="true" outlineLevel="0" collapsed="false">
      <c r="A9" s="11"/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37.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s">
        <v>7</v>
      </c>
      <c r="M11" s="18"/>
      <c r="N11" s="18" t="s">
        <v>8</v>
      </c>
      <c r="O11" s="18"/>
      <c r="P11" s="18" t="s">
        <v>9</v>
      </c>
      <c r="Q11" s="18"/>
      <c r="R11" s="18" t="s">
        <v>10</v>
      </c>
      <c r="S11" s="18"/>
      <c r="T11" s="18" t="s">
        <v>11</v>
      </c>
      <c r="U11" s="18"/>
    </row>
    <row r="12" customFormat="false" ht="12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13</v>
      </c>
      <c r="M12" s="20"/>
      <c r="N12" s="20" t="s">
        <v>14</v>
      </c>
      <c r="O12" s="20"/>
      <c r="P12" s="20" t="s">
        <v>15</v>
      </c>
      <c r="Q12" s="20"/>
      <c r="R12" s="20" t="s">
        <v>16</v>
      </c>
      <c r="S12" s="20"/>
      <c r="T12" s="20" t="s">
        <v>17</v>
      </c>
      <c r="U12" s="20"/>
    </row>
    <row r="13" customFormat="false" ht="12.75" hidden="false" customHeight="fals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n">
        <v>2817158.08</v>
      </c>
      <c r="M13" s="22"/>
      <c r="N13" s="22" t="n">
        <v>7000456.37</v>
      </c>
      <c r="O13" s="22"/>
      <c r="P13" s="22" t="n">
        <v>4005035.5</v>
      </c>
      <c r="Q13" s="22"/>
      <c r="R13" s="23" t="n">
        <v>142.17</v>
      </c>
      <c r="S13" s="23"/>
      <c r="T13" s="23" t="n">
        <v>57.21</v>
      </c>
      <c r="U13" s="23"/>
    </row>
    <row r="14" customFormat="false" ht="12.75" hidden="false" customHeight="fals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v>87000.01</v>
      </c>
      <c r="M14" s="22"/>
      <c r="N14" s="22" t="n">
        <v>326500</v>
      </c>
      <c r="O14" s="22"/>
      <c r="P14" s="22" t="n">
        <v>131228.95</v>
      </c>
      <c r="Q14" s="22"/>
      <c r="R14" s="23" t="n">
        <v>150.84</v>
      </c>
      <c r="S14" s="23"/>
      <c r="T14" s="23" t="n">
        <v>40.19</v>
      </c>
      <c r="U14" s="23"/>
    </row>
    <row r="15" customFormat="false" ht="12.75" hidden="false" customHeight="fals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v>2904158.09</v>
      </c>
      <c r="M15" s="22"/>
      <c r="N15" s="22" t="n">
        <v>7326956.37</v>
      </c>
      <c r="O15" s="22"/>
      <c r="P15" s="22" t="n">
        <v>4136264.45</v>
      </c>
      <c r="Q15" s="22"/>
      <c r="R15" s="23" t="n">
        <v>142.43</v>
      </c>
      <c r="S15" s="23"/>
      <c r="T15" s="23" t="n">
        <v>56.45</v>
      </c>
      <c r="U15" s="23"/>
    </row>
    <row r="16" customFormat="false" ht="12.75" hidden="false" customHeight="fals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 t="n">
        <v>2440635.89</v>
      </c>
      <c r="M16" s="22"/>
      <c r="N16" s="22" t="n">
        <v>6724862.49</v>
      </c>
      <c r="O16" s="22"/>
      <c r="P16" s="22" t="n">
        <v>2587825.04</v>
      </c>
      <c r="Q16" s="22"/>
      <c r="R16" s="23" t="n">
        <v>106.03</v>
      </c>
      <c r="S16" s="23"/>
      <c r="T16" s="23" t="n">
        <v>38.48</v>
      </c>
      <c r="U16" s="23"/>
    </row>
    <row r="17" customFormat="false" ht="12.75" hidden="false" customHeight="fals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 t="n">
        <v>1106802.58</v>
      </c>
      <c r="M17" s="22"/>
      <c r="N17" s="22" t="n">
        <v>1499863.81</v>
      </c>
      <c r="O17" s="22"/>
      <c r="P17" s="22" t="n">
        <v>578563.67</v>
      </c>
      <c r="Q17" s="22"/>
      <c r="R17" s="23" t="n">
        <v>52.27</v>
      </c>
      <c r="S17" s="23"/>
      <c r="T17" s="23" t="n">
        <v>38.57</v>
      </c>
      <c r="U17" s="23"/>
    </row>
    <row r="18" customFormat="false" ht="12.75" hidden="false" customHeight="fals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v>3547438.47</v>
      </c>
      <c r="M18" s="22"/>
      <c r="N18" s="22" t="n">
        <v>8224726.3</v>
      </c>
      <c r="O18" s="22"/>
      <c r="P18" s="22" t="n">
        <v>3166388.71</v>
      </c>
      <c r="Q18" s="22"/>
      <c r="R18" s="23" t="n">
        <v>89.26</v>
      </c>
      <c r="S18" s="23"/>
      <c r="T18" s="23" t="n">
        <v>38.5</v>
      </c>
      <c r="U18" s="23"/>
    </row>
    <row r="19" customFormat="false" ht="12.75" hidden="false" customHeight="fals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 t="n">
        <v>-643280.38</v>
      </c>
      <c r="M19" s="22"/>
      <c r="N19" s="22" t="n">
        <v>-897769.93</v>
      </c>
      <c r="O19" s="22"/>
      <c r="P19" s="22" t="n">
        <v>969875.74</v>
      </c>
      <c r="Q19" s="22"/>
      <c r="R19" s="23" t="n">
        <v>-150.77</v>
      </c>
      <c r="S19" s="23"/>
      <c r="T19" s="23" t="n">
        <v>-108.03</v>
      </c>
      <c r="U19" s="23"/>
    </row>
    <row r="20" customFormat="false" ht="12.75" hidden="false" customHeight="fals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2.75" hidden="false" customHeight="fals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 t="n">
        <v>1009121.2</v>
      </c>
      <c r="M21" s="22"/>
      <c r="N21" s="22" t="n">
        <v>0</v>
      </c>
      <c r="O21" s="22"/>
      <c r="P21" s="22" t="n">
        <v>0</v>
      </c>
      <c r="Q21" s="22"/>
      <c r="R21" s="23" t="n">
        <v>0</v>
      </c>
      <c r="S21" s="23"/>
      <c r="T21" s="23" t="n">
        <v>0</v>
      </c>
      <c r="U21" s="23"/>
    </row>
    <row r="22" customFormat="false" ht="12.75" hidden="false" customHeight="fals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 t="n">
        <v>34673.84</v>
      </c>
      <c r="M22" s="22"/>
      <c r="N22" s="22" t="n">
        <v>978260.41</v>
      </c>
      <c r="O22" s="22"/>
      <c r="P22" s="22" t="n">
        <v>869132.52</v>
      </c>
      <c r="Q22" s="22"/>
      <c r="R22" s="23" t="n">
        <v>2506.59</v>
      </c>
      <c r="S22" s="23"/>
      <c r="T22" s="23" t="n">
        <v>88.84</v>
      </c>
      <c r="U22" s="23"/>
    </row>
    <row r="23" customFormat="false" ht="12.75" hidden="false" customHeight="fals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 t="n">
        <v>974447.36</v>
      </c>
      <c r="M23" s="22"/>
      <c r="N23" s="22" t="n">
        <v>-978260.41</v>
      </c>
      <c r="O23" s="22"/>
      <c r="P23" s="22" t="n">
        <v>-869132.52</v>
      </c>
      <c r="Q23" s="22"/>
      <c r="R23" s="23" t="n">
        <v>-89.19</v>
      </c>
      <c r="S23" s="23"/>
      <c r="T23" s="23" t="n">
        <v>88.84</v>
      </c>
      <c r="U23" s="23"/>
    </row>
    <row r="24" customFormat="false" ht="25.5" hidden="false" customHeight="true" outlineLevel="0" collapsed="false">
      <c r="A24" s="24" t="s">
        <v>2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2" t="n">
        <v>0</v>
      </c>
      <c r="M24" s="22"/>
      <c r="N24" s="22" t="n">
        <v>0</v>
      </c>
      <c r="O24" s="22"/>
      <c r="P24" s="22" t="n">
        <v>0</v>
      </c>
      <c r="Q24" s="22"/>
      <c r="R24" s="23"/>
      <c r="S24" s="23"/>
      <c r="T24" s="23"/>
      <c r="U24" s="23"/>
    </row>
    <row r="25" customFormat="false" ht="26.2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2" t="n">
        <v>1642879.82</v>
      </c>
      <c r="M25" s="22"/>
      <c r="N25" s="22" t="n">
        <v>1876030.34</v>
      </c>
      <c r="O25" s="22"/>
      <c r="P25" s="22" t="n">
        <v>2434740.3</v>
      </c>
      <c r="Q25" s="22"/>
      <c r="R25" s="23" t="n">
        <v>178.49</v>
      </c>
      <c r="S25" s="23"/>
      <c r="T25" s="23" t="n">
        <v>156.3</v>
      </c>
      <c r="U25" s="23"/>
    </row>
    <row r="26" customFormat="false" ht="30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2.75" hidden="false" customHeight="false" outlineLevel="0" collapsed="false">
      <c r="A27" s="21" t="s">
        <v>3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n">
        <v>1974046.8</v>
      </c>
      <c r="M27" s="22"/>
      <c r="N27" s="22" t="n">
        <v>0</v>
      </c>
      <c r="O27" s="22"/>
      <c r="P27" s="22" t="n">
        <v>2535483.52</v>
      </c>
      <c r="Q27" s="22"/>
      <c r="R27" s="23" t="n">
        <v>153.65</v>
      </c>
      <c r="S27" s="23"/>
      <c r="T27" s="23" t="n">
        <v>0</v>
      </c>
      <c r="U27" s="23"/>
    </row>
    <row r="30" customFormat="false" ht="12.75" hidden="false" customHeight="false" outlineLevel="0" collapsed="false">
      <c r="A30" s="26" t="s">
        <v>3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f aca="false">SUM(L15+L21+L25)</f>
        <v>5556159.11</v>
      </c>
      <c r="M32" s="27"/>
      <c r="N32" s="27" t="n">
        <f aca="false">SUM(N15+N21+N25)</f>
        <v>9202986.71</v>
      </c>
      <c r="O32" s="27"/>
      <c r="P32" s="27" t="n">
        <f aca="false">SUM(P15+P21+P25)</f>
        <v>6571004.75</v>
      </c>
      <c r="Q32" s="28"/>
    </row>
    <row r="33" customFormat="false" ht="12.75" hidden="false" customHeight="false" outlineLevel="0" collapsed="false">
      <c r="A33" s="26" t="s">
        <v>3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f aca="false">SUM(L18+L22)</f>
        <v>3582112.31</v>
      </c>
      <c r="M33" s="27"/>
      <c r="N33" s="27" t="n">
        <f aca="false">SUM(N18+N22)</f>
        <v>9202986.71</v>
      </c>
      <c r="O33" s="27"/>
      <c r="P33" s="27" t="n">
        <f aca="false">SUM(P18+P22)</f>
        <v>4035521.23</v>
      </c>
      <c r="Q33" s="28"/>
    </row>
    <row r="34" customFormat="false" ht="12.75" hidden="false" customHeight="false" outlineLevel="0" collapsed="false">
      <c r="A34" s="26" t="s">
        <v>3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f aca="false">SUM(L32-L33)</f>
        <v>1974046.8</v>
      </c>
      <c r="M34" s="27"/>
      <c r="N34" s="27" t="n">
        <f aca="false">SUM(N32-N33)</f>
        <v>0</v>
      </c>
      <c r="O34" s="27"/>
      <c r="P34" s="27" t="n">
        <f aca="false">SUM(P32-P33)</f>
        <v>2535483.52</v>
      </c>
      <c r="Q34" s="28"/>
    </row>
    <row r="37" customFormat="false" ht="12.75" hidden="false" customHeight="true" outlineLevel="0" collapsed="false">
      <c r="A37" s="29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1"/>
      <c r="P39" s="31"/>
      <c r="Q39" s="14"/>
      <c r="R39" s="14"/>
      <c r="S39" s="14"/>
      <c r="T39" s="14"/>
      <c r="U39" s="14"/>
      <c r="V39" s="14"/>
      <c r="W39" s="14"/>
    </row>
    <row r="40" customFormat="false" ht="15" hidden="false" customHeight="true" outlineLevel="0" collapsed="false">
      <c r="A40" s="1" t="s">
        <v>3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3"/>
      <c r="O41" s="33"/>
      <c r="P41" s="33"/>
      <c r="Q41" s="14"/>
      <c r="R41" s="14"/>
      <c r="S41" s="14"/>
      <c r="T41" s="14"/>
      <c r="U41" s="14"/>
      <c r="V41" s="14"/>
      <c r="W41" s="14"/>
    </row>
    <row r="42" customFormat="false" ht="41.25" hidden="false" customHeight="true" outlineLevel="0" collapsed="false">
      <c r="A42" s="34" t="s">
        <v>3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42" hidden="false" customHeight="true" outlineLevel="0" collapsed="false">
      <c r="A43" s="35" t="s">
        <v>4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14"/>
      <c r="R44" s="14"/>
      <c r="S44" s="14"/>
      <c r="T44" s="14"/>
      <c r="U44" s="14"/>
      <c r="V44" s="14"/>
      <c r="W44" s="14"/>
    </row>
    <row r="45" customFormat="false" ht="24.75" hidden="false" customHeight="true" outlineLevel="0" collapsed="false">
      <c r="A45" s="1" t="s">
        <v>4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3"/>
      <c r="O46" s="33"/>
      <c r="P46" s="33"/>
      <c r="Q46" s="14"/>
      <c r="R46" s="14"/>
      <c r="S46" s="14"/>
      <c r="T46" s="14"/>
      <c r="U46" s="14"/>
      <c r="V46" s="14"/>
      <c r="W46" s="14"/>
    </row>
    <row r="47" customFormat="false" ht="36.75" hidden="false" customHeight="true" outlineLevel="0" collapsed="false">
      <c r="A47" s="36" t="s">
        <v>4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14"/>
      <c r="W47" s="14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4"/>
      <c r="W48" s="14"/>
    </row>
    <row r="49" customFormat="false" ht="30" hidden="false" customHeight="true" outlineLevel="0" collapsed="false">
      <c r="A49" s="35" t="s">
        <v>4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8" customFormat="false" ht="18" hidden="false" customHeight="false" outlineLevel="0" collapsed="false">
      <c r="A58" s="38" t="s">
        <v>4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/>
      <c r="N59" s="40"/>
      <c r="O59" s="40"/>
      <c r="P59" s="40"/>
    </row>
    <row r="60" customFormat="false" ht="15.75" hidden="false" customHeight="false" outlineLevel="0" collapsed="false">
      <c r="A60" s="29" t="s">
        <v>4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3"/>
      <c r="O61" s="33"/>
      <c r="P61" s="33"/>
      <c r="Q61" s="14"/>
      <c r="R61" s="14"/>
      <c r="S61" s="14"/>
      <c r="T61" s="14"/>
      <c r="U61" s="14"/>
      <c r="V61" s="14"/>
      <c r="W61" s="14"/>
    </row>
    <row r="62" customFormat="false" ht="42" hidden="false" customHeight="true" outlineLevel="0" collapsed="false">
      <c r="A62" s="35" t="s">
        <v>4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7" customFormat="false" ht="18" hidden="false" customHeight="false" outlineLevel="0" collapsed="false">
      <c r="A67" s="41" t="s">
        <v>47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2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71" customFormat="false" ht="24.75" hidden="false" customHeight="true" outlineLevel="0" collapsed="false">
      <c r="A71" s="17" t="s">
        <v>6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 t="s">
        <v>7</v>
      </c>
      <c r="M71" s="17"/>
      <c r="N71" s="17" t="s">
        <v>8</v>
      </c>
      <c r="O71" s="17"/>
      <c r="P71" s="17" t="s">
        <v>9</v>
      </c>
      <c r="Q71" s="17"/>
      <c r="R71" s="17" t="s">
        <v>10</v>
      </c>
      <c r="S71" s="17"/>
      <c r="T71" s="18" t="s">
        <v>11</v>
      </c>
      <c r="U71" s="18"/>
    </row>
    <row r="72" customFormat="false" ht="12.75" hidden="false" customHeight="true" outlineLevel="0" collapsed="false">
      <c r="A72" s="25" t="s">
        <v>1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0" t="s">
        <v>13</v>
      </c>
      <c r="M72" s="20"/>
      <c r="N72" s="20" t="s">
        <v>14</v>
      </c>
      <c r="O72" s="20"/>
      <c r="P72" s="20" t="s">
        <v>15</v>
      </c>
      <c r="Q72" s="20"/>
      <c r="R72" s="20" t="s">
        <v>16</v>
      </c>
      <c r="S72" s="20"/>
      <c r="T72" s="20" t="s">
        <v>17</v>
      </c>
      <c r="U72" s="20"/>
    </row>
    <row r="73" customFormat="false" ht="12.75" hidden="false" customHeight="true" outlineLevel="0" collapsed="false">
      <c r="A73" s="24" t="s">
        <v>18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2" t="n">
        <v>2817158.08</v>
      </c>
      <c r="M73" s="22"/>
      <c r="N73" s="22" t="n">
        <v>7000456.37</v>
      </c>
      <c r="O73" s="22"/>
      <c r="P73" s="22" t="n">
        <v>4005035.5</v>
      </c>
      <c r="Q73" s="22"/>
      <c r="R73" s="23" t="n">
        <v>142.17</v>
      </c>
      <c r="S73" s="23"/>
      <c r="T73" s="23" t="n">
        <v>57.21</v>
      </c>
      <c r="U73" s="23"/>
    </row>
    <row r="74" customFormat="false" ht="12.75" hidden="false" customHeight="true" outlineLevel="0" collapsed="false">
      <c r="A74" s="24" t="s">
        <v>48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2" t="n">
        <v>1671156.51</v>
      </c>
      <c r="M74" s="22"/>
      <c r="N74" s="22" t="n">
        <v>3716790</v>
      </c>
      <c r="O74" s="22"/>
      <c r="P74" s="22" t="n">
        <v>1959165.61</v>
      </c>
      <c r="Q74" s="22"/>
      <c r="R74" s="23" t="n">
        <v>117.23</v>
      </c>
      <c r="S74" s="23"/>
      <c r="T74" s="23" t="n">
        <v>52.71</v>
      </c>
      <c r="U74" s="23"/>
    </row>
    <row r="75" customFormat="false" ht="12.75" hidden="false" customHeight="true" outlineLevel="0" collapsed="false">
      <c r="A75" s="44" t="s">
        <v>49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5" t="n">
        <v>1460332.76</v>
      </c>
      <c r="M75" s="45"/>
      <c r="N75" s="45"/>
      <c r="O75" s="45"/>
      <c r="P75" s="45" t="n">
        <v>1779763.46</v>
      </c>
      <c r="Q75" s="45"/>
      <c r="R75" s="46" t="n">
        <v>121.87</v>
      </c>
      <c r="S75" s="46"/>
      <c r="T75" s="46"/>
      <c r="U75" s="46"/>
    </row>
    <row r="76" customFormat="false" ht="12.75" hidden="false" customHeight="true" outlineLevel="0" collapsed="false">
      <c r="A76" s="44" t="s">
        <v>50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 t="n">
        <v>1337184.77</v>
      </c>
      <c r="M76" s="45"/>
      <c r="N76" s="45"/>
      <c r="O76" s="45"/>
      <c r="P76" s="45" t="n">
        <v>1683643.26</v>
      </c>
      <c r="Q76" s="45"/>
      <c r="R76" s="46" t="n">
        <v>125.91</v>
      </c>
      <c r="S76" s="46"/>
      <c r="T76" s="46"/>
      <c r="U76" s="46"/>
    </row>
    <row r="77" customFormat="false" ht="12.75" hidden="false" customHeight="true" outlineLevel="0" collapsed="false">
      <c r="A77" s="44" t="s">
        <v>51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 t="n">
        <v>135075.46</v>
      </c>
      <c r="M77" s="45"/>
      <c r="N77" s="45"/>
      <c r="O77" s="45"/>
      <c r="P77" s="45" t="n">
        <v>176875.82</v>
      </c>
      <c r="Q77" s="45"/>
      <c r="R77" s="46" t="n">
        <v>130.95</v>
      </c>
      <c r="S77" s="46"/>
      <c r="T77" s="46"/>
      <c r="U77" s="46"/>
    </row>
    <row r="78" customFormat="false" ht="12.75" hidden="false" customHeight="true" outlineLevel="0" collapsed="false">
      <c r="A78" s="44" t="s">
        <v>52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5" t="n">
        <v>49828.78</v>
      </c>
      <c r="M78" s="45"/>
      <c r="N78" s="45"/>
      <c r="O78" s="45"/>
      <c r="P78" s="45" t="n">
        <v>52473.23</v>
      </c>
      <c r="Q78" s="45"/>
      <c r="R78" s="46" t="n">
        <v>105.31</v>
      </c>
      <c r="S78" s="46"/>
      <c r="T78" s="46"/>
      <c r="U78" s="46"/>
    </row>
    <row r="79" customFormat="false" ht="12.75" hidden="false" customHeight="true" outlineLevel="0" collapsed="false">
      <c r="A79" s="44" t="s">
        <v>53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5" t="n">
        <v>62085.16</v>
      </c>
      <c r="M79" s="45"/>
      <c r="N79" s="45"/>
      <c r="O79" s="45"/>
      <c r="P79" s="45" t="n">
        <v>99681.47</v>
      </c>
      <c r="Q79" s="45"/>
      <c r="R79" s="46" t="n">
        <v>160.56</v>
      </c>
      <c r="S79" s="46"/>
      <c r="T79" s="46"/>
      <c r="U79" s="46"/>
    </row>
    <row r="80" customFormat="false" ht="12.75" hidden="false" customHeight="true" outlineLevel="0" collapsed="false">
      <c r="A80" s="44" t="s">
        <v>5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5" t="n">
        <v>173683.61</v>
      </c>
      <c r="M80" s="45"/>
      <c r="N80" s="45"/>
      <c r="O80" s="45"/>
      <c r="P80" s="45" t="n">
        <v>133182.1</v>
      </c>
      <c r="Q80" s="45"/>
      <c r="R80" s="46" t="n">
        <v>76.68</v>
      </c>
      <c r="S80" s="46"/>
      <c r="T80" s="46"/>
      <c r="U80" s="46"/>
    </row>
    <row r="81" customFormat="false" ht="12.75" hidden="false" customHeight="true" outlineLevel="0" collapsed="false">
      <c r="A81" s="44" t="s">
        <v>55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5" t="n">
        <v>-297525.02</v>
      </c>
      <c r="M81" s="45"/>
      <c r="N81" s="45"/>
      <c r="O81" s="45"/>
      <c r="P81" s="45" t="n">
        <v>-366092.42</v>
      </c>
      <c r="Q81" s="45"/>
      <c r="R81" s="46" t="n">
        <v>123.05</v>
      </c>
      <c r="S81" s="46"/>
      <c r="T81" s="46"/>
      <c r="U81" s="46"/>
    </row>
    <row r="82" customFormat="false" ht="12.75" hidden="false" customHeight="true" outlineLevel="0" collapsed="false">
      <c r="A82" s="44" t="s">
        <v>5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5" t="n">
        <v>196222.09</v>
      </c>
      <c r="M82" s="45"/>
      <c r="N82" s="45"/>
      <c r="O82" s="45"/>
      <c r="P82" s="45" t="n">
        <v>164658.83</v>
      </c>
      <c r="Q82" s="45"/>
      <c r="R82" s="46" t="n">
        <v>83.91</v>
      </c>
      <c r="S82" s="46"/>
      <c r="T82" s="46"/>
      <c r="U82" s="46"/>
    </row>
    <row r="83" customFormat="false" ht="12.75" hidden="false" customHeight="true" outlineLevel="0" collapsed="false">
      <c r="A83" s="44" t="s">
        <v>5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5" t="n">
        <v>1410.28</v>
      </c>
      <c r="M83" s="45"/>
      <c r="N83" s="45"/>
      <c r="O83" s="45"/>
      <c r="P83" s="45" t="n">
        <v>1013.97</v>
      </c>
      <c r="Q83" s="45"/>
      <c r="R83" s="46" t="n">
        <v>71.9</v>
      </c>
      <c r="S83" s="46"/>
      <c r="T83" s="46"/>
      <c r="U83" s="46"/>
    </row>
    <row r="84" customFormat="false" ht="12.75" hidden="false" customHeight="true" outlineLevel="0" collapsed="false">
      <c r="A84" s="44" t="s">
        <v>58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5" t="n">
        <v>194811.81</v>
      </c>
      <c r="M84" s="45"/>
      <c r="N84" s="45"/>
      <c r="O84" s="45"/>
      <c r="P84" s="45" t="n">
        <v>163644.86</v>
      </c>
      <c r="Q84" s="45"/>
      <c r="R84" s="46" t="n">
        <v>84</v>
      </c>
      <c r="S84" s="46"/>
      <c r="T84" s="46"/>
      <c r="U84" s="46"/>
    </row>
    <row r="85" customFormat="false" ht="12.75" hidden="false" customHeight="true" outlineLevel="0" collapsed="false">
      <c r="A85" s="44" t="s">
        <v>5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5" t="n">
        <v>14601.66</v>
      </c>
      <c r="M85" s="45"/>
      <c r="N85" s="45"/>
      <c r="O85" s="45"/>
      <c r="P85" s="45" t="n">
        <v>14743.32</v>
      </c>
      <c r="Q85" s="45"/>
      <c r="R85" s="46" t="n">
        <v>100.97</v>
      </c>
      <c r="S85" s="46"/>
      <c r="T85" s="46"/>
      <c r="U85" s="46"/>
    </row>
    <row r="86" customFormat="false" ht="12.75" hidden="false" customHeight="true" outlineLevel="0" collapsed="false">
      <c r="A86" s="44" t="s">
        <v>6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5" t="n">
        <v>14601.66</v>
      </c>
      <c r="M86" s="45"/>
      <c r="N86" s="45"/>
      <c r="O86" s="45"/>
      <c r="P86" s="45" t="n">
        <v>14743.32</v>
      </c>
      <c r="Q86" s="45"/>
      <c r="R86" s="46" t="n">
        <v>100.97</v>
      </c>
      <c r="S86" s="46"/>
      <c r="T86" s="46"/>
      <c r="U86" s="46"/>
    </row>
    <row r="87" customFormat="false" ht="23.25" hidden="false" customHeight="true" outlineLevel="0" collapsed="false">
      <c r="A87" s="24" t="s">
        <v>61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2" t="n">
        <v>178553.88</v>
      </c>
      <c r="M87" s="22"/>
      <c r="N87" s="22" t="n">
        <v>639199.29</v>
      </c>
      <c r="O87" s="22"/>
      <c r="P87" s="22" t="n">
        <v>965293.33</v>
      </c>
      <c r="Q87" s="22"/>
      <c r="R87" s="23" t="n">
        <v>540.62</v>
      </c>
      <c r="S87" s="23"/>
      <c r="T87" s="23" t="n">
        <v>151.02</v>
      </c>
      <c r="U87" s="23"/>
    </row>
    <row r="88" customFormat="false" ht="26.25" hidden="false" customHeight="true" outlineLevel="0" collapsed="false">
      <c r="A88" s="44" t="s">
        <v>6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 t="n">
        <v>791.81</v>
      </c>
      <c r="M88" s="45"/>
      <c r="N88" s="45"/>
      <c r="O88" s="45"/>
      <c r="P88" s="45"/>
      <c r="Q88" s="45"/>
      <c r="R88" s="46" t="n">
        <v>0</v>
      </c>
      <c r="S88" s="46"/>
      <c r="T88" s="46"/>
      <c r="U88" s="46"/>
    </row>
    <row r="89" customFormat="false" ht="12.75" hidden="false" customHeight="true" outlineLevel="0" collapsed="false">
      <c r="A89" s="44" t="s">
        <v>63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 t="n">
        <v>791.81</v>
      </c>
      <c r="M89" s="45"/>
      <c r="N89" s="45"/>
      <c r="O89" s="45"/>
      <c r="P89" s="45"/>
      <c r="Q89" s="45"/>
      <c r="R89" s="46" t="n">
        <v>0</v>
      </c>
      <c r="S89" s="46"/>
      <c r="T89" s="46"/>
      <c r="U89" s="46"/>
    </row>
    <row r="90" customFormat="false" ht="12.75" hidden="false" customHeight="true" outlineLevel="0" collapsed="false">
      <c r="A90" s="44" t="s">
        <v>64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 t="n">
        <v>24554.32</v>
      </c>
      <c r="M90" s="45"/>
      <c r="N90" s="45"/>
      <c r="O90" s="45"/>
      <c r="P90" s="45" t="n">
        <v>143870.94</v>
      </c>
      <c r="Q90" s="45"/>
      <c r="R90" s="46" t="n">
        <v>585.93</v>
      </c>
      <c r="S90" s="46"/>
      <c r="T90" s="46"/>
      <c r="U90" s="46"/>
    </row>
    <row r="91" customFormat="false" ht="12.75" hidden="false" customHeight="true" outlineLevel="0" collapsed="false">
      <c r="A91" s="44" t="s">
        <v>65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5" t="n">
        <v>22218.4</v>
      </c>
      <c r="M91" s="45"/>
      <c r="N91" s="45"/>
      <c r="O91" s="45"/>
      <c r="P91" s="45" t="n">
        <v>83897.99</v>
      </c>
      <c r="Q91" s="45"/>
      <c r="R91" s="46" t="n">
        <v>377.61</v>
      </c>
      <c r="S91" s="46"/>
      <c r="T91" s="46"/>
      <c r="U91" s="46"/>
    </row>
    <row r="92" customFormat="false" ht="12.75" hidden="false" customHeight="true" outlineLevel="0" collapsed="false">
      <c r="A92" s="44" t="s">
        <v>66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5" t="n">
        <v>2335.92</v>
      </c>
      <c r="M92" s="45"/>
      <c r="N92" s="45"/>
      <c r="O92" s="45"/>
      <c r="P92" s="45" t="n">
        <v>59972.95</v>
      </c>
      <c r="Q92" s="45"/>
      <c r="R92" s="46" t="n">
        <v>2567.42</v>
      </c>
      <c r="S92" s="46"/>
      <c r="T92" s="46"/>
      <c r="U92" s="46"/>
    </row>
    <row r="93" customFormat="false" ht="12.75" hidden="false" customHeight="true" outlineLevel="0" collapsed="false">
      <c r="A93" s="44" t="s">
        <v>67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 t="n">
        <v>153207.75</v>
      </c>
      <c r="M93" s="45"/>
      <c r="N93" s="45"/>
      <c r="O93" s="45"/>
      <c r="P93" s="45" t="n">
        <v>159000</v>
      </c>
      <c r="Q93" s="45"/>
      <c r="R93" s="46" t="n">
        <v>103.78</v>
      </c>
      <c r="S93" s="46"/>
      <c r="T93" s="46"/>
      <c r="U93" s="46"/>
    </row>
    <row r="94" customFormat="false" ht="12.75" hidden="false" customHeight="true" outlineLevel="0" collapsed="false">
      <c r="A94" s="44" t="s">
        <v>68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5" t="n">
        <v>153207.75</v>
      </c>
      <c r="M94" s="45"/>
      <c r="N94" s="45"/>
      <c r="O94" s="45"/>
      <c r="P94" s="45" t="n">
        <v>159000</v>
      </c>
      <c r="Q94" s="45"/>
      <c r="R94" s="46" t="n">
        <v>103.78</v>
      </c>
      <c r="S94" s="46"/>
      <c r="T94" s="46"/>
      <c r="U94" s="46"/>
    </row>
    <row r="95" customFormat="false" ht="12.75" hidden="false" customHeight="true" outlineLevel="0" collapsed="false">
      <c r="A95" s="44" t="s">
        <v>69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5"/>
      <c r="M95" s="45"/>
      <c r="N95" s="45"/>
      <c r="O95" s="45"/>
      <c r="P95" s="45" t="n">
        <v>662422.39</v>
      </c>
      <c r="Q95" s="45"/>
      <c r="R95" s="46" t="n">
        <v>0</v>
      </c>
      <c r="S95" s="46"/>
      <c r="T95" s="46"/>
      <c r="U95" s="46"/>
    </row>
    <row r="96" customFormat="false" ht="12.75" hidden="false" customHeight="true" outlineLevel="0" collapsed="false">
      <c r="A96" s="44" t="s">
        <v>70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5"/>
      <c r="M96" s="45"/>
      <c r="N96" s="45"/>
      <c r="O96" s="45"/>
      <c r="P96" s="45" t="n">
        <v>24740.22</v>
      </c>
      <c r="Q96" s="45"/>
      <c r="R96" s="46" t="n">
        <v>0</v>
      </c>
      <c r="S96" s="46"/>
      <c r="T96" s="46"/>
      <c r="U96" s="46"/>
    </row>
    <row r="97" customFormat="false" ht="12.75" hidden="false" customHeight="true" outlineLevel="0" collapsed="false">
      <c r="A97" s="44" t="s">
        <v>71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5"/>
      <c r="N97" s="45"/>
      <c r="O97" s="45"/>
      <c r="P97" s="45" t="n">
        <v>637682.17</v>
      </c>
      <c r="Q97" s="45"/>
      <c r="R97" s="46" t="n">
        <v>0</v>
      </c>
      <c r="S97" s="46"/>
      <c r="T97" s="46"/>
      <c r="U97" s="46"/>
    </row>
    <row r="98" customFormat="false" ht="12.75" hidden="false" customHeight="true" outlineLevel="0" collapsed="false">
      <c r="A98" s="24" t="s">
        <v>72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2" t="n">
        <v>52072.91</v>
      </c>
      <c r="M98" s="22"/>
      <c r="N98" s="22" t="n">
        <v>162051</v>
      </c>
      <c r="O98" s="22"/>
      <c r="P98" s="22" t="n">
        <v>57256.24</v>
      </c>
      <c r="Q98" s="22"/>
      <c r="R98" s="23" t="n">
        <v>109.95</v>
      </c>
      <c r="S98" s="23"/>
      <c r="T98" s="23" t="n">
        <v>35.33</v>
      </c>
      <c r="U98" s="23"/>
    </row>
    <row r="99" customFormat="false" ht="12.75" hidden="false" customHeight="true" outlineLevel="0" collapsed="false">
      <c r="A99" s="44" t="s">
        <v>73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5" t="n">
        <v>135.06</v>
      </c>
      <c r="M99" s="45"/>
      <c r="N99" s="45"/>
      <c r="O99" s="45"/>
      <c r="P99" s="45"/>
      <c r="Q99" s="45"/>
      <c r="R99" s="46" t="n">
        <v>0</v>
      </c>
      <c r="S99" s="46"/>
      <c r="T99" s="46"/>
      <c r="U99" s="46"/>
    </row>
    <row r="100" customFormat="false" ht="12.75" hidden="false" customHeight="true" outlineLevel="0" collapsed="false">
      <c r="A100" s="44" t="s">
        <v>74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5" t="n">
        <v>135.06</v>
      </c>
      <c r="M100" s="45"/>
      <c r="N100" s="45"/>
      <c r="O100" s="45"/>
      <c r="P100" s="45"/>
      <c r="Q100" s="45"/>
      <c r="R100" s="46" t="n">
        <v>0</v>
      </c>
      <c r="S100" s="46"/>
      <c r="T100" s="46"/>
      <c r="U100" s="46"/>
    </row>
    <row r="101" customFormat="false" ht="12.75" hidden="false" customHeight="true" outlineLevel="0" collapsed="false">
      <c r="A101" s="44" t="s">
        <v>75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5" t="n">
        <v>51937.85</v>
      </c>
      <c r="M101" s="45"/>
      <c r="N101" s="45"/>
      <c r="O101" s="45"/>
      <c r="P101" s="45" t="n">
        <v>57256.24</v>
      </c>
      <c r="Q101" s="45"/>
      <c r="R101" s="46" t="n">
        <v>110.24</v>
      </c>
      <c r="S101" s="46"/>
      <c r="T101" s="46"/>
      <c r="U101" s="46"/>
    </row>
    <row r="102" customFormat="false" ht="12.75" hidden="false" customHeight="true" outlineLevel="0" collapsed="false">
      <c r="A102" s="44" t="s">
        <v>76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5" t="n">
        <v>1201.8</v>
      </c>
      <c r="M102" s="45"/>
      <c r="N102" s="45"/>
      <c r="O102" s="45"/>
      <c r="P102" s="45" t="n">
        <v>1356.69</v>
      </c>
      <c r="Q102" s="45"/>
      <c r="R102" s="46" t="n">
        <v>112.89</v>
      </c>
      <c r="S102" s="46"/>
      <c r="T102" s="46"/>
      <c r="U102" s="46"/>
    </row>
    <row r="103" customFormat="false" ht="12.75" hidden="false" customHeight="true" outlineLevel="0" collapsed="false">
      <c r="A103" s="44" t="s">
        <v>7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5" t="n">
        <v>44826.68</v>
      </c>
      <c r="M103" s="45"/>
      <c r="N103" s="45"/>
      <c r="O103" s="45"/>
      <c r="P103" s="45" t="n">
        <v>46331.43</v>
      </c>
      <c r="Q103" s="45"/>
      <c r="R103" s="46" t="n">
        <v>103.36</v>
      </c>
      <c r="S103" s="46"/>
      <c r="T103" s="46"/>
      <c r="U103" s="46"/>
    </row>
    <row r="104" customFormat="false" ht="12.75" hidden="false" customHeight="true" outlineLevel="0" collapsed="false">
      <c r="A104" s="44" t="s">
        <v>78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5" t="n">
        <v>5909.37</v>
      </c>
      <c r="M104" s="45"/>
      <c r="N104" s="45"/>
      <c r="O104" s="45"/>
      <c r="P104" s="45" t="n">
        <v>9568.12</v>
      </c>
      <c r="Q104" s="45"/>
      <c r="R104" s="46" t="n">
        <v>161.91</v>
      </c>
      <c r="S104" s="46"/>
      <c r="T104" s="46"/>
      <c r="U104" s="46"/>
    </row>
    <row r="105" customFormat="false" ht="12.75" hidden="false" customHeight="true" outlineLevel="0" collapsed="false">
      <c r="A105" s="24" t="s">
        <v>79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2" t="n">
        <v>887031.2</v>
      </c>
      <c r="M105" s="22"/>
      <c r="N105" s="22" t="n">
        <v>2389416.08</v>
      </c>
      <c r="O105" s="22"/>
      <c r="P105" s="22" t="n">
        <v>988846.76</v>
      </c>
      <c r="Q105" s="22"/>
      <c r="R105" s="23" t="n">
        <v>111.48</v>
      </c>
      <c r="S105" s="23"/>
      <c r="T105" s="23" t="n">
        <v>41.38</v>
      </c>
      <c r="U105" s="23"/>
    </row>
    <row r="106" customFormat="false" ht="12.75" hidden="false" customHeight="true" outlineLevel="0" collapsed="false">
      <c r="A106" s="44" t="s">
        <v>80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5" t="n">
        <v>3907.05</v>
      </c>
      <c r="M106" s="45"/>
      <c r="N106" s="45"/>
      <c r="O106" s="45"/>
      <c r="P106" s="45" t="n">
        <v>2587.14</v>
      </c>
      <c r="Q106" s="45"/>
      <c r="R106" s="46" t="n">
        <v>66.22</v>
      </c>
      <c r="S106" s="46"/>
      <c r="T106" s="46"/>
      <c r="U106" s="46"/>
    </row>
    <row r="107" customFormat="false" ht="12.75" hidden="false" customHeight="true" outlineLevel="0" collapsed="false">
      <c r="A107" s="44" t="s">
        <v>81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5" t="n">
        <v>359.95</v>
      </c>
      <c r="M107" s="45"/>
      <c r="N107" s="45"/>
      <c r="O107" s="45"/>
      <c r="P107" s="45" t="n">
        <v>117.5</v>
      </c>
      <c r="Q107" s="45"/>
      <c r="R107" s="46" t="n">
        <v>32.64</v>
      </c>
      <c r="S107" s="46"/>
      <c r="T107" s="46"/>
      <c r="U107" s="46"/>
    </row>
    <row r="108" customFormat="false" ht="12.75" hidden="false" customHeight="true" outlineLevel="0" collapsed="false">
      <c r="A108" s="44" t="s">
        <v>82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5" t="n">
        <v>3547.1</v>
      </c>
      <c r="M108" s="45"/>
      <c r="N108" s="45"/>
      <c r="O108" s="45"/>
      <c r="P108" s="45" t="n">
        <v>2469.64</v>
      </c>
      <c r="Q108" s="45"/>
      <c r="R108" s="46" t="n">
        <v>69.62</v>
      </c>
      <c r="S108" s="46"/>
      <c r="T108" s="46"/>
      <c r="U108" s="46"/>
    </row>
    <row r="109" customFormat="false" ht="12.75" hidden="false" customHeight="true" outlineLevel="0" collapsed="false">
      <c r="A109" s="44" t="s">
        <v>83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5" t="n">
        <v>395538.98</v>
      </c>
      <c r="M109" s="45"/>
      <c r="N109" s="45"/>
      <c r="O109" s="45"/>
      <c r="P109" s="45" t="n">
        <v>431464.42</v>
      </c>
      <c r="Q109" s="45"/>
      <c r="R109" s="46" t="n">
        <v>109.08</v>
      </c>
      <c r="S109" s="46"/>
      <c r="T109" s="46"/>
      <c r="U109" s="46"/>
    </row>
    <row r="110" customFormat="false" ht="12.75" hidden="false" customHeight="true" outlineLevel="0" collapsed="false">
      <c r="A110" s="44" t="s">
        <v>8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 t="n">
        <v>360.19</v>
      </c>
      <c r="M110" s="45"/>
      <c r="N110" s="45"/>
      <c r="O110" s="45"/>
      <c r="P110" s="45" t="n">
        <v>1006.4</v>
      </c>
      <c r="Q110" s="45"/>
      <c r="R110" s="46" t="n">
        <v>279.41</v>
      </c>
      <c r="S110" s="46"/>
      <c r="T110" s="46"/>
      <c r="U110" s="46"/>
    </row>
    <row r="111" customFormat="false" ht="12.75" hidden="false" customHeight="true" outlineLevel="0" collapsed="false">
      <c r="A111" s="44" t="s">
        <v>85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5" t="n">
        <v>64.13</v>
      </c>
      <c r="M111" s="45"/>
      <c r="N111" s="45"/>
      <c r="O111" s="45"/>
      <c r="P111" s="45" t="n">
        <v>66.17</v>
      </c>
      <c r="Q111" s="45"/>
      <c r="R111" s="46" t="n">
        <v>103.18</v>
      </c>
      <c r="S111" s="46"/>
      <c r="T111" s="46"/>
      <c r="U111" s="46"/>
    </row>
    <row r="112" customFormat="false" ht="12.75" hidden="false" customHeight="true" outlineLevel="0" collapsed="false">
      <c r="A112" s="44" t="s">
        <v>86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5" t="n">
        <v>395114.66</v>
      </c>
      <c r="M112" s="45"/>
      <c r="N112" s="45"/>
      <c r="O112" s="45"/>
      <c r="P112" s="45" t="n">
        <v>430391.85</v>
      </c>
      <c r="Q112" s="45"/>
      <c r="R112" s="46" t="n">
        <v>108.93</v>
      </c>
      <c r="S112" s="46"/>
      <c r="T112" s="46"/>
      <c r="U112" s="46"/>
    </row>
    <row r="113" customFormat="false" ht="12.75" hidden="false" customHeight="true" outlineLevel="0" collapsed="false">
      <c r="A113" s="44" t="s">
        <v>8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5" t="n">
        <v>487585.17</v>
      </c>
      <c r="M113" s="45"/>
      <c r="N113" s="45"/>
      <c r="O113" s="45"/>
      <c r="P113" s="45" t="n">
        <v>554795.2</v>
      </c>
      <c r="Q113" s="45"/>
      <c r="R113" s="46" t="n">
        <v>113.78</v>
      </c>
      <c r="S113" s="46"/>
      <c r="T113" s="46"/>
      <c r="U113" s="46"/>
    </row>
    <row r="114" customFormat="false" ht="12.75" hidden="false" customHeight="true" outlineLevel="0" collapsed="false">
      <c r="A114" s="44" t="s">
        <v>88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5" t="n">
        <v>57742.84</v>
      </c>
      <c r="M114" s="45"/>
      <c r="N114" s="45"/>
      <c r="O114" s="45"/>
      <c r="P114" s="45" t="n">
        <v>32895.61</v>
      </c>
      <c r="Q114" s="45"/>
      <c r="R114" s="46" t="n">
        <v>56.97</v>
      </c>
      <c r="S114" s="46"/>
      <c r="T114" s="46"/>
      <c r="U114" s="46"/>
    </row>
    <row r="115" customFormat="false" ht="12.75" hidden="false" customHeight="true" outlineLevel="0" collapsed="false">
      <c r="A115" s="44" t="s">
        <v>8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5" t="n">
        <v>429842.33</v>
      </c>
      <c r="M115" s="45"/>
      <c r="N115" s="45"/>
      <c r="O115" s="45"/>
      <c r="P115" s="45" t="n">
        <v>521899.59</v>
      </c>
      <c r="Q115" s="45"/>
      <c r="R115" s="46" t="n">
        <v>121.42</v>
      </c>
      <c r="S115" s="46"/>
      <c r="T115" s="46"/>
      <c r="U115" s="46"/>
    </row>
    <row r="116" customFormat="false" ht="12.75" hidden="false" customHeight="true" outlineLevel="0" collapsed="false">
      <c r="A116" s="24" t="s">
        <v>90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2" t="n">
        <v>28343.58</v>
      </c>
      <c r="M116" s="22"/>
      <c r="N116" s="22" t="n">
        <v>92400</v>
      </c>
      <c r="O116" s="22"/>
      <c r="P116" s="22" t="n">
        <v>34406.89</v>
      </c>
      <c r="Q116" s="22"/>
      <c r="R116" s="23" t="n">
        <v>121.39</v>
      </c>
      <c r="S116" s="23"/>
      <c r="T116" s="23" t="n">
        <v>37.24</v>
      </c>
      <c r="U116" s="23"/>
    </row>
    <row r="117" customFormat="false" ht="12.75" hidden="false" customHeight="true" outlineLevel="0" collapsed="false">
      <c r="A117" s="44" t="s">
        <v>91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5" t="n">
        <v>27609.97</v>
      </c>
      <c r="M117" s="45"/>
      <c r="N117" s="45"/>
      <c r="O117" s="45"/>
      <c r="P117" s="45" t="n">
        <v>33896.89</v>
      </c>
      <c r="Q117" s="45"/>
      <c r="R117" s="46" t="n">
        <v>122.77</v>
      </c>
      <c r="S117" s="46"/>
      <c r="T117" s="46"/>
      <c r="U117" s="46"/>
    </row>
    <row r="118" customFormat="false" ht="12.75" hidden="false" customHeight="true" outlineLevel="0" collapsed="false">
      <c r="A118" s="44" t="s">
        <v>92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5" t="n">
        <v>27609.97</v>
      </c>
      <c r="M118" s="45"/>
      <c r="N118" s="45"/>
      <c r="O118" s="45"/>
      <c r="P118" s="45" t="n">
        <v>33896.89</v>
      </c>
      <c r="Q118" s="45"/>
      <c r="R118" s="46" t="n">
        <v>122.77</v>
      </c>
      <c r="S118" s="46"/>
      <c r="T118" s="46"/>
      <c r="U118" s="46"/>
    </row>
    <row r="119" customFormat="false" ht="12.75" hidden="false" customHeight="true" outlineLevel="0" collapsed="false">
      <c r="A119" s="44" t="s">
        <v>93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5" t="n">
        <v>733.61</v>
      </c>
      <c r="M119" s="45"/>
      <c r="N119" s="45"/>
      <c r="O119" s="45"/>
      <c r="P119" s="45" t="n">
        <v>510</v>
      </c>
      <c r="Q119" s="45"/>
      <c r="R119" s="46" t="n">
        <v>69.52</v>
      </c>
      <c r="S119" s="46"/>
      <c r="T119" s="46"/>
      <c r="U119" s="46"/>
    </row>
    <row r="120" customFormat="false" ht="12.75" hidden="false" customHeight="true" outlineLevel="0" collapsed="false">
      <c r="A120" s="44" t="s">
        <v>94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5" t="n">
        <v>733.61</v>
      </c>
      <c r="M120" s="45"/>
      <c r="N120" s="45"/>
      <c r="O120" s="45"/>
      <c r="P120" s="45" t="n">
        <v>510</v>
      </c>
      <c r="Q120" s="45"/>
      <c r="R120" s="46" t="n">
        <v>69.52</v>
      </c>
      <c r="S120" s="46"/>
      <c r="T120" s="46"/>
      <c r="U120" s="46"/>
    </row>
    <row r="121" customFormat="false" ht="12.75" hidden="false" customHeight="true" outlineLevel="0" collapsed="false">
      <c r="A121" s="24" t="s">
        <v>95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22"/>
      <c r="N121" s="22" t="n">
        <v>600</v>
      </c>
      <c r="O121" s="22"/>
      <c r="P121" s="22" t="n">
        <v>66.67</v>
      </c>
      <c r="Q121" s="22"/>
      <c r="R121" s="23" t="n">
        <v>0</v>
      </c>
      <c r="S121" s="23"/>
      <c r="T121" s="23" t="n">
        <v>11.11</v>
      </c>
      <c r="U121" s="23"/>
    </row>
    <row r="122" customFormat="false" ht="12.75" hidden="false" customHeight="true" outlineLevel="0" collapsed="false">
      <c r="A122" s="44" t="s">
        <v>96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5"/>
      <c r="M122" s="45"/>
      <c r="N122" s="45"/>
      <c r="O122" s="45"/>
      <c r="P122" s="45" t="n">
        <v>66.67</v>
      </c>
      <c r="Q122" s="45"/>
      <c r="R122" s="46" t="n">
        <v>0</v>
      </c>
      <c r="S122" s="46"/>
      <c r="T122" s="46"/>
      <c r="U122" s="46"/>
    </row>
    <row r="123" customFormat="false" ht="12.75" hidden="false" customHeight="true" outlineLevel="0" collapsed="false">
      <c r="A123" s="44" t="s">
        <v>97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5"/>
      <c r="M123" s="45"/>
      <c r="N123" s="45"/>
      <c r="O123" s="45"/>
      <c r="P123" s="45" t="n">
        <v>66.67</v>
      </c>
      <c r="Q123" s="45"/>
      <c r="R123" s="46" t="n">
        <v>0</v>
      </c>
      <c r="S123" s="46"/>
      <c r="T123" s="46"/>
      <c r="U123" s="46"/>
    </row>
    <row r="124" customFormat="false" ht="12.75" hidden="false" customHeight="true" outlineLevel="0" collapsed="false">
      <c r="A124" s="24" t="s">
        <v>19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2" t="n">
        <v>87000.01</v>
      </c>
      <c r="M124" s="22"/>
      <c r="N124" s="22" t="n">
        <v>326500</v>
      </c>
      <c r="O124" s="22"/>
      <c r="P124" s="22" t="n">
        <v>131228.95</v>
      </c>
      <c r="Q124" s="22"/>
      <c r="R124" s="23" t="n">
        <v>150.84</v>
      </c>
      <c r="S124" s="23"/>
      <c r="T124" s="23" t="n">
        <v>40.19</v>
      </c>
      <c r="U124" s="23"/>
    </row>
    <row r="125" customFormat="false" ht="12.75" hidden="false" customHeight="true" outlineLevel="0" collapsed="false">
      <c r="A125" s="24" t="s">
        <v>98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2" t="n">
        <v>64745.78</v>
      </c>
      <c r="M125" s="22"/>
      <c r="N125" s="22" t="n">
        <v>150000</v>
      </c>
      <c r="O125" s="22"/>
      <c r="P125" s="22" t="n">
        <v>100036.51</v>
      </c>
      <c r="Q125" s="22"/>
      <c r="R125" s="23" t="n">
        <v>154.51</v>
      </c>
      <c r="S125" s="23"/>
      <c r="T125" s="23" t="n">
        <v>66.69</v>
      </c>
      <c r="U125" s="23"/>
    </row>
    <row r="126" customFormat="false" ht="12.75" hidden="false" customHeight="true" outlineLevel="0" collapsed="false">
      <c r="A126" s="44" t="s">
        <v>99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5" t="n">
        <v>64745.78</v>
      </c>
      <c r="M126" s="45"/>
      <c r="N126" s="45"/>
      <c r="O126" s="45"/>
      <c r="P126" s="45" t="n">
        <v>100036.51</v>
      </c>
      <c r="Q126" s="45"/>
      <c r="R126" s="46" t="n">
        <v>154.51</v>
      </c>
      <c r="S126" s="46"/>
      <c r="T126" s="46"/>
      <c r="U126" s="46"/>
    </row>
    <row r="127" customFormat="false" ht="12.75" hidden="false" customHeight="true" outlineLevel="0" collapsed="false">
      <c r="A127" s="44" t="s">
        <v>100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5" t="n">
        <v>64745.78</v>
      </c>
      <c r="M127" s="45"/>
      <c r="N127" s="45"/>
      <c r="O127" s="45"/>
      <c r="P127" s="45" t="n">
        <v>100036.51</v>
      </c>
      <c r="Q127" s="45"/>
      <c r="R127" s="46" t="n">
        <v>154.51</v>
      </c>
      <c r="S127" s="46"/>
      <c r="T127" s="46"/>
      <c r="U127" s="46"/>
    </row>
    <row r="128" customFormat="false" ht="12.75" hidden="false" customHeight="true" outlineLevel="0" collapsed="false">
      <c r="A128" s="24" t="s">
        <v>101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2" t="n">
        <v>22254.23</v>
      </c>
      <c r="M128" s="22"/>
      <c r="N128" s="22" t="n">
        <v>176500</v>
      </c>
      <c r="O128" s="22"/>
      <c r="P128" s="22" t="n">
        <v>31192.44</v>
      </c>
      <c r="Q128" s="22"/>
      <c r="R128" s="23" t="n">
        <v>140.16</v>
      </c>
      <c r="S128" s="23"/>
      <c r="T128" s="23" t="n">
        <v>17.67</v>
      </c>
      <c r="U128" s="23"/>
    </row>
    <row r="129" customFormat="false" ht="12.75" hidden="false" customHeight="true" outlineLevel="0" collapsed="false">
      <c r="A129" s="44" t="s">
        <v>102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5" t="n">
        <v>22254.23</v>
      </c>
      <c r="M129" s="45"/>
      <c r="N129" s="45"/>
      <c r="O129" s="45"/>
      <c r="P129" s="45" t="n">
        <v>31192.44</v>
      </c>
      <c r="Q129" s="45"/>
      <c r="R129" s="46" t="n">
        <v>140.16</v>
      </c>
      <c r="S129" s="46"/>
      <c r="T129" s="46"/>
      <c r="U129" s="46"/>
    </row>
    <row r="130" customFormat="false" ht="12.75" hidden="false" customHeight="true" outlineLevel="0" collapsed="false">
      <c r="A130" s="44" t="s">
        <v>10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 t="n">
        <v>2341.95</v>
      </c>
      <c r="M130" s="45"/>
      <c r="N130" s="45"/>
      <c r="O130" s="45"/>
      <c r="P130" s="45" t="n">
        <v>1779.94</v>
      </c>
      <c r="Q130" s="45"/>
      <c r="R130" s="46" t="n">
        <v>76</v>
      </c>
      <c r="S130" s="46"/>
      <c r="T130" s="46"/>
      <c r="U130" s="46"/>
    </row>
    <row r="131" customFormat="false" ht="12.75" hidden="false" customHeight="true" outlineLevel="0" collapsed="false">
      <c r="A131" s="44" t="s">
        <v>104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5" t="n">
        <v>19912.28</v>
      </c>
      <c r="M131" s="45"/>
      <c r="N131" s="45"/>
      <c r="O131" s="45"/>
      <c r="P131" s="45" t="n">
        <v>29412.5</v>
      </c>
      <c r="Q131" s="45"/>
      <c r="R131" s="46" t="n">
        <v>147.71</v>
      </c>
      <c r="S131" s="46"/>
      <c r="T131" s="46"/>
      <c r="U131" s="46"/>
    </row>
    <row r="132" customFormat="false" ht="12.75" hidden="false" customHeight="true" outlineLevel="0" collapsed="false">
      <c r="A132" s="24" t="s">
        <v>21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2" t="n">
        <v>2440635.89</v>
      </c>
      <c r="M132" s="22"/>
      <c r="N132" s="22" t="n">
        <v>6724862.49</v>
      </c>
      <c r="O132" s="22"/>
      <c r="P132" s="22" t="n">
        <v>2587825.04</v>
      </c>
      <c r="Q132" s="22"/>
      <c r="R132" s="23" t="n">
        <v>106.03</v>
      </c>
      <c r="S132" s="23"/>
      <c r="T132" s="23" t="n">
        <v>38.48</v>
      </c>
      <c r="U132" s="23"/>
    </row>
    <row r="133" customFormat="false" ht="12.75" hidden="false" customHeight="true" outlineLevel="0" collapsed="false">
      <c r="A133" s="24" t="s">
        <v>105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2" t="n">
        <v>1112076.68</v>
      </c>
      <c r="M133" s="22"/>
      <c r="N133" s="22" t="n">
        <v>2915885.65</v>
      </c>
      <c r="O133" s="22"/>
      <c r="P133" s="22" t="n">
        <v>1281718.29</v>
      </c>
      <c r="Q133" s="22"/>
      <c r="R133" s="23" t="n">
        <v>115.25</v>
      </c>
      <c r="S133" s="23"/>
      <c r="T133" s="23" t="n">
        <v>43.96</v>
      </c>
      <c r="U133" s="23"/>
    </row>
    <row r="134" customFormat="false" ht="12.75" hidden="false" customHeight="true" outlineLevel="0" collapsed="false">
      <c r="A134" s="44" t="s">
        <v>106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5" t="n">
        <v>882959.15</v>
      </c>
      <c r="M134" s="45"/>
      <c r="N134" s="45"/>
      <c r="O134" s="45"/>
      <c r="P134" s="45" t="n">
        <v>1014249.85</v>
      </c>
      <c r="Q134" s="45"/>
      <c r="R134" s="46" t="n">
        <v>114.87</v>
      </c>
      <c r="S134" s="46"/>
      <c r="T134" s="46"/>
      <c r="U134" s="46"/>
    </row>
    <row r="135" customFormat="false" ht="12.75" hidden="false" customHeight="true" outlineLevel="0" collapsed="false">
      <c r="A135" s="44" t="s">
        <v>107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5" t="n">
        <v>882959.15</v>
      </c>
      <c r="M135" s="45"/>
      <c r="N135" s="45"/>
      <c r="O135" s="45"/>
      <c r="P135" s="45" t="n">
        <v>1014249.85</v>
      </c>
      <c r="Q135" s="45"/>
      <c r="R135" s="46" t="n">
        <v>114.87</v>
      </c>
      <c r="S135" s="46"/>
      <c r="T135" s="46"/>
      <c r="U135" s="46"/>
    </row>
    <row r="136" customFormat="false" ht="12.75" hidden="false" customHeight="true" outlineLevel="0" collapsed="false">
      <c r="A136" s="44" t="s">
        <v>108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5" t="n">
        <v>85149.94</v>
      </c>
      <c r="M136" s="45"/>
      <c r="N136" s="45"/>
      <c r="O136" s="45"/>
      <c r="P136" s="45" t="n">
        <v>101975.14</v>
      </c>
      <c r="Q136" s="45"/>
      <c r="R136" s="46" t="n">
        <v>119.76</v>
      </c>
      <c r="S136" s="46"/>
      <c r="T136" s="46"/>
      <c r="U136" s="46"/>
    </row>
    <row r="137" customFormat="false" ht="12.75" hidden="false" customHeight="true" outlineLevel="0" collapsed="false">
      <c r="A137" s="44" t="s">
        <v>109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5" t="n">
        <v>85149.94</v>
      </c>
      <c r="M137" s="45"/>
      <c r="N137" s="45"/>
      <c r="O137" s="45"/>
      <c r="P137" s="45" t="n">
        <v>101975.14</v>
      </c>
      <c r="Q137" s="45"/>
      <c r="R137" s="46" t="n">
        <v>119.76</v>
      </c>
      <c r="S137" s="46"/>
      <c r="T137" s="46"/>
      <c r="U137" s="46"/>
    </row>
    <row r="138" customFormat="false" ht="12.75" hidden="false" customHeight="true" outlineLevel="0" collapsed="false">
      <c r="A138" s="44" t="s">
        <v>110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5" t="n">
        <v>143967.59</v>
      </c>
      <c r="M138" s="45"/>
      <c r="N138" s="45"/>
      <c r="O138" s="45"/>
      <c r="P138" s="45" t="n">
        <v>165493.3</v>
      </c>
      <c r="Q138" s="45"/>
      <c r="R138" s="46" t="n">
        <v>114.95</v>
      </c>
      <c r="S138" s="46"/>
      <c r="T138" s="46"/>
      <c r="U138" s="46"/>
    </row>
    <row r="139" customFormat="false" ht="12.75" hidden="false" customHeight="true" outlineLevel="0" collapsed="false">
      <c r="A139" s="44" t="s">
        <v>111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5" t="n">
        <v>12477.89</v>
      </c>
      <c r="M139" s="45"/>
      <c r="N139" s="45"/>
      <c r="O139" s="45"/>
      <c r="P139" s="45" t="n">
        <v>15202.48</v>
      </c>
      <c r="Q139" s="45"/>
      <c r="R139" s="46" t="n">
        <v>121.84</v>
      </c>
      <c r="S139" s="46"/>
      <c r="T139" s="46"/>
      <c r="U139" s="46"/>
    </row>
    <row r="140" customFormat="false" ht="12.75" hidden="false" customHeight="true" outlineLevel="0" collapsed="false">
      <c r="A140" s="44" t="s">
        <v>112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 t="n">
        <v>131489.7</v>
      </c>
      <c r="M140" s="45"/>
      <c r="N140" s="45"/>
      <c r="O140" s="45"/>
      <c r="P140" s="45" t="n">
        <v>150290.82</v>
      </c>
      <c r="Q140" s="45"/>
      <c r="R140" s="46" t="n">
        <v>114.3</v>
      </c>
      <c r="S140" s="46"/>
      <c r="T140" s="46"/>
      <c r="U140" s="46"/>
    </row>
    <row r="141" customFormat="false" ht="12.75" hidden="false" customHeight="true" outlineLevel="0" collapsed="false">
      <c r="A141" s="24" t="s">
        <v>113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2" t="n">
        <v>935429.84</v>
      </c>
      <c r="M141" s="22"/>
      <c r="N141" s="22" t="n">
        <v>2424511.66</v>
      </c>
      <c r="O141" s="22"/>
      <c r="P141" s="22" t="n">
        <v>921017.67</v>
      </c>
      <c r="Q141" s="22"/>
      <c r="R141" s="23" t="n">
        <v>98.46</v>
      </c>
      <c r="S141" s="23"/>
      <c r="T141" s="23" t="n">
        <v>37.99</v>
      </c>
      <c r="U141" s="23"/>
    </row>
    <row r="142" customFormat="false" ht="12.75" hidden="false" customHeight="true" outlineLevel="0" collapsed="false">
      <c r="A142" s="44" t="s">
        <v>114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5" t="n">
        <v>65178.95</v>
      </c>
      <c r="M142" s="45"/>
      <c r="N142" s="45"/>
      <c r="O142" s="45"/>
      <c r="P142" s="45" t="n">
        <v>61280.95</v>
      </c>
      <c r="Q142" s="45"/>
      <c r="R142" s="46" t="n">
        <v>94.02</v>
      </c>
      <c r="S142" s="46"/>
      <c r="T142" s="46"/>
      <c r="U142" s="46"/>
    </row>
    <row r="143" customFormat="false" ht="12.75" hidden="false" customHeight="true" outlineLevel="0" collapsed="false">
      <c r="A143" s="44" t="s">
        <v>115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5" t="n">
        <v>5529.75</v>
      </c>
      <c r="M143" s="45"/>
      <c r="N143" s="45"/>
      <c r="O143" s="45"/>
      <c r="P143" s="45" t="n">
        <v>3771.74</v>
      </c>
      <c r="Q143" s="45"/>
      <c r="R143" s="46" t="n">
        <v>68.21</v>
      </c>
      <c r="S143" s="46"/>
      <c r="T143" s="46"/>
      <c r="U143" s="46"/>
    </row>
    <row r="144" customFormat="false" ht="12.75" hidden="false" customHeight="true" outlineLevel="0" collapsed="false">
      <c r="A144" s="44" t="s">
        <v>116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5" t="n">
        <v>54706.12</v>
      </c>
      <c r="M144" s="45"/>
      <c r="N144" s="45"/>
      <c r="O144" s="45"/>
      <c r="P144" s="45" t="n">
        <v>52086.27</v>
      </c>
      <c r="Q144" s="45"/>
      <c r="R144" s="46" t="n">
        <v>95.21</v>
      </c>
      <c r="S144" s="46"/>
      <c r="T144" s="46"/>
      <c r="U144" s="46"/>
    </row>
    <row r="145" customFormat="false" ht="12.75" hidden="false" customHeight="true" outlineLevel="0" collapsed="false">
      <c r="A145" s="44" t="s">
        <v>117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5" t="n">
        <v>4319.08</v>
      </c>
      <c r="M145" s="45"/>
      <c r="N145" s="45"/>
      <c r="O145" s="45"/>
      <c r="P145" s="45" t="n">
        <v>4920.74</v>
      </c>
      <c r="Q145" s="45"/>
      <c r="R145" s="46" t="n">
        <v>113.93</v>
      </c>
      <c r="S145" s="46"/>
      <c r="T145" s="46"/>
      <c r="U145" s="46"/>
    </row>
    <row r="146" customFormat="false" ht="12.75" hidden="false" customHeight="true" outlineLevel="0" collapsed="false">
      <c r="A146" s="44" t="s">
        <v>118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5" t="n">
        <v>624</v>
      </c>
      <c r="M146" s="45"/>
      <c r="N146" s="45"/>
      <c r="O146" s="45"/>
      <c r="P146" s="45" t="n">
        <v>502.2</v>
      </c>
      <c r="Q146" s="45"/>
      <c r="R146" s="46" t="n">
        <v>80.48</v>
      </c>
      <c r="S146" s="46"/>
      <c r="T146" s="46"/>
      <c r="U146" s="46"/>
    </row>
    <row r="147" customFormat="false" ht="12.75" hidden="false" customHeight="true" outlineLevel="0" collapsed="false">
      <c r="A147" s="44" t="s">
        <v>119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5" t="n">
        <v>207926.79</v>
      </c>
      <c r="M147" s="45"/>
      <c r="N147" s="45"/>
      <c r="O147" s="45"/>
      <c r="P147" s="45" t="n">
        <v>241196.45</v>
      </c>
      <c r="Q147" s="45"/>
      <c r="R147" s="46" t="n">
        <v>116</v>
      </c>
      <c r="S147" s="46"/>
      <c r="T147" s="46"/>
      <c r="U147" s="46"/>
    </row>
    <row r="148" customFormat="false" ht="12.75" hidden="false" customHeight="true" outlineLevel="0" collapsed="false">
      <c r="A148" s="44" t="s">
        <v>120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5" t="n">
        <v>30474.12</v>
      </c>
      <c r="M148" s="45"/>
      <c r="N148" s="45"/>
      <c r="O148" s="45"/>
      <c r="P148" s="45" t="n">
        <v>38487.22</v>
      </c>
      <c r="Q148" s="45"/>
      <c r="R148" s="46" t="n">
        <v>126.29</v>
      </c>
      <c r="S148" s="46"/>
      <c r="T148" s="46"/>
      <c r="U148" s="46"/>
    </row>
    <row r="149" customFormat="false" ht="12.75" hidden="false" customHeight="true" outlineLevel="0" collapsed="false">
      <c r="A149" s="44" t="s">
        <v>12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5" t="n">
        <v>83221.5</v>
      </c>
      <c r="M149" s="45"/>
      <c r="N149" s="45"/>
      <c r="O149" s="45"/>
      <c r="P149" s="45" t="n">
        <v>96824.8</v>
      </c>
      <c r="Q149" s="45"/>
      <c r="R149" s="46" t="n">
        <v>116.35</v>
      </c>
      <c r="S149" s="46"/>
      <c r="T149" s="46"/>
      <c r="U149" s="46"/>
    </row>
    <row r="150" customFormat="false" ht="12.75" hidden="false" customHeight="true" outlineLevel="0" collapsed="false">
      <c r="A150" s="44" t="s">
        <v>122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5" t="n">
        <v>80421.51</v>
      </c>
      <c r="M150" s="45"/>
      <c r="N150" s="45"/>
      <c r="O150" s="45"/>
      <c r="P150" s="45" t="n">
        <v>89689.48</v>
      </c>
      <c r="Q150" s="45"/>
      <c r="R150" s="46" t="n">
        <v>111.52</v>
      </c>
      <c r="S150" s="46"/>
      <c r="T150" s="46"/>
      <c r="U150" s="46"/>
    </row>
    <row r="151" customFormat="false" ht="12.75" hidden="false" customHeight="true" outlineLevel="0" collapsed="false">
      <c r="A151" s="44" t="s">
        <v>123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5" t="n">
        <v>2378.35</v>
      </c>
      <c r="M151" s="45"/>
      <c r="N151" s="45"/>
      <c r="O151" s="45"/>
      <c r="P151" s="45" t="n">
        <v>5136.21</v>
      </c>
      <c r="Q151" s="45"/>
      <c r="R151" s="46" t="n">
        <v>215.96</v>
      </c>
      <c r="S151" s="46"/>
      <c r="T151" s="46"/>
      <c r="U151" s="46"/>
    </row>
    <row r="152" customFormat="false" ht="12.75" hidden="false" customHeight="true" outlineLevel="0" collapsed="false">
      <c r="A152" s="44" t="s">
        <v>124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5" t="n">
        <v>6667.9</v>
      </c>
      <c r="M152" s="45"/>
      <c r="N152" s="45"/>
      <c r="O152" s="45"/>
      <c r="P152" s="45" t="n">
        <v>8793.8</v>
      </c>
      <c r="Q152" s="45"/>
      <c r="R152" s="46" t="n">
        <v>131.88</v>
      </c>
      <c r="S152" s="46"/>
      <c r="T152" s="46"/>
      <c r="U152" s="46"/>
    </row>
    <row r="153" customFormat="false" ht="12.75" hidden="false" customHeight="true" outlineLevel="0" collapsed="false">
      <c r="A153" s="44" t="s">
        <v>125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5" t="n">
        <v>4763.41</v>
      </c>
      <c r="M153" s="45"/>
      <c r="N153" s="45"/>
      <c r="O153" s="45"/>
      <c r="P153" s="45" t="n">
        <v>2264.94</v>
      </c>
      <c r="Q153" s="45"/>
      <c r="R153" s="46" t="n">
        <v>47.55</v>
      </c>
      <c r="S153" s="46"/>
      <c r="T153" s="46"/>
      <c r="U153" s="46"/>
    </row>
    <row r="154" customFormat="false" ht="12.75" hidden="false" customHeight="true" outlineLevel="0" collapsed="false">
      <c r="A154" s="44" t="s">
        <v>126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5" t="n">
        <v>580253.76</v>
      </c>
      <c r="M154" s="45"/>
      <c r="N154" s="45"/>
      <c r="O154" s="45"/>
      <c r="P154" s="45" t="n">
        <v>520637.6</v>
      </c>
      <c r="Q154" s="45"/>
      <c r="R154" s="46" t="n">
        <v>89.73</v>
      </c>
      <c r="S154" s="46"/>
      <c r="T154" s="46"/>
      <c r="U154" s="46"/>
    </row>
    <row r="155" customFormat="false" ht="12.75" hidden="false" customHeight="true" outlineLevel="0" collapsed="false">
      <c r="A155" s="44" t="s">
        <v>127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5" t="n">
        <v>25463.65</v>
      </c>
      <c r="M155" s="45"/>
      <c r="N155" s="45"/>
      <c r="O155" s="45"/>
      <c r="P155" s="45" t="n">
        <v>19039.94</v>
      </c>
      <c r="Q155" s="45"/>
      <c r="R155" s="46" t="n">
        <v>74.77</v>
      </c>
      <c r="S155" s="46"/>
      <c r="T155" s="46"/>
      <c r="U155" s="46"/>
    </row>
    <row r="156" customFormat="false" ht="12.75" hidden="false" customHeight="true" outlineLevel="0" collapsed="false">
      <c r="A156" s="44" t="s">
        <v>128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5" t="n">
        <v>403414.06</v>
      </c>
      <c r="M156" s="45"/>
      <c r="N156" s="45"/>
      <c r="O156" s="45"/>
      <c r="P156" s="45" t="n">
        <v>349773.87</v>
      </c>
      <c r="Q156" s="45"/>
      <c r="R156" s="46" t="n">
        <v>86.7</v>
      </c>
      <c r="S156" s="46"/>
      <c r="T156" s="46"/>
      <c r="U156" s="46"/>
    </row>
    <row r="157" customFormat="false" ht="12.75" hidden="false" customHeight="true" outlineLevel="0" collapsed="false">
      <c r="A157" s="44" t="s">
        <v>129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5" t="n">
        <v>3104.54</v>
      </c>
      <c r="M157" s="45"/>
      <c r="N157" s="45"/>
      <c r="O157" s="45"/>
      <c r="P157" s="45" t="n">
        <v>5355.19</v>
      </c>
      <c r="Q157" s="45"/>
      <c r="R157" s="46" t="n">
        <v>172.5</v>
      </c>
      <c r="S157" s="46"/>
      <c r="T157" s="46"/>
      <c r="U157" s="46"/>
    </row>
    <row r="158" customFormat="false" ht="12.75" hidden="false" customHeight="true" outlineLevel="0" collapsed="false">
      <c r="A158" s="44" t="s">
        <v>130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5" t="n">
        <v>38863.87</v>
      </c>
      <c r="M158" s="45"/>
      <c r="N158" s="45"/>
      <c r="O158" s="45"/>
      <c r="P158" s="45" t="n">
        <v>42791.99</v>
      </c>
      <c r="Q158" s="45"/>
      <c r="R158" s="46" t="n">
        <v>110.11</v>
      </c>
      <c r="S158" s="46"/>
      <c r="T158" s="46"/>
      <c r="U158" s="46"/>
    </row>
    <row r="159" customFormat="false" ht="12.75" hidden="false" customHeight="true" outlineLevel="0" collapsed="false">
      <c r="A159" s="44" t="s">
        <v>131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5" t="n">
        <v>15889.5</v>
      </c>
      <c r="M159" s="45"/>
      <c r="N159" s="45"/>
      <c r="O159" s="45"/>
      <c r="P159" s="45" t="n">
        <v>16155.19</v>
      </c>
      <c r="Q159" s="45"/>
      <c r="R159" s="46" t="n">
        <v>101.67</v>
      </c>
      <c r="S159" s="46"/>
      <c r="T159" s="46"/>
      <c r="U159" s="46"/>
    </row>
    <row r="160" customFormat="false" ht="12.75" hidden="false" customHeight="true" outlineLevel="0" collapsed="false">
      <c r="A160" s="44" t="s">
        <v>132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5" t="n">
        <v>6215.54</v>
      </c>
      <c r="M160" s="45"/>
      <c r="N160" s="45"/>
      <c r="O160" s="45"/>
      <c r="P160" s="45" t="n">
        <v>7529.34</v>
      </c>
      <c r="Q160" s="45"/>
      <c r="R160" s="46" t="n">
        <v>121.14</v>
      </c>
      <c r="S160" s="46"/>
      <c r="T160" s="46"/>
      <c r="U160" s="46"/>
    </row>
    <row r="161" customFormat="false" ht="12.75" hidden="false" customHeight="true" outlineLevel="0" collapsed="false">
      <c r="A161" s="44" t="s">
        <v>133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5" t="n">
        <v>35225.44</v>
      </c>
      <c r="M161" s="45"/>
      <c r="N161" s="45"/>
      <c r="O161" s="45"/>
      <c r="P161" s="45" t="n">
        <v>26988.4</v>
      </c>
      <c r="Q161" s="45"/>
      <c r="R161" s="46" t="n">
        <v>76.62</v>
      </c>
      <c r="S161" s="46"/>
      <c r="T161" s="46"/>
      <c r="U161" s="46"/>
    </row>
    <row r="162" customFormat="false" ht="12.75" hidden="false" customHeight="true" outlineLevel="0" collapsed="false">
      <c r="A162" s="44" t="s">
        <v>134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5" t="n">
        <v>2975.11</v>
      </c>
      <c r="M162" s="45"/>
      <c r="N162" s="45"/>
      <c r="O162" s="45"/>
      <c r="P162" s="45" t="n">
        <v>4510.81</v>
      </c>
      <c r="Q162" s="45"/>
      <c r="R162" s="46" t="n">
        <v>151.62</v>
      </c>
      <c r="S162" s="46"/>
      <c r="T162" s="46"/>
      <c r="U162" s="46"/>
    </row>
    <row r="163" customFormat="false" ht="12.75" hidden="false" customHeight="true" outlineLevel="0" collapsed="false">
      <c r="A163" s="44" t="s">
        <v>135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5" t="n">
        <v>49102.05</v>
      </c>
      <c r="M163" s="45"/>
      <c r="N163" s="45"/>
      <c r="O163" s="45"/>
      <c r="P163" s="45" t="n">
        <v>48492.87</v>
      </c>
      <c r="Q163" s="45"/>
      <c r="R163" s="46" t="n">
        <v>98.76</v>
      </c>
      <c r="S163" s="46"/>
      <c r="T163" s="46"/>
      <c r="U163" s="46"/>
    </row>
    <row r="164" customFormat="false" ht="12.75" hidden="false" customHeight="true" outlineLevel="0" collapsed="false">
      <c r="A164" s="44" t="s">
        <v>136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5" t="n">
        <v>82070.34</v>
      </c>
      <c r="M164" s="45"/>
      <c r="N164" s="45"/>
      <c r="O164" s="45"/>
      <c r="P164" s="45" t="n">
        <v>97902.67</v>
      </c>
      <c r="Q164" s="45"/>
      <c r="R164" s="46" t="n">
        <v>119.29</v>
      </c>
      <c r="S164" s="46"/>
      <c r="T164" s="46"/>
      <c r="U164" s="46"/>
    </row>
    <row r="165" customFormat="false" ht="12.75" hidden="false" customHeight="true" outlineLevel="0" collapsed="false">
      <c r="A165" s="44" t="s">
        <v>137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5" t="n">
        <v>15958.85</v>
      </c>
      <c r="M165" s="45"/>
      <c r="N165" s="45"/>
      <c r="O165" s="45"/>
      <c r="P165" s="45" t="n">
        <v>14518.85</v>
      </c>
      <c r="Q165" s="45"/>
      <c r="R165" s="46" t="n">
        <v>90.98</v>
      </c>
      <c r="S165" s="46"/>
      <c r="T165" s="46"/>
      <c r="U165" s="46"/>
    </row>
    <row r="166" customFormat="false" ht="12.75" hidden="false" customHeight="true" outlineLevel="0" collapsed="false">
      <c r="A166" s="44" t="s">
        <v>138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5" t="n">
        <v>16008.65</v>
      </c>
      <c r="M166" s="45"/>
      <c r="N166" s="45"/>
      <c r="O166" s="45"/>
      <c r="P166" s="45" t="n">
        <v>21101.15</v>
      </c>
      <c r="Q166" s="45"/>
      <c r="R166" s="46" t="n">
        <v>131.81</v>
      </c>
      <c r="S166" s="46"/>
      <c r="T166" s="46"/>
      <c r="U166" s="46"/>
    </row>
    <row r="167" customFormat="false" ht="12.75" hidden="false" customHeight="true" outlineLevel="0" collapsed="false">
      <c r="A167" s="44" t="s">
        <v>139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5" t="n">
        <v>4695.99</v>
      </c>
      <c r="M167" s="45"/>
      <c r="N167" s="45"/>
      <c r="O167" s="45"/>
      <c r="P167" s="45" t="n">
        <v>4898.35</v>
      </c>
      <c r="Q167" s="45"/>
      <c r="R167" s="46" t="n">
        <v>104.31</v>
      </c>
      <c r="S167" s="46"/>
      <c r="T167" s="46"/>
      <c r="U167" s="46"/>
    </row>
    <row r="168" customFormat="false" ht="12.75" hidden="false" customHeight="true" outlineLevel="0" collapsed="false">
      <c r="A168" s="44" t="s">
        <v>140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5" t="n">
        <v>1053.4</v>
      </c>
      <c r="M168" s="45"/>
      <c r="N168" s="45"/>
      <c r="O168" s="45"/>
      <c r="P168" s="45" t="n">
        <v>666.34</v>
      </c>
      <c r="Q168" s="45"/>
      <c r="R168" s="46" t="n">
        <v>63.26</v>
      </c>
      <c r="S168" s="46"/>
      <c r="T168" s="46"/>
      <c r="U168" s="46"/>
    </row>
    <row r="169" customFormat="false" ht="12.75" hidden="false" customHeight="true" outlineLevel="0" collapsed="false">
      <c r="A169" s="44" t="s">
        <v>141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5" t="n">
        <v>1675.95</v>
      </c>
      <c r="M169" s="45"/>
      <c r="N169" s="45"/>
      <c r="O169" s="45"/>
      <c r="P169" s="45" t="n">
        <v>1016.28</v>
      </c>
      <c r="Q169" s="45"/>
      <c r="R169" s="46" t="n">
        <v>60.64</v>
      </c>
      <c r="S169" s="46"/>
      <c r="T169" s="46"/>
      <c r="U169" s="46"/>
    </row>
    <row r="170" customFormat="false" ht="12.75" hidden="false" customHeight="true" outlineLevel="0" collapsed="false">
      <c r="A170" s="44" t="s">
        <v>142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5" t="n">
        <v>42677.5</v>
      </c>
      <c r="M170" s="45"/>
      <c r="N170" s="45"/>
      <c r="O170" s="45"/>
      <c r="P170" s="45" t="n">
        <v>55701.7</v>
      </c>
      <c r="Q170" s="45"/>
      <c r="R170" s="46" t="n">
        <v>130.52</v>
      </c>
      <c r="S170" s="46"/>
      <c r="T170" s="46"/>
      <c r="U170" s="46"/>
    </row>
    <row r="171" customFormat="false" ht="12.75" hidden="false" customHeight="true" outlineLevel="0" collapsed="false">
      <c r="A171" s="24" t="s">
        <v>143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2" t="n">
        <v>8520.46</v>
      </c>
      <c r="M171" s="22"/>
      <c r="N171" s="22" t="n">
        <v>38464.59</v>
      </c>
      <c r="O171" s="22"/>
      <c r="P171" s="22" t="n">
        <v>18313.6</v>
      </c>
      <c r="Q171" s="22"/>
      <c r="R171" s="23" t="n">
        <v>214.94</v>
      </c>
      <c r="S171" s="23"/>
      <c r="T171" s="23" t="n">
        <v>47.61</v>
      </c>
      <c r="U171" s="23"/>
    </row>
    <row r="172" customFormat="false" ht="12.75" hidden="false" customHeight="true" outlineLevel="0" collapsed="false">
      <c r="A172" s="44" t="s">
        <v>144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5" t="n">
        <v>3074.95</v>
      </c>
      <c r="M172" s="45"/>
      <c r="N172" s="45"/>
      <c r="O172" s="45"/>
      <c r="P172" s="45" t="n">
        <v>10965.44</v>
      </c>
      <c r="Q172" s="45"/>
      <c r="R172" s="46" t="n">
        <v>356.61</v>
      </c>
      <c r="S172" s="46"/>
      <c r="T172" s="46"/>
      <c r="U172" s="46"/>
    </row>
    <row r="173" customFormat="false" ht="23.25" hidden="false" customHeight="true" outlineLevel="0" collapsed="false">
      <c r="A173" s="44" t="s">
        <v>14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5"/>
      <c r="M173" s="45"/>
      <c r="N173" s="45"/>
      <c r="O173" s="45"/>
      <c r="P173" s="45" t="n">
        <v>4711.39</v>
      </c>
      <c r="Q173" s="45"/>
      <c r="R173" s="46" t="n">
        <v>0</v>
      </c>
      <c r="S173" s="46"/>
      <c r="T173" s="46"/>
      <c r="U173" s="46"/>
    </row>
    <row r="174" customFormat="false" ht="22.5" hidden="false" customHeight="true" outlineLevel="0" collapsed="false">
      <c r="A174" s="44" t="s">
        <v>146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5" t="n">
        <v>3074.95</v>
      </c>
      <c r="M174" s="45"/>
      <c r="N174" s="45"/>
      <c r="O174" s="45"/>
      <c r="P174" s="45" t="n">
        <v>6254.05</v>
      </c>
      <c r="Q174" s="45"/>
      <c r="R174" s="46" t="n">
        <v>203.39</v>
      </c>
      <c r="S174" s="46"/>
      <c r="T174" s="46"/>
      <c r="U174" s="46"/>
    </row>
    <row r="175" customFormat="false" ht="12.75" hidden="false" customHeight="true" outlineLevel="0" collapsed="false">
      <c r="A175" s="44" t="s">
        <v>147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5" t="n">
        <v>5445.51</v>
      </c>
      <c r="M175" s="45"/>
      <c r="N175" s="45"/>
      <c r="O175" s="45"/>
      <c r="P175" s="45" t="n">
        <v>7348.16</v>
      </c>
      <c r="Q175" s="45"/>
      <c r="R175" s="46" t="n">
        <v>134.94</v>
      </c>
      <c r="S175" s="46"/>
      <c r="T175" s="46"/>
      <c r="U175" s="46"/>
    </row>
    <row r="176" customFormat="false" ht="12.75" hidden="false" customHeight="true" outlineLevel="0" collapsed="false">
      <c r="A176" s="44" t="s">
        <v>148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5" t="n">
        <v>5445.51</v>
      </c>
      <c r="M176" s="45"/>
      <c r="N176" s="45"/>
      <c r="O176" s="45"/>
      <c r="P176" s="45" t="n">
        <v>7348.16</v>
      </c>
      <c r="Q176" s="45"/>
      <c r="R176" s="46" t="n">
        <v>134.94</v>
      </c>
      <c r="S176" s="46"/>
      <c r="T176" s="46"/>
      <c r="U176" s="46"/>
    </row>
    <row r="177" customFormat="false" ht="12.75" hidden="false" customHeight="true" outlineLevel="0" collapsed="false">
      <c r="A177" s="24" t="s">
        <v>149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2" t="n">
        <v>32245.77</v>
      </c>
      <c r="M177" s="22"/>
      <c r="N177" s="22" t="n">
        <v>59000</v>
      </c>
      <c r="O177" s="22"/>
      <c r="P177" s="22" t="n">
        <v>6958.2</v>
      </c>
      <c r="Q177" s="22"/>
      <c r="R177" s="23" t="n">
        <v>21.58</v>
      </c>
      <c r="S177" s="23"/>
      <c r="T177" s="23" t="n">
        <v>11.79</v>
      </c>
      <c r="U177" s="23"/>
    </row>
    <row r="178" customFormat="false" ht="12.75" hidden="false" customHeight="true" outlineLevel="0" collapsed="false">
      <c r="A178" s="44" t="s">
        <v>150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5" t="n">
        <v>8630.92</v>
      </c>
      <c r="M178" s="45"/>
      <c r="N178" s="45"/>
      <c r="O178" s="45"/>
      <c r="P178" s="45" t="n">
        <v>3866.63</v>
      </c>
      <c r="Q178" s="45"/>
      <c r="R178" s="46" t="n">
        <v>44.8</v>
      </c>
      <c r="S178" s="46"/>
      <c r="T178" s="46"/>
      <c r="U178" s="46"/>
    </row>
    <row r="179" customFormat="false" ht="12.75" hidden="false" customHeight="true" outlineLevel="0" collapsed="false">
      <c r="A179" s="44" t="s">
        <v>15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5" t="n">
        <v>8630.92</v>
      </c>
      <c r="M179" s="45"/>
      <c r="N179" s="45"/>
      <c r="O179" s="45"/>
      <c r="P179" s="45" t="n">
        <v>3866.63</v>
      </c>
      <c r="Q179" s="45"/>
      <c r="R179" s="46" t="n">
        <v>44.8</v>
      </c>
      <c r="S179" s="46"/>
      <c r="T179" s="46"/>
      <c r="U179" s="46"/>
    </row>
    <row r="180" customFormat="false" ht="30.75" hidden="false" customHeight="true" outlineLevel="0" collapsed="false">
      <c r="A180" s="44" t="s">
        <v>152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5" t="n">
        <v>23614.85</v>
      </c>
      <c r="M180" s="45"/>
      <c r="N180" s="45"/>
      <c r="O180" s="45"/>
      <c r="P180" s="45" t="n">
        <v>3091.57</v>
      </c>
      <c r="Q180" s="45"/>
      <c r="R180" s="46" t="n">
        <v>13.09</v>
      </c>
      <c r="S180" s="46"/>
      <c r="T180" s="46"/>
      <c r="U180" s="46"/>
    </row>
    <row r="181" customFormat="false" ht="12.75" hidden="false" customHeight="true" outlineLevel="0" collapsed="false">
      <c r="A181" s="44" t="s">
        <v>153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5" t="n">
        <v>10516.98</v>
      </c>
      <c r="M181" s="45"/>
      <c r="N181" s="45"/>
      <c r="O181" s="45"/>
      <c r="P181" s="45" t="n">
        <v>2664.21</v>
      </c>
      <c r="Q181" s="45"/>
      <c r="R181" s="46" t="n">
        <v>25.33</v>
      </c>
      <c r="S181" s="46"/>
      <c r="T181" s="46"/>
      <c r="U181" s="46"/>
    </row>
    <row r="182" customFormat="false" ht="12.75" hidden="false" customHeight="true" outlineLevel="0" collapsed="false">
      <c r="A182" s="44" t="s">
        <v>154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5" t="n">
        <v>13097.87</v>
      </c>
      <c r="M182" s="45"/>
      <c r="N182" s="45"/>
      <c r="O182" s="45"/>
      <c r="P182" s="45" t="n">
        <v>427.36</v>
      </c>
      <c r="Q182" s="45"/>
      <c r="R182" s="46" t="n">
        <v>3.26</v>
      </c>
      <c r="S182" s="46"/>
      <c r="T182" s="46"/>
      <c r="U182" s="46"/>
    </row>
    <row r="183" customFormat="false" ht="15.75" hidden="false" customHeight="true" outlineLevel="0" collapsed="false">
      <c r="A183" s="24" t="s">
        <v>155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2" t="n">
        <v>73840.91</v>
      </c>
      <c r="M183" s="22"/>
      <c r="N183" s="22" t="n">
        <v>139410.24</v>
      </c>
      <c r="O183" s="22"/>
      <c r="P183" s="22" t="n">
        <v>45147.31</v>
      </c>
      <c r="Q183" s="22"/>
      <c r="R183" s="23" t="n">
        <v>61.14</v>
      </c>
      <c r="S183" s="23"/>
      <c r="T183" s="23" t="n">
        <v>32.38</v>
      </c>
      <c r="U183" s="23"/>
    </row>
    <row r="184" customFormat="false" ht="12.75" hidden="false" customHeight="true" outlineLevel="0" collapsed="false">
      <c r="A184" s="44" t="s">
        <v>156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5" t="n">
        <v>50184.41</v>
      </c>
      <c r="M184" s="45"/>
      <c r="N184" s="45"/>
      <c r="O184" s="45"/>
      <c r="P184" s="45" t="n">
        <v>38480.67</v>
      </c>
      <c r="Q184" s="45"/>
      <c r="R184" s="46" t="n">
        <v>76.68</v>
      </c>
      <c r="S184" s="46"/>
      <c r="T184" s="46"/>
      <c r="U184" s="46"/>
    </row>
    <row r="185" customFormat="false" ht="12.75" hidden="false" customHeight="true" outlineLevel="0" collapsed="false">
      <c r="A185" s="44" t="s">
        <v>157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5" t="n">
        <v>47247.8</v>
      </c>
      <c r="M185" s="45"/>
      <c r="N185" s="45"/>
      <c r="O185" s="45"/>
      <c r="P185" s="45" t="n">
        <v>38480.67</v>
      </c>
      <c r="Q185" s="45"/>
      <c r="R185" s="46" t="n">
        <v>81.44</v>
      </c>
      <c r="S185" s="46"/>
      <c r="T185" s="46"/>
      <c r="U185" s="46"/>
    </row>
    <row r="186" customFormat="false" ht="12.75" hidden="false" customHeight="true" outlineLevel="0" collapsed="false">
      <c r="A186" s="44" t="s">
        <v>158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5" t="n">
        <v>2936.61</v>
      </c>
      <c r="M186" s="45"/>
      <c r="N186" s="45"/>
      <c r="O186" s="45"/>
      <c r="P186" s="45"/>
      <c r="Q186" s="45"/>
      <c r="R186" s="46" t="n">
        <v>0</v>
      </c>
      <c r="S186" s="46"/>
      <c r="T186" s="46"/>
      <c r="U186" s="46"/>
    </row>
    <row r="187" customFormat="false" ht="12.75" hidden="false" customHeight="true" outlineLevel="0" collapsed="false">
      <c r="A187" s="44" t="s">
        <v>159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5" t="n">
        <v>7955.58</v>
      </c>
      <c r="M187" s="45"/>
      <c r="N187" s="45"/>
      <c r="O187" s="45"/>
      <c r="P187" s="45" t="n">
        <v>6666.64</v>
      </c>
      <c r="Q187" s="45"/>
      <c r="R187" s="46" t="n">
        <v>83.8</v>
      </c>
      <c r="S187" s="46"/>
      <c r="T187" s="46"/>
      <c r="U187" s="46"/>
    </row>
    <row r="188" customFormat="false" ht="12.75" hidden="false" customHeight="true" outlineLevel="0" collapsed="false">
      <c r="A188" s="44" t="s">
        <v>160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5" t="n">
        <v>7955.58</v>
      </c>
      <c r="M188" s="45"/>
      <c r="N188" s="45"/>
      <c r="O188" s="45"/>
      <c r="P188" s="45" t="n">
        <v>6666.64</v>
      </c>
      <c r="Q188" s="45"/>
      <c r="R188" s="46" t="n">
        <v>83.8</v>
      </c>
      <c r="S188" s="46"/>
      <c r="T188" s="46"/>
      <c r="U188" s="46"/>
    </row>
    <row r="189" customFormat="false" ht="12.75" hidden="false" customHeight="true" outlineLevel="0" collapsed="false">
      <c r="A189" s="44" t="s">
        <v>161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5" t="n">
        <v>15700.92</v>
      </c>
      <c r="M189" s="45"/>
      <c r="N189" s="45"/>
      <c r="O189" s="45"/>
      <c r="P189" s="45"/>
      <c r="Q189" s="45"/>
      <c r="R189" s="46" t="n">
        <v>0</v>
      </c>
      <c r="S189" s="46"/>
      <c r="T189" s="46"/>
      <c r="U189" s="46"/>
    </row>
    <row r="190" customFormat="false" ht="12.75" hidden="false" customHeight="true" outlineLevel="0" collapsed="false">
      <c r="A190" s="44" t="s">
        <v>162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5" t="n">
        <v>15700.92</v>
      </c>
      <c r="M190" s="45"/>
      <c r="N190" s="45"/>
      <c r="O190" s="45"/>
      <c r="P190" s="45"/>
      <c r="Q190" s="45"/>
      <c r="R190" s="46" t="n">
        <v>0</v>
      </c>
      <c r="S190" s="46"/>
      <c r="T190" s="46"/>
      <c r="U190" s="46"/>
    </row>
    <row r="191" customFormat="false" ht="12.75" hidden="false" customHeight="true" outlineLevel="0" collapsed="false">
      <c r="A191" s="24" t="s">
        <v>163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2" t="n">
        <v>65560.91</v>
      </c>
      <c r="M191" s="22"/>
      <c r="N191" s="22" t="n">
        <v>157500</v>
      </c>
      <c r="O191" s="22"/>
      <c r="P191" s="22" t="n">
        <v>67053.77</v>
      </c>
      <c r="Q191" s="22"/>
      <c r="R191" s="23" t="n">
        <v>102.28</v>
      </c>
      <c r="S191" s="23"/>
      <c r="T191" s="23" t="n">
        <v>42.57</v>
      </c>
      <c r="U191" s="23"/>
    </row>
    <row r="192" customFormat="false" ht="12.75" hidden="false" customHeight="true" outlineLevel="0" collapsed="false">
      <c r="A192" s="44" t="s">
        <v>164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5" t="n">
        <v>65560.91</v>
      </c>
      <c r="M192" s="45"/>
      <c r="N192" s="45"/>
      <c r="O192" s="45"/>
      <c r="P192" s="45" t="n">
        <v>67053.77</v>
      </c>
      <c r="Q192" s="45"/>
      <c r="R192" s="46" t="n">
        <v>102.28</v>
      </c>
      <c r="S192" s="46"/>
      <c r="T192" s="46"/>
      <c r="U192" s="46"/>
    </row>
    <row r="193" customFormat="false" ht="12.75" hidden="false" customHeight="true" outlineLevel="0" collapsed="false">
      <c r="A193" s="44" t="s">
        <v>165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5" t="n">
        <v>65560.91</v>
      </c>
      <c r="M193" s="45"/>
      <c r="N193" s="45"/>
      <c r="O193" s="45"/>
      <c r="P193" s="45" t="n">
        <v>67053.77</v>
      </c>
      <c r="Q193" s="45"/>
      <c r="R193" s="46" t="n">
        <v>102.28</v>
      </c>
      <c r="S193" s="46"/>
      <c r="T193" s="46"/>
      <c r="U193" s="46"/>
    </row>
    <row r="194" customFormat="false" ht="12.75" hidden="false" customHeight="true" outlineLevel="0" collapsed="false">
      <c r="A194" s="24" t="s">
        <v>166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2" t="n">
        <v>212961.32</v>
      </c>
      <c r="M194" s="22"/>
      <c r="N194" s="22" t="n">
        <v>990090.35</v>
      </c>
      <c r="O194" s="22"/>
      <c r="P194" s="22" t="n">
        <v>247616.2</v>
      </c>
      <c r="Q194" s="22"/>
      <c r="R194" s="23" t="n">
        <v>116.27</v>
      </c>
      <c r="S194" s="23"/>
      <c r="T194" s="23" t="n">
        <v>25.01</v>
      </c>
      <c r="U194" s="23"/>
    </row>
    <row r="195" customFormat="false" ht="12.75" hidden="false" customHeight="true" outlineLevel="0" collapsed="false">
      <c r="A195" s="44" t="s">
        <v>167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5" t="n">
        <v>135088.54</v>
      </c>
      <c r="M195" s="45"/>
      <c r="N195" s="45"/>
      <c r="O195" s="45"/>
      <c r="P195" s="45" t="n">
        <v>181258.1</v>
      </c>
      <c r="Q195" s="45"/>
      <c r="R195" s="46" t="n">
        <v>134.18</v>
      </c>
      <c r="S195" s="46"/>
      <c r="T195" s="46"/>
      <c r="U195" s="46"/>
    </row>
    <row r="196" customFormat="false" ht="12.75" hidden="false" customHeight="true" outlineLevel="0" collapsed="false">
      <c r="A196" s="44" t="s">
        <v>168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5" t="n">
        <v>135088.54</v>
      </c>
      <c r="M196" s="45"/>
      <c r="N196" s="45"/>
      <c r="O196" s="45"/>
      <c r="P196" s="45" t="n">
        <v>181258.1</v>
      </c>
      <c r="Q196" s="45"/>
      <c r="R196" s="46" t="n">
        <v>134.18</v>
      </c>
      <c r="S196" s="46"/>
      <c r="T196" s="46"/>
      <c r="U196" s="46"/>
    </row>
    <row r="197" customFormat="false" ht="12.75" hidden="false" customHeight="true" outlineLevel="0" collapsed="false">
      <c r="A197" s="44" t="s">
        <v>169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5" t="n">
        <v>77872.78</v>
      </c>
      <c r="M197" s="45"/>
      <c r="N197" s="45"/>
      <c r="O197" s="45"/>
      <c r="P197" s="45" t="n">
        <v>66358.1</v>
      </c>
      <c r="Q197" s="45"/>
      <c r="R197" s="46" t="n">
        <v>85.21</v>
      </c>
      <c r="S197" s="46"/>
      <c r="T197" s="46"/>
      <c r="U197" s="46"/>
    </row>
    <row r="198" customFormat="false" ht="12.75" hidden="false" customHeight="true" outlineLevel="0" collapsed="false">
      <c r="A198" s="44" t="s">
        <v>170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5" t="n">
        <v>77872.78</v>
      </c>
      <c r="M198" s="45"/>
      <c r="N198" s="45"/>
      <c r="O198" s="45"/>
      <c r="P198" s="45" t="n">
        <v>66358.1</v>
      </c>
      <c r="Q198" s="45"/>
      <c r="R198" s="46" t="n">
        <v>85.21</v>
      </c>
      <c r="S198" s="46"/>
      <c r="T198" s="46"/>
      <c r="U198" s="46"/>
    </row>
    <row r="199" customFormat="false" ht="12.75" hidden="false" customHeight="true" outlineLevel="0" collapsed="false">
      <c r="A199" s="24" t="s">
        <v>22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2" t="n">
        <v>1106802.58</v>
      </c>
      <c r="M199" s="22"/>
      <c r="N199" s="22" t="n">
        <v>1499863.81</v>
      </c>
      <c r="O199" s="22"/>
      <c r="P199" s="22" t="n">
        <v>578563.67</v>
      </c>
      <c r="Q199" s="22"/>
      <c r="R199" s="23" t="n">
        <v>52.27</v>
      </c>
      <c r="S199" s="23"/>
      <c r="T199" s="23" t="n">
        <v>38.57</v>
      </c>
      <c r="U199" s="23"/>
    </row>
    <row r="200" customFormat="false" ht="12.75" hidden="false" customHeight="true" outlineLevel="0" collapsed="false">
      <c r="A200" s="24" t="s">
        <v>171</v>
      </c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2" t="n">
        <v>73018.2</v>
      </c>
      <c r="M200" s="22"/>
      <c r="N200" s="22" t="n">
        <v>335512.48</v>
      </c>
      <c r="O200" s="22"/>
      <c r="P200" s="22" t="n">
        <v>141105.25</v>
      </c>
      <c r="Q200" s="22"/>
      <c r="R200" s="23" t="n">
        <v>193.25</v>
      </c>
      <c r="S200" s="23"/>
      <c r="T200" s="23" t="n">
        <v>42.06</v>
      </c>
      <c r="U200" s="23"/>
    </row>
    <row r="201" customFormat="false" ht="12.75" hidden="false" customHeight="true" outlineLevel="0" collapsed="false">
      <c r="A201" s="44" t="s">
        <v>172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5"/>
      <c r="M201" s="45"/>
      <c r="N201" s="45"/>
      <c r="O201" s="45"/>
      <c r="P201" s="45" t="n">
        <v>36300</v>
      </c>
      <c r="Q201" s="45"/>
      <c r="R201" s="46" t="n">
        <v>0</v>
      </c>
      <c r="S201" s="46"/>
      <c r="T201" s="46"/>
      <c r="U201" s="46"/>
    </row>
    <row r="202" customFormat="false" ht="12.75" hidden="false" customHeight="true" outlineLevel="0" collapsed="false">
      <c r="A202" s="44" t="s">
        <v>173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5"/>
      <c r="M202" s="45"/>
      <c r="N202" s="45"/>
      <c r="O202" s="45"/>
      <c r="P202" s="45" t="n">
        <v>36300</v>
      </c>
      <c r="Q202" s="45"/>
      <c r="R202" s="46" t="n">
        <v>0</v>
      </c>
      <c r="S202" s="46"/>
      <c r="T202" s="46"/>
      <c r="U202" s="46"/>
    </row>
    <row r="203" customFormat="false" ht="12.75" hidden="false" customHeight="true" outlineLevel="0" collapsed="false">
      <c r="A203" s="44" t="s">
        <v>174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5" t="n">
        <v>73018.2</v>
      </c>
      <c r="M203" s="45"/>
      <c r="N203" s="45"/>
      <c r="O203" s="45"/>
      <c r="P203" s="45" t="n">
        <v>104805.25</v>
      </c>
      <c r="Q203" s="45"/>
      <c r="R203" s="46" t="n">
        <v>143.53</v>
      </c>
      <c r="S203" s="46"/>
      <c r="T203" s="46"/>
      <c r="U203" s="46"/>
    </row>
    <row r="204" customFormat="false" ht="12.75" hidden="false" customHeight="true" outlineLevel="0" collapsed="false">
      <c r="A204" s="44" t="s">
        <v>175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5" t="n">
        <v>7337.88</v>
      </c>
      <c r="M204" s="45"/>
      <c r="N204" s="45"/>
      <c r="O204" s="45"/>
      <c r="P204" s="45" t="n">
        <v>35462.88</v>
      </c>
      <c r="Q204" s="45"/>
      <c r="R204" s="46" t="n">
        <v>483.29</v>
      </c>
      <c r="S204" s="46"/>
      <c r="T204" s="46"/>
      <c r="U204" s="46"/>
    </row>
    <row r="205" customFormat="false" ht="12.75" hidden="false" customHeight="true" outlineLevel="0" collapsed="false">
      <c r="A205" s="44" t="s">
        <v>176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5" t="n">
        <v>65680.32</v>
      </c>
      <c r="M205" s="45"/>
      <c r="N205" s="45"/>
      <c r="O205" s="45"/>
      <c r="P205" s="45" t="n">
        <v>69342.37</v>
      </c>
      <c r="Q205" s="45"/>
      <c r="R205" s="46" t="n">
        <v>105.58</v>
      </c>
      <c r="S205" s="46"/>
      <c r="T205" s="46"/>
      <c r="U205" s="46"/>
    </row>
    <row r="206" customFormat="false" ht="12.75" hidden="false" customHeight="true" outlineLevel="0" collapsed="false">
      <c r="A206" s="24" t="s">
        <v>177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2" t="n">
        <v>1033784.38</v>
      </c>
      <c r="M206" s="22"/>
      <c r="N206" s="22" t="n">
        <v>1164351.33</v>
      </c>
      <c r="O206" s="22"/>
      <c r="P206" s="22" t="n">
        <v>434958.42</v>
      </c>
      <c r="Q206" s="22"/>
      <c r="R206" s="23" t="n">
        <v>42.07</v>
      </c>
      <c r="S206" s="23"/>
      <c r="T206" s="23" t="n">
        <v>37.36</v>
      </c>
      <c r="U206" s="23"/>
    </row>
    <row r="207" customFormat="false" ht="12.75" hidden="false" customHeight="true" outlineLevel="0" collapsed="false">
      <c r="A207" s="44" t="s">
        <v>178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5" t="n">
        <v>948682.84</v>
      </c>
      <c r="M207" s="45"/>
      <c r="N207" s="45"/>
      <c r="O207" s="45"/>
      <c r="P207" s="45" t="n">
        <v>413197.91</v>
      </c>
      <c r="Q207" s="45"/>
      <c r="R207" s="46" t="n">
        <v>43.55</v>
      </c>
      <c r="S207" s="46"/>
      <c r="T207" s="46"/>
      <c r="U207" s="46"/>
    </row>
    <row r="208" customFormat="false" ht="12.75" hidden="false" customHeight="true" outlineLevel="0" collapsed="false">
      <c r="A208" s="44" t="s">
        <v>179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5" t="n">
        <v>813759.98</v>
      </c>
      <c r="M208" s="45"/>
      <c r="N208" s="45"/>
      <c r="O208" s="45"/>
      <c r="P208" s="45"/>
      <c r="Q208" s="45"/>
      <c r="R208" s="46" t="n">
        <v>0</v>
      </c>
      <c r="S208" s="46"/>
      <c r="T208" s="46"/>
      <c r="U208" s="46"/>
    </row>
    <row r="209" customFormat="false" ht="12.75" hidden="false" customHeight="true" outlineLevel="0" collapsed="false">
      <c r="A209" s="44" t="s">
        <v>180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5"/>
      <c r="M209" s="45"/>
      <c r="N209" s="45"/>
      <c r="O209" s="45"/>
      <c r="P209" s="45" t="n">
        <v>268850.08</v>
      </c>
      <c r="Q209" s="45"/>
      <c r="R209" s="46" t="n">
        <v>0</v>
      </c>
      <c r="S209" s="46"/>
      <c r="T209" s="46"/>
      <c r="U209" s="46"/>
    </row>
    <row r="210" customFormat="false" ht="12.75" hidden="false" customHeight="true" outlineLevel="0" collapsed="false">
      <c r="A210" s="44" t="s">
        <v>181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5" t="n">
        <v>134922.86</v>
      </c>
      <c r="M210" s="45"/>
      <c r="N210" s="45"/>
      <c r="O210" s="45"/>
      <c r="P210" s="45" t="n">
        <v>144347.83</v>
      </c>
      <c r="Q210" s="45"/>
      <c r="R210" s="46" t="n">
        <v>106.99</v>
      </c>
      <c r="S210" s="46"/>
      <c r="T210" s="46"/>
      <c r="U210" s="46"/>
    </row>
    <row r="211" customFormat="false" ht="12.75" hidden="false" customHeight="true" outlineLevel="0" collapsed="false">
      <c r="A211" s="44" t="s">
        <v>182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5" t="n">
        <v>24605.04</v>
      </c>
      <c r="M211" s="45"/>
      <c r="N211" s="45"/>
      <c r="O211" s="45"/>
      <c r="P211" s="45" t="n">
        <v>14275.71</v>
      </c>
      <c r="Q211" s="45"/>
      <c r="R211" s="46" t="n">
        <v>58.02</v>
      </c>
      <c r="S211" s="46"/>
      <c r="T211" s="46"/>
      <c r="U211" s="46"/>
    </row>
    <row r="212" customFormat="false" ht="12.75" hidden="false" customHeight="true" outlineLevel="0" collapsed="false">
      <c r="A212" s="44" t="s">
        <v>183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5" t="n">
        <v>6443.74</v>
      </c>
      <c r="M212" s="45"/>
      <c r="N212" s="45"/>
      <c r="O212" s="45"/>
      <c r="P212" s="45" t="n">
        <v>4107.71</v>
      </c>
      <c r="Q212" s="45"/>
      <c r="R212" s="46" t="n">
        <v>63.75</v>
      </c>
      <c r="S212" s="46"/>
      <c r="T212" s="46"/>
      <c r="U212" s="46"/>
    </row>
    <row r="213" customFormat="false" ht="12.75" hidden="false" customHeight="true" outlineLevel="0" collapsed="false">
      <c r="A213" s="44" t="s">
        <v>184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5" t="n">
        <v>18161.3</v>
      </c>
      <c r="M213" s="45"/>
      <c r="N213" s="45"/>
      <c r="O213" s="45"/>
      <c r="P213" s="45" t="n">
        <v>10168</v>
      </c>
      <c r="Q213" s="45"/>
      <c r="R213" s="46" t="n">
        <v>55.99</v>
      </c>
      <c r="S213" s="46"/>
      <c r="T213" s="46"/>
      <c r="U213" s="46"/>
    </row>
    <row r="214" customFormat="false" ht="12.75" hidden="false" customHeight="true" outlineLevel="0" collapsed="false">
      <c r="A214" s="44" t="s">
        <v>185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5" t="n">
        <v>57288.62</v>
      </c>
      <c r="M214" s="45"/>
      <c r="N214" s="45"/>
      <c r="O214" s="45"/>
      <c r="P214" s="45"/>
      <c r="Q214" s="45"/>
      <c r="R214" s="46" t="n">
        <v>0</v>
      </c>
      <c r="S214" s="46"/>
      <c r="T214" s="46"/>
      <c r="U214" s="46"/>
    </row>
    <row r="215" customFormat="false" ht="12.75" hidden="false" customHeight="true" outlineLevel="0" collapsed="false">
      <c r="A215" s="44" t="s">
        <v>186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5" t="n">
        <v>57288.62</v>
      </c>
      <c r="M215" s="45"/>
      <c r="N215" s="45"/>
      <c r="O215" s="45"/>
      <c r="P215" s="45"/>
      <c r="Q215" s="45"/>
      <c r="R215" s="46" t="n">
        <v>0</v>
      </c>
      <c r="S215" s="46"/>
      <c r="T215" s="46"/>
      <c r="U215" s="46"/>
    </row>
    <row r="216" customFormat="false" ht="12.75" hidden="false" customHeight="true" outlineLevel="0" collapsed="false">
      <c r="A216" s="44" t="s">
        <v>187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5" t="n">
        <v>3207.88</v>
      </c>
      <c r="M216" s="45"/>
      <c r="N216" s="45"/>
      <c r="O216" s="45"/>
      <c r="P216" s="45" t="n">
        <v>7484.8</v>
      </c>
      <c r="Q216" s="45"/>
      <c r="R216" s="46" t="n">
        <v>233.33</v>
      </c>
      <c r="S216" s="46"/>
      <c r="T216" s="46"/>
      <c r="U216" s="46"/>
    </row>
    <row r="217" customFormat="false" ht="12.75" hidden="false" customHeight="true" outlineLevel="0" collapsed="false">
      <c r="A217" s="44" t="s">
        <v>188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5" t="n">
        <v>3207.88</v>
      </c>
      <c r="M217" s="45"/>
      <c r="N217" s="45"/>
      <c r="O217" s="45"/>
      <c r="P217" s="45" t="n">
        <v>7484.8</v>
      </c>
      <c r="Q217" s="45"/>
      <c r="R217" s="46" t="n">
        <v>233.33</v>
      </c>
      <c r="S217" s="46"/>
      <c r="T217" s="46"/>
      <c r="U217" s="46"/>
    </row>
    <row r="218" customFormat="false" ht="12.75" hidden="false" customHeight="true" outlineLevel="0" collapsed="false">
      <c r="A218" s="24" t="s">
        <v>189</v>
      </c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2"/>
      <c r="M218" s="22"/>
      <c r="N218" s="22" t="n">
        <v>0</v>
      </c>
      <c r="O218" s="22"/>
      <c r="P218" s="22" t="n">
        <v>2500</v>
      </c>
      <c r="Q218" s="22"/>
      <c r="R218" s="23" t="n">
        <v>0</v>
      </c>
      <c r="S218" s="23"/>
      <c r="T218" s="23"/>
      <c r="U218" s="23"/>
    </row>
    <row r="219" customFormat="false" ht="12.75" hidden="false" customHeight="true" outlineLevel="0" collapsed="false">
      <c r="A219" s="44" t="s">
        <v>190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5"/>
      <c r="M219" s="45"/>
      <c r="N219" s="45"/>
      <c r="O219" s="45"/>
      <c r="P219" s="45" t="n">
        <v>2500</v>
      </c>
      <c r="Q219" s="45"/>
      <c r="R219" s="46" t="n">
        <v>0</v>
      </c>
      <c r="S219" s="46"/>
      <c r="T219" s="46"/>
      <c r="U219" s="46"/>
    </row>
    <row r="220" customFormat="false" ht="12.75" hidden="false" customHeight="true" outlineLevel="0" collapsed="false">
      <c r="A220" s="44" t="s">
        <v>191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5"/>
      <c r="M220" s="45"/>
      <c r="N220" s="45"/>
      <c r="O220" s="45"/>
      <c r="P220" s="45" t="n">
        <v>2500</v>
      </c>
      <c r="Q220" s="45"/>
      <c r="R220" s="46" t="n">
        <v>0</v>
      </c>
      <c r="S220" s="46"/>
      <c r="T220" s="46"/>
      <c r="U220" s="46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3" customFormat="false" ht="18" hidden="false" customHeight="false" outlineLevel="0" collapsed="false">
      <c r="A223" s="41" t="s">
        <v>192</v>
      </c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2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</row>
    <row r="226" customFormat="false" ht="12.75" hidden="false" customHeight="false" outlineLevel="0" collapsed="false">
      <c r="A226" s="17" t="s">
        <v>6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 t="s">
        <v>7</v>
      </c>
      <c r="M226" s="17"/>
      <c r="N226" s="17" t="s">
        <v>8</v>
      </c>
      <c r="O226" s="17"/>
      <c r="P226" s="17" t="s">
        <v>9</v>
      </c>
      <c r="Q226" s="17"/>
      <c r="R226" s="17" t="s">
        <v>10</v>
      </c>
      <c r="S226" s="17"/>
      <c r="T226" s="17" t="s">
        <v>11</v>
      </c>
      <c r="U226" s="17"/>
    </row>
    <row r="227" customFormat="false" ht="12.75" hidden="false" customHeight="false" outlineLevel="0" collapsed="false">
      <c r="A227" s="17" t="s">
        <v>193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 t="s">
        <v>13</v>
      </c>
      <c r="M227" s="17"/>
      <c r="N227" s="17" t="s">
        <v>14</v>
      </c>
      <c r="O227" s="17"/>
      <c r="P227" s="17" t="s">
        <v>15</v>
      </c>
      <c r="Q227" s="17"/>
      <c r="R227" s="17" t="s">
        <v>16</v>
      </c>
      <c r="S227" s="17"/>
      <c r="T227" s="17" t="s">
        <v>17</v>
      </c>
      <c r="U227" s="17"/>
    </row>
    <row r="228" customFormat="false" ht="12.75" hidden="false" customHeight="false" outlineLevel="0" collapsed="false">
      <c r="A228" s="47" t="s">
        <v>194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8" t="n">
        <v>2904158.09</v>
      </c>
      <c r="M228" s="48"/>
      <c r="N228" s="48" t="n">
        <v>7326956.37</v>
      </c>
      <c r="O228" s="48"/>
      <c r="P228" s="48" t="n">
        <v>4136264.45</v>
      </c>
      <c r="Q228" s="48"/>
      <c r="R228" s="49" t="n">
        <v>141.77</v>
      </c>
      <c r="S228" s="49"/>
      <c r="T228" s="49" t="n">
        <v>56.19</v>
      </c>
      <c r="U228" s="49"/>
    </row>
    <row r="229" customFormat="false" ht="12.75" hidden="false" customHeight="false" outlineLevel="0" collapsed="false">
      <c r="A229" s="50" t="s">
        <v>195</v>
      </c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1" t="n">
        <v>1698230.74</v>
      </c>
      <c r="M229" s="51"/>
      <c r="N229" s="51" t="n">
        <v>3828714.57</v>
      </c>
      <c r="O229" s="51"/>
      <c r="P229" s="51" t="n">
        <v>2004234.67</v>
      </c>
      <c r="Q229" s="51"/>
      <c r="R229" s="52" t="n">
        <v>118.02</v>
      </c>
      <c r="S229" s="52"/>
      <c r="T229" s="52" t="n">
        <v>52.35</v>
      </c>
      <c r="U229" s="52"/>
    </row>
    <row r="230" customFormat="false" ht="12.75" hidden="false" customHeight="false" outlineLevel="0" collapsed="false">
      <c r="A230" s="53" t="s">
        <v>196</v>
      </c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4" t="n">
        <v>1698230.74</v>
      </c>
      <c r="M230" s="54"/>
      <c r="N230" s="54" t="n">
        <v>3828714.57</v>
      </c>
      <c r="O230" s="54"/>
      <c r="P230" s="54" t="n">
        <v>2004234.67</v>
      </c>
      <c r="Q230" s="54"/>
      <c r="R230" s="55" t="n">
        <v>118.02</v>
      </c>
      <c r="S230" s="55"/>
      <c r="T230" s="55" t="n">
        <v>52.35</v>
      </c>
      <c r="U230" s="55"/>
    </row>
    <row r="231" customFormat="false" ht="12.75" hidden="false" customHeight="false" outlineLevel="0" collapsed="false">
      <c r="A231" s="50" t="s">
        <v>197</v>
      </c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1" t="n">
        <v>376777.98</v>
      </c>
      <c r="M231" s="51"/>
      <c r="N231" s="51" t="n">
        <v>1136142.51</v>
      </c>
      <c r="O231" s="51"/>
      <c r="P231" s="51" t="n">
        <v>401269.7</v>
      </c>
      <c r="Q231" s="51"/>
      <c r="R231" s="52" t="n">
        <v>106.5</v>
      </c>
      <c r="S231" s="52"/>
      <c r="T231" s="52" t="n">
        <v>35.32</v>
      </c>
      <c r="U231" s="52"/>
    </row>
    <row r="232" customFormat="false" ht="12.75" hidden="false" customHeight="false" outlineLevel="0" collapsed="false">
      <c r="A232" s="53" t="s">
        <v>198</v>
      </c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4" t="n">
        <v>3653.38</v>
      </c>
      <c r="M232" s="54"/>
      <c r="N232" s="54" t="n">
        <v>11000</v>
      </c>
      <c r="O232" s="54"/>
      <c r="P232" s="54" t="n">
        <v>8726.34</v>
      </c>
      <c r="Q232" s="54"/>
      <c r="R232" s="55" t="n">
        <v>238.86</v>
      </c>
      <c r="S232" s="55"/>
      <c r="T232" s="55" t="n">
        <v>79.33</v>
      </c>
      <c r="U232" s="55"/>
    </row>
    <row r="233" customFormat="false" ht="12.75" hidden="false" customHeight="false" outlineLevel="0" collapsed="false">
      <c r="A233" s="53" t="s">
        <v>199</v>
      </c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4" t="n">
        <v>130791.6</v>
      </c>
      <c r="M233" s="54"/>
      <c r="N233" s="54" t="n">
        <v>237717</v>
      </c>
      <c r="O233" s="54"/>
      <c r="P233" s="54" t="n">
        <v>137382.01</v>
      </c>
      <c r="Q233" s="54"/>
      <c r="R233" s="55" t="n">
        <v>105.04</v>
      </c>
      <c r="S233" s="55"/>
      <c r="T233" s="55" t="n">
        <v>57.79</v>
      </c>
      <c r="U233" s="55"/>
    </row>
    <row r="234" customFormat="false" ht="12.75" hidden="false" customHeight="false" outlineLevel="0" collapsed="false">
      <c r="A234" s="53" t="s">
        <v>200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4" t="n">
        <v>19313.55</v>
      </c>
      <c r="M234" s="54"/>
      <c r="N234" s="54" t="n">
        <v>56500</v>
      </c>
      <c r="O234" s="54"/>
      <c r="P234" s="54" t="n">
        <v>18291.57</v>
      </c>
      <c r="Q234" s="54"/>
      <c r="R234" s="55" t="n">
        <v>94.71</v>
      </c>
      <c r="S234" s="55"/>
      <c r="T234" s="55" t="n">
        <v>32.37</v>
      </c>
      <c r="U234" s="55"/>
    </row>
    <row r="235" customFormat="false" ht="12.75" hidden="false" customHeight="false" outlineLevel="0" collapsed="false">
      <c r="A235" s="53" t="s">
        <v>201</v>
      </c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4" t="n">
        <v>223019.45</v>
      </c>
      <c r="M235" s="54"/>
      <c r="N235" s="54" t="n">
        <v>830925.51</v>
      </c>
      <c r="O235" s="54"/>
      <c r="P235" s="54" t="n">
        <v>236869.78</v>
      </c>
      <c r="Q235" s="54"/>
      <c r="R235" s="55" t="n">
        <v>106.21</v>
      </c>
      <c r="S235" s="55"/>
      <c r="T235" s="55" t="n">
        <v>28.51</v>
      </c>
      <c r="U235" s="55"/>
    </row>
    <row r="236" customFormat="false" ht="12.75" hidden="false" customHeight="false" outlineLevel="0" collapsed="false">
      <c r="A236" s="53" t="s">
        <v>202</v>
      </c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 t="n">
        <v>37632</v>
      </c>
      <c r="O236" s="54"/>
      <c r="P236" s="54"/>
      <c r="Q236" s="54"/>
      <c r="R236" s="55" t="n">
        <v>0</v>
      </c>
      <c r="S236" s="55"/>
      <c r="T236" s="55" t="n">
        <v>0</v>
      </c>
      <c r="U236" s="55"/>
    </row>
    <row r="237" customFormat="false" ht="12.75" hidden="false" customHeight="false" outlineLevel="0" collapsed="false">
      <c r="A237" s="50" t="s">
        <v>203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1" t="n">
        <v>563021.87</v>
      </c>
      <c r="M237" s="51"/>
      <c r="N237" s="51" t="n">
        <v>1395200</v>
      </c>
      <c r="O237" s="51"/>
      <c r="P237" s="51" t="n">
        <v>633727.8</v>
      </c>
      <c r="Q237" s="51"/>
      <c r="R237" s="52" t="n">
        <v>112.56</v>
      </c>
      <c r="S237" s="52"/>
      <c r="T237" s="52" t="n">
        <v>45.42</v>
      </c>
      <c r="U237" s="52"/>
    </row>
    <row r="238" customFormat="false" ht="12.75" hidden="false" customHeight="false" outlineLevel="0" collapsed="false">
      <c r="A238" s="53" t="s">
        <v>204</v>
      </c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4" t="n">
        <v>65724.53</v>
      </c>
      <c r="M238" s="54"/>
      <c r="N238" s="54" t="n">
        <v>183000</v>
      </c>
      <c r="O238" s="54"/>
      <c r="P238" s="54" t="n">
        <v>70555.78</v>
      </c>
      <c r="Q238" s="54"/>
      <c r="R238" s="55" t="n">
        <v>107.35</v>
      </c>
      <c r="S238" s="55"/>
      <c r="T238" s="55" t="n">
        <v>38.56</v>
      </c>
      <c r="U238" s="55"/>
    </row>
    <row r="239" customFormat="false" ht="12.75" hidden="false" customHeight="false" outlineLevel="0" collapsed="false">
      <c r="A239" s="53" t="s">
        <v>205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4" t="n">
        <v>57742.84</v>
      </c>
      <c r="M239" s="54"/>
      <c r="N239" s="54" t="n">
        <v>212800</v>
      </c>
      <c r="O239" s="54"/>
      <c r="P239" s="54" t="n">
        <v>32895.61</v>
      </c>
      <c r="Q239" s="54"/>
      <c r="R239" s="55" t="n">
        <v>56.97</v>
      </c>
      <c r="S239" s="55"/>
      <c r="T239" s="55" t="n">
        <v>15.46</v>
      </c>
      <c r="U239" s="55"/>
    </row>
    <row r="240" customFormat="false" ht="12.75" hidden="false" customHeight="false" outlineLevel="0" collapsed="false">
      <c r="A240" s="53" t="s">
        <v>206</v>
      </c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4" t="n">
        <v>429842.33</v>
      </c>
      <c r="M240" s="54"/>
      <c r="N240" s="54" t="n">
        <v>982100</v>
      </c>
      <c r="O240" s="54"/>
      <c r="P240" s="54" t="n">
        <v>521899.59</v>
      </c>
      <c r="Q240" s="54"/>
      <c r="R240" s="55" t="n">
        <v>121.42</v>
      </c>
      <c r="S240" s="55"/>
      <c r="T240" s="55" t="n">
        <v>53.14</v>
      </c>
      <c r="U240" s="55"/>
    </row>
    <row r="241" customFormat="false" ht="12.75" hidden="false" customHeight="false" outlineLevel="0" collapsed="false">
      <c r="A241" s="53" t="s">
        <v>207</v>
      </c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 t="n">
        <v>79600</v>
      </c>
      <c r="O241" s="54"/>
      <c r="P241" s="54" t="n">
        <v>23702.78</v>
      </c>
      <c r="Q241" s="54"/>
      <c r="R241" s="55" t="n">
        <v>0</v>
      </c>
      <c r="S241" s="55"/>
      <c r="T241" s="55" t="n">
        <v>29.78</v>
      </c>
      <c r="U241" s="55"/>
    </row>
    <row r="242" customFormat="false" ht="12.75" hidden="false" customHeight="false" outlineLevel="0" collapsed="false">
      <c r="A242" s="53" t="s">
        <v>208</v>
      </c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4" t="n">
        <v>9712.17</v>
      </c>
      <c r="M242" s="54"/>
      <c r="N242" s="54" t="n">
        <v>17300</v>
      </c>
      <c r="O242" s="54"/>
      <c r="P242" s="54" t="n">
        <v>8376.82</v>
      </c>
      <c r="Q242" s="54"/>
      <c r="R242" s="55" t="n">
        <v>86.25</v>
      </c>
      <c r="S242" s="55"/>
      <c r="T242" s="55" t="n">
        <v>48.42</v>
      </c>
      <c r="U242" s="55"/>
    </row>
    <row r="243" customFormat="false" ht="12.75" hidden="false" customHeight="false" outlineLevel="0" collapsed="false">
      <c r="A243" s="50" t="s">
        <v>209</v>
      </c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1" t="n">
        <v>166893.88</v>
      </c>
      <c r="M243" s="51"/>
      <c r="N243" s="51" t="n">
        <v>595133.49</v>
      </c>
      <c r="O243" s="51"/>
      <c r="P243" s="51" t="n">
        <v>957793.33</v>
      </c>
      <c r="Q243" s="51"/>
      <c r="R243" s="52" t="n">
        <v>562.46</v>
      </c>
      <c r="S243" s="52"/>
      <c r="T243" s="52" t="n">
        <v>157.73</v>
      </c>
      <c r="U243" s="52"/>
    </row>
    <row r="244" customFormat="false" ht="12.75" hidden="false" customHeight="false" outlineLevel="0" collapsed="false">
      <c r="A244" s="53" t="s">
        <v>210</v>
      </c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4" t="n">
        <v>162802.35</v>
      </c>
      <c r="M244" s="54"/>
      <c r="N244" s="54" t="n">
        <v>588330.49</v>
      </c>
      <c r="O244" s="54"/>
      <c r="P244" s="54" t="n">
        <v>274526.38</v>
      </c>
      <c r="Q244" s="54"/>
      <c r="R244" s="55" t="n">
        <v>168.63</v>
      </c>
      <c r="S244" s="55"/>
      <c r="T244" s="55" t="n">
        <v>46.66</v>
      </c>
      <c r="U244" s="55"/>
    </row>
    <row r="245" customFormat="false" ht="12.75" hidden="false" customHeight="false" outlineLevel="0" collapsed="false">
      <c r="A245" s="53" t="s">
        <v>211</v>
      </c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4" t="n">
        <v>2830.85</v>
      </c>
      <c r="M245" s="54"/>
      <c r="N245" s="54" t="n">
        <v>1260</v>
      </c>
      <c r="O245" s="54"/>
      <c r="P245" s="54" t="n">
        <v>20158.17</v>
      </c>
      <c r="Q245" s="54"/>
      <c r="R245" s="55" t="n">
        <v>712.09</v>
      </c>
      <c r="S245" s="55"/>
      <c r="T245" s="55" t="n">
        <v>1599.85</v>
      </c>
      <c r="U245" s="55"/>
    </row>
    <row r="246" customFormat="false" ht="12.75" hidden="false" customHeight="false" outlineLevel="0" collapsed="false">
      <c r="A246" s="53" t="s">
        <v>212</v>
      </c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 t="n">
        <v>0</v>
      </c>
      <c r="O246" s="54"/>
      <c r="P246" s="54" t="n">
        <v>8387.23</v>
      </c>
      <c r="Q246" s="54"/>
      <c r="R246" s="55" t="n">
        <v>0</v>
      </c>
      <c r="S246" s="55"/>
      <c r="T246" s="55" t="n">
        <v>0</v>
      </c>
      <c r="U246" s="55"/>
    </row>
    <row r="247" customFormat="false" ht="12.75" hidden="false" customHeight="false" outlineLevel="0" collapsed="false">
      <c r="A247" s="53" t="s">
        <v>213</v>
      </c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4" t="n">
        <v>663.61</v>
      </c>
      <c r="M247" s="54"/>
      <c r="N247" s="54" t="n">
        <v>0</v>
      </c>
      <c r="O247" s="54"/>
      <c r="P247" s="54" t="n">
        <v>20077.55</v>
      </c>
      <c r="Q247" s="54"/>
      <c r="R247" s="55" t="n">
        <v>150.69</v>
      </c>
      <c r="S247" s="55"/>
      <c r="T247" s="55" t="n">
        <v>0</v>
      </c>
      <c r="U247" s="55"/>
    </row>
    <row r="248" customFormat="false" ht="12.75" hidden="false" customHeight="false" outlineLevel="0" collapsed="false">
      <c r="A248" s="53" t="s">
        <v>214</v>
      </c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4" t="n">
        <v>1092</v>
      </c>
      <c r="M248" s="54"/>
      <c r="N248" s="54" t="n">
        <v>2183</v>
      </c>
      <c r="O248" s="54"/>
      <c r="P248" s="54" t="n">
        <v>2250</v>
      </c>
      <c r="Q248" s="54"/>
      <c r="R248" s="55" t="n">
        <v>206.04</v>
      </c>
      <c r="S248" s="55"/>
      <c r="T248" s="55" t="n">
        <v>103.07</v>
      </c>
      <c r="U248" s="55"/>
    </row>
    <row r="249" customFormat="false" ht="12.75" hidden="false" customHeight="false" outlineLevel="0" collapsed="false">
      <c r="A249" s="53" t="s">
        <v>215</v>
      </c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4" t="n">
        <v>2335.92</v>
      </c>
      <c r="M249" s="54"/>
      <c r="N249" s="54" t="n">
        <v>4620</v>
      </c>
      <c r="O249" s="54"/>
      <c r="P249" s="54" t="n">
        <v>14870</v>
      </c>
      <c r="Q249" s="54"/>
      <c r="R249" s="55" t="n">
        <v>636.58</v>
      </c>
      <c r="S249" s="55"/>
      <c r="T249" s="55" t="n">
        <v>321.86</v>
      </c>
      <c r="U249" s="55"/>
    </row>
    <row r="250" customFormat="false" ht="12.75" hidden="false" customHeight="false" outlineLevel="0" collapsed="false">
      <c r="A250" s="53" t="s">
        <v>216</v>
      </c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 t="n">
        <v>0</v>
      </c>
      <c r="O250" s="54"/>
      <c r="P250" s="54" t="n">
        <v>637682.17</v>
      </c>
      <c r="Q250" s="54"/>
      <c r="R250" s="55" t="n">
        <v>0</v>
      </c>
      <c r="S250" s="55"/>
      <c r="T250" s="55" t="n">
        <v>0</v>
      </c>
      <c r="U250" s="55"/>
    </row>
    <row r="251" customFormat="false" ht="12.75" hidden="false" customHeight="false" outlineLevel="0" collapsed="false">
      <c r="A251" s="53" t="s">
        <v>217</v>
      </c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 t="n">
        <v>0</v>
      </c>
      <c r="O251" s="54"/>
      <c r="P251" s="54" t="n">
        <v>637682.17</v>
      </c>
      <c r="Q251" s="54"/>
      <c r="R251" s="55" t="n">
        <v>0</v>
      </c>
      <c r="S251" s="55"/>
      <c r="T251" s="55" t="n">
        <v>0</v>
      </c>
      <c r="U251" s="55"/>
    </row>
    <row r="252" customFormat="false" ht="12.75" hidden="false" customHeight="false" outlineLevel="0" collapsed="false">
      <c r="A252" s="50" t="s">
        <v>218</v>
      </c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1" t="n">
        <v>12233.61</v>
      </c>
      <c r="M252" s="51"/>
      <c r="N252" s="51" t="n">
        <v>45265.8</v>
      </c>
      <c r="O252" s="51"/>
      <c r="P252" s="51" t="n">
        <v>8010</v>
      </c>
      <c r="Q252" s="51"/>
      <c r="R252" s="52" t="n">
        <v>65.48</v>
      </c>
      <c r="S252" s="52"/>
      <c r="T252" s="52" t="n">
        <v>17.7</v>
      </c>
      <c r="U252" s="52"/>
    </row>
    <row r="253" customFormat="false" ht="12.75" hidden="false" customHeight="false" outlineLevel="0" collapsed="false">
      <c r="A253" s="53" t="s">
        <v>219</v>
      </c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4" t="n">
        <v>663.61</v>
      </c>
      <c r="M253" s="54"/>
      <c r="N253" s="54" t="n">
        <v>0</v>
      </c>
      <c r="O253" s="54"/>
      <c r="P253" s="54"/>
      <c r="Q253" s="54"/>
      <c r="R253" s="55" t="n">
        <v>0</v>
      </c>
      <c r="S253" s="55"/>
      <c r="T253" s="55" t="n">
        <v>0</v>
      </c>
      <c r="U253" s="55"/>
    </row>
    <row r="254" customFormat="false" ht="12.75" hidden="false" customHeight="false" outlineLevel="0" collapsed="false">
      <c r="A254" s="53" t="s">
        <v>220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4" t="n">
        <v>70</v>
      </c>
      <c r="M254" s="54"/>
      <c r="N254" s="54" t="n">
        <v>200</v>
      </c>
      <c r="O254" s="54"/>
      <c r="P254" s="54" t="n">
        <v>210</v>
      </c>
      <c r="Q254" s="54"/>
      <c r="R254" s="55" t="n">
        <v>300</v>
      </c>
      <c r="S254" s="55"/>
      <c r="T254" s="55" t="n">
        <v>105</v>
      </c>
      <c r="U254" s="55"/>
    </row>
    <row r="255" customFormat="false" ht="12.75" hidden="false" customHeight="false" outlineLevel="0" collapsed="false">
      <c r="A255" s="53" t="s">
        <v>221</v>
      </c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4" t="n">
        <v>11500</v>
      </c>
      <c r="M255" s="54"/>
      <c r="N255" s="54" t="n">
        <v>44065.8</v>
      </c>
      <c r="O255" s="54"/>
      <c r="P255" s="54" t="n">
        <v>7500</v>
      </c>
      <c r="Q255" s="54"/>
      <c r="R255" s="55" t="n">
        <v>65.22</v>
      </c>
      <c r="S255" s="55"/>
      <c r="T255" s="55" t="n">
        <v>17.02</v>
      </c>
      <c r="U255" s="55"/>
    </row>
    <row r="256" customFormat="false" ht="12.75" hidden="false" customHeight="false" outlineLevel="0" collapsed="false">
      <c r="A256" s="53" t="s">
        <v>222</v>
      </c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 t="n">
        <v>1000</v>
      </c>
      <c r="O256" s="54"/>
      <c r="P256" s="54" t="n">
        <v>300</v>
      </c>
      <c r="Q256" s="54"/>
      <c r="R256" s="55" t="n">
        <v>0</v>
      </c>
      <c r="S256" s="55"/>
      <c r="T256" s="55" t="n">
        <v>30</v>
      </c>
      <c r="U256" s="55"/>
    </row>
    <row r="257" customFormat="false" ht="12.75" hidden="false" customHeight="false" outlineLevel="0" collapsed="false">
      <c r="A257" s="50" t="s">
        <v>223</v>
      </c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1" t="n">
        <v>87000.01</v>
      </c>
      <c r="M257" s="51"/>
      <c r="N257" s="51" t="n">
        <v>326500</v>
      </c>
      <c r="O257" s="51"/>
      <c r="P257" s="51" t="n">
        <v>131228.95</v>
      </c>
      <c r="Q257" s="51"/>
      <c r="R257" s="52" t="n">
        <v>150.84</v>
      </c>
      <c r="S257" s="52"/>
      <c r="T257" s="52" t="n">
        <v>40.19</v>
      </c>
      <c r="U257" s="52"/>
    </row>
    <row r="258" customFormat="false" ht="12.75" hidden="false" customHeight="false" outlineLevel="0" collapsed="false">
      <c r="A258" s="53" t="s">
        <v>224</v>
      </c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4" t="n">
        <v>87000.01</v>
      </c>
      <c r="M258" s="54"/>
      <c r="N258" s="54" t="n">
        <v>326500</v>
      </c>
      <c r="O258" s="54"/>
      <c r="P258" s="54" t="n">
        <v>131228.95</v>
      </c>
      <c r="Q258" s="54"/>
      <c r="R258" s="55" t="n">
        <v>150.84</v>
      </c>
      <c r="S258" s="55"/>
      <c r="T258" s="55" t="n">
        <v>40.19</v>
      </c>
      <c r="U258" s="55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</row>
    <row r="260" customFormat="false" ht="12.75" hidden="false" customHeight="false" outlineLevel="0" collapsed="false">
      <c r="A260" s="47" t="s">
        <v>225</v>
      </c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8" t="n">
        <v>3547438.47</v>
      </c>
      <c r="M260" s="48"/>
      <c r="N260" s="48" t="n">
        <v>8224726.3</v>
      </c>
      <c r="O260" s="48"/>
      <c r="P260" s="48" t="n">
        <v>3166388.71</v>
      </c>
      <c r="Q260" s="48"/>
      <c r="R260" s="49" t="n">
        <v>89.26</v>
      </c>
      <c r="S260" s="49"/>
      <c r="T260" s="49" t="n">
        <v>38.5</v>
      </c>
      <c r="U260" s="49"/>
    </row>
    <row r="261" customFormat="false" ht="12.75" hidden="false" customHeight="false" outlineLevel="0" collapsed="false">
      <c r="A261" s="50" t="s">
        <v>195</v>
      </c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1" t="n">
        <v>1174055.48</v>
      </c>
      <c r="M261" s="51"/>
      <c r="N261" s="51" t="n">
        <v>3729824.44</v>
      </c>
      <c r="O261" s="51"/>
      <c r="P261" s="51" t="n">
        <v>1538486.73</v>
      </c>
      <c r="Q261" s="51"/>
      <c r="R261" s="52" t="n">
        <v>131.04</v>
      </c>
      <c r="S261" s="52"/>
      <c r="T261" s="52" t="n">
        <v>41.25</v>
      </c>
      <c r="U261" s="52"/>
    </row>
    <row r="262" customFormat="false" ht="12.75" hidden="false" customHeight="false" outlineLevel="0" collapsed="false">
      <c r="A262" s="53" t="s">
        <v>196</v>
      </c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4" t="n">
        <v>1174055.48</v>
      </c>
      <c r="M262" s="54"/>
      <c r="N262" s="54" t="n">
        <v>3729824.44</v>
      </c>
      <c r="O262" s="54"/>
      <c r="P262" s="54" t="n">
        <v>1538486.73</v>
      </c>
      <c r="Q262" s="54"/>
      <c r="R262" s="55" t="n">
        <v>131.04</v>
      </c>
      <c r="S262" s="55"/>
      <c r="T262" s="55" t="n">
        <v>41.25</v>
      </c>
      <c r="U262" s="55"/>
    </row>
    <row r="263" customFormat="false" ht="12.75" hidden="false" customHeight="false" outlineLevel="0" collapsed="false">
      <c r="A263" s="50" t="s">
        <v>197</v>
      </c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1" t="n">
        <v>346301.96</v>
      </c>
      <c r="M263" s="51"/>
      <c r="N263" s="51" t="n">
        <v>1136142.51</v>
      </c>
      <c r="O263" s="51"/>
      <c r="P263" s="51" t="n">
        <v>419866.75</v>
      </c>
      <c r="Q263" s="51"/>
      <c r="R263" s="52" t="n">
        <v>121.24</v>
      </c>
      <c r="S263" s="52"/>
      <c r="T263" s="52" t="n">
        <v>36.96</v>
      </c>
      <c r="U263" s="52"/>
    </row>
    <row r="264" customFormat="false" ht="12.75" hidden="false" customHeight="false" outlineLevel="0" collapsed="false">
      <c r="A264" s="53" t="s">
        <v>198</v>
      </c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4" t="n">
        <v>652.98</v>
      </c>
      <c r="M264" s="54"/>
      <c r="N264" s="54" t="n">
        <v>11000</v>
      </c>
      <c r="O264" s="54"/>
      <c r="P264" s="54" t="n">
        <v>623.83</v>
      </c>
      <c r="Q264" s="54"/>
      <c r="R264" s="55" t="n">
        <v>95.54</v>
      </c>
      <c r="S264" s="55"/>
      <c r="T264" s="55" t="n">
        <v>5.67</v>
      </c>
      <c r="U264" s="55"/>
    </row>
    <row r="265" customFormat="false" ht="12.75" hidden="false" customHeight="false" outlineLevel="0" collapsed="false">
      <c r="A265" s="53" t="s">
        <v>199</v>
      </c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4" t="n">
        <v>102753.85</v>
      </c>
      <c r="M265" s="54"/>
      <c r="N265" s="54" t="n">
        <v>237717</v>
      </c>
      <c r="O265" s="54"/>
      <c r="P265" s="54" t="n">
        <v>110670.29</v>
      </c>
      <c r="Q265" s="54"/>
      <c r="R265" s="55" t="n">
        <v>107.7</v>
      </c>
      <c r="S265" s="55"/>
      <c r="T265" s="55" t="n">
        <v>46.56</v>
      </c>
      <c r="U265" s="55"/>
    </row>
    <row r="266" customFormat="false" ht="12.75" hidden="false" customHeight="false" outlineLevel="0" collapsed="false">
      <c r="A266" s="53" t="s">
        <v>200</v>
      </c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4" t="n">
        <v>11984.46</v>
      </c>
      <c r="M266" s="54"/>
      <c r="N266" s="54" t="n">
        <v>56500</v>
      </c>
      <c r="O266" s="54"/>
      <c r="P266" s="54" t="n">
        <v>13498.49</v>
      </c>
      <c r="Q266" s="54"/>
      <c r="R266" s="55" t="n">
        <v>112.63</v>
      </c>
      <c r="S266" s="55"/>
      <c r="T266" s="55" t="n">
        <v>23.89</v>
      </c>
      <c r="U266" s="55"/>
    </row>
    <row r="267" customFormat="false" ht="12.75" hidden="false" customHeight="false" outlineLevel="0" collapsed="false">
      <c r="A267" s="53" t="s">
        <v>201</v>
      </c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4" t="n">
        <v>230910.67</v>
      </c>
      <c r="M267" s="54"/>
      <c r="N267" s="54" t="n">
        <v>830925.51</v>
      </c>
      <c r="O267" s="54"/>
      <c r="P267" s="54" t="n">
        <v>295074.14</v>
      </c>
      <c r="Q267" s="54"/>
      <c r="R267" s="55" t="n">
        <v>127.79</v>
      </c>
      <c r="S267" s="55"/>
      <c r="T267" s="55" t="n">
        <v>35.51</v>
      </c>
      <c r="U267" s="55"/>
    </row>
    <row r="268" customFormat="false" ht="12.75" hidden="false" customHeight="false" outlineLevel="0" collapsed="false">
      <c r="A268" s="53" t="s">
        <v>202</v>
      </c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 t="n">
        <v>37632</v>
      </c>
      <c r="O268" s="54"/>
      <c r="P268" s="54"/>
      <c r="Q268" s="54"/>
      <c r="R268" s="55" t="n">
        <v>0</v>
      </c>
      <c r="S268" s="55"/>
      <c r="T268" s="55" t="n">
        <v>0</v>
      </c>
      <c r="U268" s="55"/>
    </row>
    <row r="269" customFormat="false" ht="12.75" hidden="false" customHeight="false" outlineLevel="0" collapsed="false">
      <c r="A269" s="50" t="s">
        <v>203</v>
      </c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1" t="n">
        <v>605359.68</v>
      </c>
      <c r="M269" s="51"/>
      <c r="N269" s="51" t="n">
        <v>1325852.32</v>
      </c>
      <c r="O269" s="51"/>
      <c r="P269" s="51" t="n">
        <v>404875.38</v>
      </c>
      <c r="Q269" s="51"/>
      <c r="R269" s="52" t="n">
        <v>66.88</v>
      </c>
      <c r="S269" s="52"/>
      <c r="T269" s="52" t="n">
        <v>30.54</v>
      </c>
      <c r="U269" s="52"/>
    </row>
    <row r="270" customFormat="false" ht="12.75" hidden="false" customHeight="false" outlineLevel="0" collapsed="false">
      <c r="A270" s="53" t="s">
        <v>204</v>
      </c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4" t="n">
        <v>59699.08</v>
      </c>
      <c r="M270" s="54"/>
      <c r="N270" s="54" t="n">
        <v>183000</v>
      </c>
      <c r="O270" s="54"/>
      <c r="P270" s="54" t="n">
        <v>60145.87</v>
      </c>
      <c r="Q270" s="54"/>
      <c r="R270" s="55" t="n">
        <v>100.75</v>
      </c>
      <c r="S270" s="55"/>
      <c r="T270" s="55" t="n">
        <v>32.87</v>
      </c>
      <c r="U270" s="55"/>
    </row>
    <row r="271" customFormat="false" ht="12.75" hidden="false" customHeight="false" outlineLevel="0" collapsed="false">
      <c r="A271" s="53" t="s">
        <v>205</v>
      </c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4" t="n">
        <v>31200.56</v>
      </c>
      <c r="M271" s="54"/>
      <c r="N271" s="54" t="n">
        <v>212800</v>
      </c>
      <c r="O271" s="54"/>
      <c r="P271" s="54"/>
      <c r="Q271" s="54"/>
      <c r="R271" s="55" t="n">
        <v>0</v>
      </c>
      <c r="S271" s="55"/>
      <c r="T271" s="55" t="n">
        <v>0</v>
      </c>
      <c r="U271" s="55"/>
    </row>
    <row r="272" customFormat="false" ht="12.75" hidden="false" customHeight="false" outlineLevel="0" collapsed="false">
      <c r="A272" s="53" t="s">
        <v>206</v>
      </c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4" t="n">
        <v>503455.71</v>
      </c>
      <c r="M272" s="54"/>
      <c r="N272" s="54" t="n">
        <v>912752.32</v>
      </c>
      <c r="O272" s="54"/>
      <c r="P272" s="54" t="n">
        <v>337110.06</v>
      </c>
      <c r="Q272" s="54"/>
      <c r="R272" s="55" t="n">
        <v>66.96</v>
      </c>
      <c r="S272" s="55"/>
      <c r="T272" s="55" t="n">
        <v>36.93</v>
      </c>
      <c r="U272" s="55"/>
    </row>
    <row r="273" customFormat="false" ht="12.75" hidden="false" customHeight="false" outlineLevel="0" collapsed="false">
      <c r="A273" s="53" t="s">
        <v>207</v>
      </c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 t="n">
        <v>0</v>
      </c>
      <c r="O273" s="54"/>
      <c r="P273" s="54" t="n">
        <v>31488.7</v>
      </c>
      <c r="Q273" s="54"/>
      <c r="R273" s="55" t="n">
        <v>0</v>
      </c>
      <c r="S273" s="55"/>
      <c r="T273" s="55" t="n">
        <v>0</v>
      </c>
      <c r="U273" s="55"/>
    </row>
    <row r="274" customFormat="false" ht="12.75" hidden="false" customHeight="false" outlineLevel="0" collapsed="false">
      <c r="A274" s="53" t="s">
        <v>208</v>
      </c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4" t="n">
        <v>11004.33</v>
      </c>
      <c r="M274" s="54"/>
      <c r="N274" s="54" t="n">
        <v>17300</v>
      </c>
      <c r="O274" s="54"/>
      <c r="P274" s="54" t="n">
        <v>7619.45</v>
      </c>
      <c r="Q274" s="54"/>
      <c r="R274" s="55" t="n">
        <v>69.24</v>
      </c>
      <c r="S274" s="55"/>
      <c r="T274" s="55" t="n">
        <v>44.04</v>
      </c>
      <c r="U274" s="55"/>
    </row>
    <row r="275" customFormat="false" ht="12.75" hidden="false" customHeight="false" outlineLevel="0" collapsed="false">
      <c r="A275" s="50" t="s">
        <v>209</v>
      </c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1" t="n">
        <v>708545.69</v>
      </c>
      <c r="M275" s="51"/>
      <c r="N275" s="51" t="n">
        <v>545141.23</v>
      </c>
      <c r="O275" s="51"/>
      <c r="P275" s="51" t="n">
        <v>256842.64</v>
      </c>
      <c r="Q275" s="51"/>
      <c r="R275" s="52" t="n">
        <v>36.25</v>
      </c>
      <c r="S275" s="52"/>
      <c r="T275" s="52" t="n">
        <v>47.11</v>
      </c>
      <c r="U275" s="52"/>
    </row>
    <row r="276" customFormat="false" ht="12.75" hidden="false" customHeight="false" outlineLevel="0" collapsed="false">
      <c r="A276" s="53" t="s">
        <v>210</v>
      </c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4" t="n">
        <v>203143.95</v>
      </c>
      <c r="M276" s="54"/>
      <c r="N276" s="54" t="n">
        <v>538338.23</v>
      </c>
      <c r="O276" s="54"/>
      <c r="P276" s="54" t="n">
        <v>247340.85</v>
      </c>
      <c r="Q276" s="54"/>
      <c r="R276" s="55" t="n">
        <v>121.76</v>
      </c>
      <c r="S276" s="55"/>
      <c r="T276" s="55" t="n">
        <v>45.95</v>
      </c>
      <c r="U276" s="55"/>
    </row>
    <row r="277" customFormat="false" ht="12.75" hidden="false" customHeight="false" outlineLevel="0" collapsed="false">
      <c r="A277" s="53" t="s">
        <v>211</v>
      </c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4" t="n">
        <v>2830.85</v>
      </c>
      <c r="M277" s="54"/>
      <c r="N277" s="54" t="n">
        <v>1260</v>
      </c>
      <c r="O277" s="54"/>
      <c r="P277" s="54" t="n">
        <v>12688</v>
      </c>
      <c r="Q277" s="54"/>
      <c r="R277" s="55" t="n">
        <v>448.2</v>
      </c>
      <c r="S277" s="55"/>
      <c r="T277" s="55" t="n">
        <v>1006.98</v>
      </c>
      <c r="U277" s="55"/>
    </row>
    <row r="278" customFormat="false" ht="12.75" hidden="false" customHeight="false" outlineLevel="0" collapsed="false">
      <c r="A278" s="53" t="s">
        <v>212</v>
      </c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 t="n">
        <v>0</v>
      </c>
      <c r="O278" s="54"/>
      <c r="P278" s="54" t="n">
        <v>2500</v>
      </c>
      <c r="Q278" s="54"/>
      <c r="R278" s="55" t="n">
        <v>0</v>
      </c>
      <c r="S278" s="55"/>
      <c r="T278" s="55" t="n">
        <v>0</v>
      </c>
      <c r="U278" s="55"/>
    </row>
    <row r="279" customFormat="false" ht="12.75" hidden="false" customHeight="false" outlineLevel="0" collapsed="false">
      <c r="A279" s="53" t="s">
        <v>214</v>
      </c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4" t="n">
        <v>1031.87</v>
      </c>
      <c r="M279" s="54"/>
      <c r="N279" s="54" t="n">
        <v>2183</v>
      </c>
      <c r="O279" s="54"/>
      <c r="P279" s="54" t="n">
        <v>2250</v>
      </c>
      <c r="Q279" s="54"/>
      <c r="R279" s="55" t="n">
        <v>218.05</v>
      </c>
      <c r="S279" s="55"/>
      <c r="T279" s="55" t="n">
        <v>103.07</v>
      </c>
      <c r="U279" s="55"/>
    </row>
    <row r="280" customFormat="false" ht="12.75" hidden="false" customHeight="false" outlineLevel="0" collapsed="false">
      <c r="A280" s="53" t="s">
        <v>215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4" t="n">
        <v>2067.91</v>
      </c>
      <c r="M280" s="54"/>
      <c r="N280" s="54" t="n">
        <v>4620</v>
      </c>
      <c r="O280" s="54"/>
      <c r="P280" s="54" t="n">
        <v>4751.79</v>
      </c>
      <c r="Q280" s="54"/>
      <c r="R280" s="55" t="n">
        <v>229.79</v>
      </c>
      <c r="S280" s="55"/>
      <c r="T280" s="55" t="n">
        <v>102.85</v>
      </c>
      <c r="U280" s="55"/>
    </row>
    <row r="281" customFormat="false" ht="12.75" hidden="false" customHeight="false" outlineLevel="0" collapsed="false">
      <c r="A281" s="53" t="s">
        <v>216</v>
      </c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4" t="n">
        <v>502301.96</v>
      </c>
      <c r="M281" s="54"/>
      <c r="N281" s="54" t="n">
        <v>0</v>
      </c>
      <c r="O281" s="54"/>
      <c r="P281" s="54"/>
      <c r="Q281" s="54"/>
      <c r="R281" s="55" t="n">
        <v>0</v>
      </c>
      <c r="S281" s="55"/>
      <c r="T281" s="55" t="n">
        <v>0</v>
      </c>
      <c r="U281" s="55"/>
    </row>
    <row r="282" customFormat="false" ht="12.75" hidden="false" customHeight="false" outlineLevel="0" collapsed="false">
      <c r="A282" s="53" t="s">
        <v>217</v>
      </c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4" t="n">
        <v>502301.96</v>
      </c>
      <c r="M282" s="54"/>
      <c r="N282" s="54" t="n">
        <v>0</v>
      </c>
      <c r="O282" s="54"/>
      <c r="P282" s="54"/>
      <c r="Q282" s="54"/>
      <c r="R282" s="55" t="n">
        <v>0</v>
      </c>
      <c r="S282" s="55"/>
      <c r="T282" s="55" t="n">
        <v>0</v>
      </c>
      <c r="U282" s="55"/>
    </row>
    <row r="283" customFormat="false" ht="12.75" hidden="false" customHeight="false" outlineLevel="0" collapsed="false">
      <c r="A283" s="50" t="s">
        <v>218</v>
      </c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1" t="n">
        <v>10898.13</v>
      </c>
      <c r="M283" s="51"/>
      <c r="N283" s="51" t="n">
        <v>45265.8</v>
      </c>
      <c r="O283" s="51"/>
      <c r="P283" s="51" t="n">
        <v>7559.94</v>
      </c>
      <c r="Q283" s="51"/>
      <c r="R283" s="52" t="n">
        <v>69.37</v>
      </c>
      <c r="S283" s="52"/>
      <c r="T283" s="52" t="n">
        <v>16.7</v>
      </c>
      <c r="U283" s="52"/>
    </row>
    <row r="284" customFormat="false" ht="12.75" hidden="false" customHeight="false" outlineLevel="0" collapsed="false">
      <c r="A284" s="53" t="s">
        <v>220</v>
      </c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 t="n">
        <v>200</v>
      </c>
      <c r="O284" s="54"/>
      <c r="P284" s="54"/>
      <c r="Q284" s="54"/>
      <c r="R284" s="55" t="n">
        <v>0</v>
      </c>
      <c r="S284" s="55"/>
      <c r="T284" s="55" t="n">
        <v>0</v>
      </c>
      <c r="U284" s="55"/>
    </row>
    <row r="285" customFormat="false" ht="12.75" hidden="false" customHeight="false" outlineLevel="0" collapsed="false">
      <c r="A285" s="53" t="s">
        <v>221</v>
      </c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4" t="n">
        <v>10898.13</v>
      </c>
      <c r="M285" s="54"/>
      <c r="N285" s="54" t="n">
        <v>44065.8</v>
      </c>
      <c r="O285" s="54"/>
      <c r="P285" s="54" t="n">
        <v>7259.94</v>
      </c>
      <c r="Q285" s="54"/>
      <c r="R285" s="55" t="n">
        <v>66.62</v>
      </c>
      <c r="S285" s="55"/>
      <c r="T285" s="55" t="n">
        <v>16.48</v>
      </c>
      <c r="U285" s="55"/>
    </row>
    <row r="286" customFormat="false" ht="12.75" hidden="false" customHeight="false" outlineLevel="0" collapsed="false">
      <c r="A286" s="53" t="s">
        <v>222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 t="n">
        <v>1000</v>
      </c>
      <c r="O286" s="54"/>
      <c r="P286" s="54" t="n">
        <v>300</v>
      </c>
      <c r="Q286" s="54"/>
      <c r="R286" s="55" t="n">
        <v>0</v>
      </c>
      <c r="S286" s="55"/>
      <c r="T286" s="55" t="n">
        <v>30</v>
      </c>
      <c r="U286" s="55"/>
    </row>
    <row r="287" customFormat="false" ht="12.75" hidden="false" customHeight="false" outlineLevel="0" collapsed="false">
      <c r="A287" s="50" t="s">
        <v>223</v>
      </c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1" t="n">
        <v>77697.69</v>
      </c>
      <c r="M287" s="51"/>
      <c r="N287" s="51" t="n">
        <v>326500</v>
      </c>
      <c r="O287" s="51"/>
      <c r="P287" s="51" t="n">
        <v>118350.23</v>
      </c>
      <c r="Q287" s="51"/>
      <c r="R287" s="52" t="n">
        <v>152.32</v>
      </c>
      <c r="S287" s="52"/>
      <c r="T287" s="52" t="n">
        <v>36.25</v>
      </c>
      <c r="U287" s="52"/>
    </row>
    <row r="288" customFormat="false" ht="12.75" hidden="false" customHeight="false" outlineLevel="0" collapsed="false">
      <c r="A288" s="53" t="s">
        <v>224</v>
      </c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4" t="n">
        <v>77697.69</v>
      </c>
      <c r="M288" s="54"/>
      <c r="N288" s="54" t="n">
        <v>326500</v>
      </c>
      <c r="O288" s="54"/>
      <c r="P288" s="54" t="n">
        <v>118350.23</v>
      </c>
      <c r="Q288" s="54"/>
      <c r="R288" s="55" t="n">
        <v>152.32</v>
      </c>
      <c r="S288" s="55"/>
      <c r="T288" s="55" t="n">
        <v>36.25</v>
      </c>
      <c r="U288" s="55"/>
    </row>
    <row r="289" customFormat="false" ht="12.75" hidden="false" customHeight="false" outlineLevel="0" collapsed="false">
      <c r="A289" s="50" t="s">
        <v>226</v>
      </c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1" t="n">
        <v>206277.66</v>
      </c>
      <c r="M289" s="51"/>
      <c r="N289" s="51" t="n">
        <v>1116000</v>
      </c>
      <c r="O289" s="51"/>
      <c r="P289" s="51" t="n">
        <v>420407.04</v>
      </c>
      <c r="Q289" s="51"/>
      <c r="R289" s="52" t="n">
        <v>203.81</v>
      </c>
      <c r="S289" s="52"/>
      <c r="T289" s="52" t="n">
        <v>37.67</v>
      </c>
      <c r="U289" s="52"/>
    </row>
    <row r="290" customFormat="false" ht="12.75" hidden="false" customHeight="false" outlineLevel="0" collapsed="false">
      <c r="A290" s="53" t="s">
        <v>227</v>
      </c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 t="n">
        <v>0</v>
      </c>
      <c r="O290" s="54"/>
      <c r="P290" s="54" t="n">
        <v>1040.35</v>
      </c>
      <c r="Q290" s="54"/>
      <c r="R290" s="55" t="n">
        <v>0</v>
      </c>
      <c r="S290" s="55"/>
      <c r="T290" s="55" t="n">
        <v>0</v>
      </c>
      <c r="U290" s="55"/>
    </row>
    <row r="291" customFormat="false" ht="12.75" hidden="false" customHeight="false" outlineLevel="0" collapsed="false">
      <c r="A291" s="53" t="s">
        <v>228</v>
      </c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4" t="n">
        <v>1008.87</v>
      </c>
      <c r="M291" s="54"/>
      <c r="N291" s="54" t="n">
        <v>1000</v>
      </c>
      <c r="O291" s="54"/>
      <c r="P291" s="54" t="n">
        <v>5162.77</v>
      </c>
      <c r="Q291" s="54"/>
      <c r="R291" s="55" t="n">
        <v>511.74</v>
      </c>
      <c r="S291" s="55"/>
      <c r="T291" s="55" t="n">
        <v>516.28</v>
      </c>
      <c r="U291" s="55"/>
    </row>
    <row r="292" customFormat="false" ht="12.75" hidden="false" customHeight="false" outlineLevel="0" collapsed="false">
      <c r="A292" s="53" t="s">
        <v>229</v>
      </c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4" t="n">
        <v>205268.79</v>
      </c>
      <c r="M292" s="54"/>
      <c r="N292" s="54" t="n">
        <v>1100000</v>
      </c>
      <c r="O292" s="54"/>
      <c r="P292" s="54" t="n">
        <v>409611.19</v>
      </c>
      <c r="Q292" s="54"/>
      <c r="R292" s="55" t="n">
        <v>199.55</v>
      </c>
      <c r="S292" s="55"/>
      <c r="T292" s="55" t="n">
        <v>37.24</v>
      </c>
      <c r="U292" s="55"/>
    </row>
    <row r="293" customFormat="false" ht="12.75" hidden="false" customHeight="false" outlineLevel="0" collapsed="false">
      <c r="A293" s="53" t="s">
        <v>230</v>
      </c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 t="n">
        <v>11000</v>
      </c>
      <c r="O293" s="54"/>
      <c r="P293" s="54" t="n">
        <v>4580</v>
      </c>
      <c r="Q293" s="54"/>
      <c r="R293" s="55" t="n">
        <v>0</v>
      </c>
      <c r="S293" s="55"/>
      <c r="T293" s="55" t="n">
        <v>41.64</v>
      </c>
      <c r="U293" s="55"/>
    </row>
    <row r="294" customFormat="false" ht="12.75" hidden="false" customHeight="false" outlineLevel="0" collapsed="false">
      <c r="A294" s="53" t="s">
        <v>231</v>
      </c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 t="n">
        <v>1000</v>
      </c>
      <c r="O294" s="54"/>
      <c r="P294" s="54" t="n">
        <v>12.73</v>
      </c>
      <c r="Q294" s="54"/>
      <c r="R294" s="55" t="n">
        <v>0</v>
      </c>
      <c r="S294" s="55"/>
      <c r="T294" s="55" t="n">
        <v>1.27</v>
      </c>
      <c r="U294" s="55"/>
    </row>
    <row r="295" customFormat="false" ht="12.75" hidden="false" customHeight="false" outlineLevel="0" collapsed="false">
      <c r="A295" s="53" t="s">
        <v>232</v>
      </c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 t="n">
        <v>3000</v>
      </c>
      <c r="O295" s="54"/>
      <c r="P295" s="54"/>
      <c r="Q295" s="54"/>
      <c r="R295" s="55" t="n">
        <v>0</v>
      </c>
      <c r="S295" s="55"/>
      <c r="T295" s="55" t="n">
        <v>0</v>
      </c>
      <c r="U295" s="55"/>
    </row>
    <row r="296" customFormat="false" ht="12.75" hidden="false" customHeight="false" outlineLevel="0" collapsed="false">
      <c r="A296" s="50" t="s">
        <v>233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1" t="n">
        <v>418302.18</v>
      </c>
      <c r="M296" s="51"/>
      <c r="N296" s="51" t="n">
        <v>0</v>
      </c>
      <c r="O296" s="51"/>
      <c r="P296" s="51"/>
      <c r="Q296" s="51"/>
      <c r="R296" s="52" t="n">
        <v>0</v>
      </c>
      <c r="S296" s="52"/>
      <c r="T296" s="52" t="n">
        <v>0</v>
      </c>
      <c r="U296" s="52"/>
    </row>
    <row r="297" customFormat="false" ht="12.75" hidden="false" customHeight="false" outlineLevel="0" collapsed="false">
      <c r="A297" s="53" t="s">
        <v>234</v>
      </c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4" t="n">
        <v>418302.18</v>
      </c>
      <c r="M297" s="54"/>
      <c r="N297" s="54" t="n">
        <v>0</v>
      </c>
      <c r="O297" s="54"/>
      <c r="P297" s="54"/>
      <c r="Q297" s="54"/>
      <c r="R297" s="55" t="n">
        <v>0</v>
      </c>
      <c r="S297" s="55"/>
      <c r="T297" s="55" t="n">
        <v>0</v>
      </c>
      <c r="U297" s="55"/>
    </row>
    <row r="299" customFormat="false" ht="18" hidden="false" customHeight="false" outlineLevel="0" collapsed="false">
      <c r="E299" s="57" t="s">
        <v>235</v>
      </c>
      <c r="F299" s="57"/>
      <c r="G299" s="57"/>
      <c r="H299" s="57"/>
      <c r="I299" s="57"/>
      <c r="J299" s="57"/>
      <c r="K299" s="57"/>
      <c r="L299" s="57"/>
      <c r="M299" s="57"/>
      <c r="N299" s="26"/>
      <c r="O299" s="26"/>
    </row>
    <row r="301" customFormat="false" ht="12.75" hidden="false" customHeight="false" outlineLevel="0" collapsed="false">
      <c r="A301" s="58" t="s">
        <v>236</v>
      </c>
      <c r="B301" s="58"/>
      <c r="C301" s="58"/>
      <c r="D301" s="58"/>
      <c r="E301" s="58"/>
      <c r="F301" s="58"/>
      <c r="L301" s="58" t="s">
        <v>237</v>
      </c>
      <c r="M301" s="58"/>
      <c r="N301" s="58" t="s">
        <v>238</v>
      </c>
      <c r="O301" s="58"/>
      <c r="P301" s="58" t="s">
        <v>239</v>
      </c>
      <c r="Q301" s="58"/>
      <c r="R301" s="58" t="s">
        <v>240</v>
      </c>
      <c r="S301" s="58"/>
      <c r="T301" s="58" t="s">
        <v>241</v>
      </c>
      <c r="U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L302" s="58" t="s">
        <v>13</v>
      </c>
      <c r="M302" s="58"/>
      <c r="N302" s="58" t="s">
        <v>14</v>
      </c>
      <c r="O302" s="58"/>
      <c r="P302" s="58" t="s">
        <v>15</v>
      </c>
      <c r="Q302" s="58"/>
      <c r="R302" s="58" t="s">
        <v>16</v>
      </c>
      <c r="S302" s="58"/>
      <c r="T302" s="58" t="s">
        <v>17</v>
      </c>
      <c r="U302" s="58"/>
    </row>
    <row r="303" customFormat="false" ht="12.75" hidden="false" customHeight="true" outlineLevel="0" collapsed="false">
      <c r="A303" s="59" t="s">
        <v>242</v>
      </c>
      <c r="B303" s="59"/>
      <c r="C303" s="59"/>
      <c r="D303" s="59"/>
      <c r="E303" s="59"/>
      <c r="F303" s="59"/>
      <c r="L303" s="60" t="n">
        <v>3547438.47</v>
      </c>
      <c r="M303" s="60"/>
      <c r="N303" s="60" t="n">
        <v>8224726.3</v>
      </c>
      <c r="O303" s="60"/>
      <c r="P303" s="60" t="n">
        <v>3166388.71</v>
      </c>
      <c r="Q303" s="60"/>
      <c r="R303" s="61" t="n">
        <v>89.25</v>
      </c>
      <c r="S303" s="61"/>
      <c r="T303" s="61" t="n">
        <v>38.5</v>
      </c>
      <c r="U303" s="61"/>
    </row>
    <row r="304" customFormat="false" ht="12.75" hidden="false" customHeight="true" outlineLevel="0" collapsed="false">
      <c r="A304" s="62" t="s">
        <v>243</v>
      </c>
      <c r="B304" s="62"/>
      <c r="C304" s="62"/>
      <c r="D304" s="62"/>
      <c r="E304" s="62"/>
      <c r="F304" s="62"/>
      <c r="L304" s="63" t="n">
        <v>516243.93</v>
      </c>
      <c r="M304" s="63"/>
      <c r="N304" s="63" t="n">
        <v>1407625.46</v>
      </c>
      <c r="O304" s="63"/>
      <c r="P304" s="63" t="n">
        <v>520416.21</v>
      </c>
      <c r="Q304" s="63"/>
      <c r="R304" s="64" t="n">
        <v>100.81</v>
      </c>
      <c r="S304" s="64"/>
      <c r="T304" s="64" t="n">
        <v>36.97</v>
      </c>
      <c r="U304" s="64"/>
    </row>
    <row r="305" customFormat="false" ht="12.75" hidden="false" customHeight="true" outlineLevel="0" collapsed="false">
      <c r="A305" s="65" t="s">
        <v>244</v>
      </c>
      <c r="B305" s="65"/>
      <c r="C305" s="65"/>
      <c r="D305" s="65"/>
      <c r="E305" s="65"/>
      <c r="F305" s="65"/>
      <c r="L305" s="66" t="n">
        <v>516243.93</v>
      </c>
      <c r="M305" s="66"/>
      <c r="N305" s="66" t="n">
        <v>1407625.46</v>
      </c>
      <c r="O305" s="66"/>
      <c r="P305" s="66" t="n">
        <v>520416.21</v>
      </c>
      <c r="Q305" s="66"/>
      <c r="R305" s="67" t="n">
        <v>100.81</v>
      </c>
      <c r="S305" s="67"/>
      <c r="T305" s="67" t="n">
        <v>36.97</v>
      </c>
      <c r="U305" s="67"/>
    </row>
    <row r="306" customFormat="false" ht="12.75" hidden="false" customHeight="true" outlineLevel="0" collapsed="false">
      <c r="A306" s="62" t="s">
        <v>245</v>
      </c>
      <c r="B306" s="62"/>
      <c r="C306" s="62"/>
      <c r="D306" s="62"/>
      <c r="E306" s="62"/>
      <c r="F306" s="62"/>
      <c r="L306" s="63" t="n">
        <v>272357.3</v>
      </c>
      <c r="M306" s="63"/>
      <c r="N306" s="63" t="n">
        <v>706813.24</v>
      </c>
      <c r="O306" s="63"/>
      <c r="P306" s="63" t="n">
        <v>324215.15</v>
      </c>
      <c r="Q306" s="63"/>
      <c r="R306" s="64" t="n">
        <v>119.04</v>
      </c>
      <c r="S306" s="64"/>
      <c r="T306" s="64" t="n">
        <v>45.87</v>
      </c>
      <c r="U306" s="64"/>
    </row>
    <row r="307" customFormat="false" ht="12.75" hidden="false" customHeight="true" outlineLevel="0" collapsed="false">
      <c r="A307" s="65" t="s">
        <v>246</v>
      </c>
      <c r="B307" s="65"/>
      <c r="C307" s="65"/>
      <c r="D307" s="65"/>
      <c r="E307" s="65"/>
      <c r="F307" s="65"/>
      <c r="L307" s="66" t="n">
        <v>272357.3</v>
      </c>
      <c r="M307" s="66"/>
      <c r="N307" s="66" t="n">
        <v>706813.24</v>
      </c>
      <c r="O307" s="66"/>
      <c r="P307" s="66" t="n">
        <v>324215.15</v>
      </c>
      <c r="Q307" s="66"/>
      <c r="R307" s="67" t="n">
        <v>119.04</v>
      </c>
      <c r="S307" s="67"/>
      <c r="T307" s="67" t="n">
        <v>45.87</v>
      </c>
      <c r="U307" s="67"/>
    </row>
    <row r="308" customFormat="false" ht="12.75" hidden="false" customHeight="true" outlineLevel="0" collapsed="false">
      <c r="A308" s="62" t="s">
        <v>247</v>
      </c>
      <c r="B308" s="62"/>
      <c r="C308" s="62"/>
      <c r="D308" s="62"/>
      <c r="E308" s="62"/>
      <c r="F308" s="62"/>
      <c r="L308" s="63" t="n">
        <v>124249.57</v>
      </c>
      <c r="M308" s="63"/>
      <c r="N308" s="63" t="n">
        <v>920295.2</v>
      </c>
      <c r="O308" s="63"/>
      <c r="P308" s="63" t="n">
        <v>377803.52</v>
      </c>
      <c r="Q308" s="63"/>
      <c r="R308" s="64" t="n">
        <v>303.87</v>
      </c>
      <c r="S308" s="64"/>
      <c r="T308" s="64" t="n">
        <v>41.03</v>
      </c>
      <c r="U308" s="64"/>
    </row>
    <row r="309" customFormat="false" ht="12.75" hidden="false" customHeight="true" outlineLevel="0" collapsed="false">
      <c r="A309" s="65" t="s">
        <v>248</v>
      </c>
      <c r="B309" s="65"/>
      <c r="C309" s="65"/>
      <c r="D309" s="65"/>
      <c r="E309" s="65"/>
      <c r="F309" s="65"/>
      <c r="L309" s="66" t="n">
        <v>34095.75</v>
      </c>
      <c r="M309" s="66"/>
      <c r="N309" s="66" t="n">
        <v>50000</v>
      </c>
      <c r="O309" s="66"/>
      <c r="P309" s="66" t="n">
        <v>6958.2</v>
      </c>
      <c r="Q309" s="66"/>
      <c r="R309" s="67" t="n">
        <v>20.41</v>
      </c>
      <c r="S309" s="67"/>
      <c r="T309" s="67" t="n">
        <v>13.92</v>
      </c>
      <c r="U309" s="67"/>
    </row>
    <row r="310" customFormat="false" ht="12.75" hidden="false" customHeight="true" outlineLevel="0" collapsed="false">
      <c r="A310" s="65" t="s">
        <v>249</v>
      </c>
      <c r="B310" s="65"/>
      <c r="C310" s="65"/>
      <c r="D310" s="65"/>
      <c r="E310" s="65"/>
      <c r="F310" s="65"/>
      <c r="L310" s="66"/>
      <c r="M310" s="66"/>
      <c r="N310" s="66" t="n">
        <v>25000</v>
      </c>
      <c r="O310" s="66"/>
      <c r="P310" s="66" t="n">
        <v>1543.3</v>
      </c>
      <c r="Q310" s="66"/>
      <c r="R310" s="67"/>
      <c r="S310" s="67"/>
      <c r="T310" s="67" t="n">
        <v>5.17</v>
      </c>
      <c r="U310" s="67"/>
    </row>
    <row r="311" customFormat="false" ht="12.75" hidden="false" customHeight="true" outlineLevel="0" collapsed="false">
      <c r="A311" s="65" t="s">
        <v>250</v>
      </c>
      <c r="B311" s="65"/>
      <c r="C311" s="65"/>
      <c r="D311" s="65"/>
      <c r="E311" s="65"/>
      <c r="F311" s="65"/>
      <c r="L311" s="66" t="n">
        <v>77857.85</v>
      </c>
      <c r="M311" s="66"/>
      <c r="N311" s="66" t="n">
        <v>752500</v>
      </c>
      <c r="O311" s="66"/>
      <c r="P311" s="66" t="n">
        <v>323618.82</v>
      </c>
      <c r="Q311" s="66"/>
      <c r="R311" s="67" t="n">
        <v>415.65</v>
      </c>
      <c r="S311" s="67"/>
      <c r="T311" s="67" t="n">
        <v>43.01</v>
      </c>
      <c r="U311" s="67"/>
    </row>
    <row r="312" customFormat="false" ht="12.75" hidden="false" customHeight="true" outlineLevel="0" collapsed="false">
      <c r="A312" s="65" t="s">
        <v>251</v>
      </c>
      <c r="B312" s="65"/>
      <c r="C312" s="65"/>
      <c r="D312" s="65"/>
      <c r="E312" s="65"/>
      <c r="F312" s="65"/>
      <c r="L312" s="66" t="n">
        <v>3000</v>
      </c>
      <c r="M312" s="66"/>
      <c r="N312" s="66" t="n">
        <v>11000</v>
      </c>
      <c r="O312" s="66"/>
      <c r="P312" s="66" t="n">
        <v>4000</v>
      </c>
      <c r="Q312" s="66"/>
      <c r="R312" s="67" t="n">
        <v>133.33</v>
      </c>
      <c r="S312" s="67"/>
      <c r="T312" s="67" t="n">
        <v>36.36</v>
      </c>
      <c r="U312" s="67"/>
    </row>
    <row r="313" customFormat="false" ht="12.75" hidden="false" customHeight="true" outlineLevel="0" collapsed="false">
      <c r="A313" s="65" t="s">
        <v>252</v>
      </c>
      <c r="B313" s="65"/>
      <c r="C313" s="65"/>
      <c r="D313" s="65"/>
      <c r="E313" s="65"/>
      <c r="F313" s="65"/>
      <c r="L313" s="66"/>
      <c r="M313" s="66"/>
      <c r="N313" s="66" t="n">
        <v>2400</v>
      </c>
      <c r="O313" s="66"/>
      <c r="P313" s="66" t="n">
        <v>1200</v>
      </c>
      <c r="Q313" s="66"/>
      <c r="R313" s="67"/>
      <c r="S313" s="67"/>
      <c r="T313" s="67" t="n">
        <v>50</v>
      </c>
      <c r="U313" s="67"/>
    </row>
    <row r="314" customFormat="false" ht="12.75" hidden="false" customHeight="true" outlineLevel="0" collapsed="false">
      <c r="A314" s="65" t="s">
        <v>253</v>
      </c>
      <c r="B314" s="65"/>
      <c r="C314" s="65"/>
      <c r="D314" s="65"/>
      <c r="E314" s="65"/>
      <c r="F314" s="65"/>
      <c r="L314" s="66" t="n">
        <v>9295.97</v>
      </c>
      <c r="M314" s="66"/>
      <c r="N314" s="66" t="n">
        <v>79395.2</v>
      </c>
      <c r="O314" s="66"/>
      <c r="P314" s="66" t="n">
        <v>40483.2</v>
      </c>
      <c r="Q314" s="66"/>
      <c r="R314" s="67" t="n">
        <v>435.49</v>
      </c>
      <c r="S314" s="67"/>
      <c r="T314" s="67" t="n">
        <v>50.99</v>
      </c>
      <c r="U314" s="67"/>
    </row>
    <row r="315" customFormat="false" ht="12.75" hidden="false" customHeight="true" outlineLevel="0" collapsed="false">
      <c r="A315" s="62" t="s">
        <v>254</v>
      </c>
      <c r="B315" s="62"/>
      <c r="C315" s="62"/>
      <c r="D315" s="62"/>
      <c r="E315" s="62"/>
      <c r="F315" s="62"/>
      <c r="L315" s="63" t="n">
        <v>203044.27</v>
      </c>
      <c r="M315" s="63"/>
      <c r="N315" s="63" t="n">
        <v>644850</v>
      </c>
      <c r="O315" s="63"/>
      <c r="P315" s="63" t="n">
        <v>174291.68</v>
      </c>
      <c r="Q315" s="63"/>
      <c r="R315" s="64" t="n">
        <v>85.84</v>
      </c>
      <c r="S315" s="64"/>
      <c r="T315" s="64" t="n">
        <v>27.03</v>
      </c>
      <c r="U315" s="64"/>
    </row>
    <row r="316" customFormat="false" ht="12.75" hidden="false" customHeight="true" outlineLevel="0" collapsed="false">
      <c r="A316" s="65" t="s">
        <v>255</v>
      </c>
      <c r="B316" s="65"/>
      <c r="C316" s="65"/>
      <c r="D316" s="65"/>
      <c r="E316" s="65"/>
      <c r="F316" s="65"/>
      <c r="L316" s="66" t="n">
        <v>7595.19</v>
      </c>
      <c r="M316" s="66"/>
      <c r="N316" s="66" t="n">
        <v>54850</v>
      </c>
      <c r="O316" s="66"/>
      <c r="P316" s="66" t="n">
        <v>660</v>
      </c>
      <c r="Q316" s="66"/>
      <c r="R316" s="67" t="n">
        <v>8.69</v>
      </c>
      <c r="S316" s="67"/>
      <c r="T316" s="67" t="n">
        <v>1.2</v>
      </c>
      <c r="U316" s="67"/>
    </row>
    <row r="317" customFormat="false" ht="12.75" hidden="false" customHeight="true" outlineLevel="0" collapsed="false">
      <c r="A317" s="65" t="s">
        <v>256</v>
      </c>
      <c r="B317" s="65"/>
      <c r="C317" s="65"/>
      <c r="D317" s="65"/>
      <c r="E317" s="65"/>
      <c r="F317" s="65"/>
      <c r="L317" s="66" t="n">
        <v>195449.08</v>
      </c>
      <c r="M317" s="66"/>
      <c r="N317" s="66" t="n">
        <v>590000</v>
      </c>
      <c r="O317" s="66"/>
      <c r="P317" s="66" t="n">
        <v>173631.68</v>
      </c>
      <c r="Q317" s="66"/>
      <c r="R317" s="67" t="n">
        <v>88.84</v>
      </c>
      <c r="S317" s="67"/>
      <c r="T317" s="67" t="n">
        <v>29.43</v>
      </c>
      <c r="U317" s="67"/>
    </row>
    <row r="318" customFormat="false" ht="12.75" hidden="false" customHeight="true" outlineLevel="0" collapsed="false">
      <c r="A318" s="62" t="s">
        <v>257</v>
      </c>
      <c r="B318" s="62"/>
      <c r="C318" s="62"/>
      <c r="D318" s="62"/>
      <c r="E318" s="62"/>
      <c r="F318" s="62"/>
      <c r="L318" s="63" t="n">
        <v>292080.72</v>
      </c>
      <c r="M318" s="63"/>
      <c r="N318" s="63" t="n">
        <v>1207212.33</v>
      </c>
      <c r="O318" s="63"/>
      <c r="P318" s="63" t="n">
        <v>365043.57</v>
      </c>
      <c r="Q318" s="63"/>
      <c r="R318" s="64" t="n">
        <v>124.98</v>
      </c>
      <c r="S318" s="64"/>
      <c r="T318" s="64" t="n">
        <v>30.24</v>
      </c>
      <c r="U318" s="64"/>
    </row>
    <row r="319" customFormat="false" ht="12.75" hidden="false" customHeight="true" outlineLevel="0" collapsed="false">
      <c r="A319" s="65" t="s">
        <v>258</v>
      </c>
      <c r="B319" s="65"/>
      <c r="C319" s="65"/>
      <c r="D319" s="65"/>
      <c r="E319" s="65"/>
      <c r="F319" s="65"/>
      <c r="L319" s="66" t="n">
        <v>112951.52</v>
      </c>
      <c r="M319" s="66"/>
      <c r="N319" s="66" t="n">
        <v>659500</v>
      </c>
      <c r="O319" s="66"/>
      <c r="P319" s="66" t="n">
        <v>213948.88</v>
      </c>
      <c r="Q319" s="66"/>
      <c r="R319" s="67" t="n">
        <v>189.42</v>
      </c>
      <c r="S319" s="67"/>
      <c r="T319" s="67" t="n">
        <v>32.44</v>
      </c>
      <c r="U319" s="67"/>
    </row>
    <row r="320" customFormat="false" ht="12.75" hidden="false" customHeight="true" outlineLevel="0" collapsed="false">
      <c r="A320" s="65" t="s">
        <v>259</v>
      </c>
      <c r="B320" s="65"/>
      <c r="C320" s="65"/>
      <c r="D320" s="65"/>
      <c r="E320" s="65"/>
      <c r="F320" s="65"/>
      <c r="L320" s="66"/>
      <c r="M320" s="66"/>
      <c r="N320" s="66" t="n">
        <v>60100</v>
      </c>
      <c r="O320" s="66"/>
      <c r="P320" s="66"/>
      <c r="Q320" s="66"/>
      <c r="R320" s="67"/>
      <c r="S320" s="67"/>
      <c r="T320" s="67"/>
      <c r="U320" s="67"/>
    </row>
    <row r="321" customFormat="false" ht="12.75" hidden="false" customHeight="true" outlineLevel="0" collapsed="false">
      <c r="A321" s="65" t="s">
        <v>260</v>
      </c>
      <c r="B321" s="65"/>
      <c r="C321" s="65"/>
      <c r="D321" s="65"/>
      <c r="E321" s="65"/>
      <c r="F321" s="65"/>
      <c r="L321" s="66" t="n">
        <v>55822.09</v>
      </c>
      <c r="M321" s="66"/>
      <c r="N321" s="66" t="n">
        <v>142812.33</v>
      </c>
      <c r="O321" s="66"/>
      <c r="P321" s="66" t="n">
        <v>31732.9</v>
      </c>
      <c r="Q321" s="66"/>
      <c r="R321" s="67" t="n">
        <v>56.85</v>
      </c>
      <c r="S321" s="67"/>
      <c r="T321" s="67" t="n">
        <v>22.22</v>
      </c>
      <c r="U321" s="67"/>
    </row>
    <row r="322" customFormat="false" ht="12.75" hidden="false" customHeight="true" outlineLevel="0" collapsed="false">
      <c r="A322" s="65" t="s">
        <v>261</v>
      </c>
      <c r="B322" s="65"/>
      <c r="C322" s="65"/>
      <c r="D322" s="65"/>
      <c r="E322" s="65"/>
      <c r="F322" s="65"/>
      <c r="L322" s="66" t="n">
        <v>123307.11</v>
      </c>
      <c r="M322" s="66"/>
      <c r="N322" s="66" t="n">
        <v>344800</v>
      </c>
      <c r="O322" s="66"/>
      <c r="P322" s="66" t="n">
        <v>119361.79</v>
      </c>
      <c r="Q322" s="66"/>
      <c r="R322" s="67" t="n">
        <v>96.8</v>
      </c>
      <c r="S322" s="67"/>
      <c r="T322" s="67" t="n">
        <v>34.62</v>
      </c>
      <c r="U322" s="67"/>
    </row>
    <row r="323" customFormat="false" ht="12.75" hidden="false" customHeight="true" outlineLevel="0" collapsed="false">
      <c r="A323" s="62" t="s">
        <v>262</v>
      </c>
      <c r="B323" s="62"/>
      <c r="C323" s="62"/>
      <c r="D323" s="62"/>
      <c r="E323" s="62"/>
      <c r="F323" s="62"/>
      <c r="L323" s="63" t="n">
        <v>14382.68</v>
      </c>
      <c r="M323" s="63"/>
      <c r="N323" s="63" t="n">
        <v>36591.49</v>
      </c>
      <c r="O323" s="63"/>
      <c r="P323" s="63" t="n">
        <v>6518.47</v>
      </c>
      <c r="Q323" s="63"/>
      <c r="R323" s="64" t="n">
        <v>45.32</v>
      </c>
      <c r="S323" s="64"/>
      <c r="T323" s="64" t="n">
        <v>17.81</v>
      </c>
      <c r="U323" s="64"/>
    </row>
    <row r="324" customFormat="false" ht="12.75" hidden="false" customHeight="true" outlineLevel="0" collapsed="false">
      <c r="A324" s="65" t="s">
        <v>263</v>
      </c>
      <c r="B324" s="65"/>
      <c r="C324" s="65"/>
      <c r="D324" s="65"/>
      <c r="E324" s="65"/>
      <c r="F324" s="65"/>
      <c r="L324" s="66" t="n">
        <v>14382.68</v>
      </c>
      <c r="M324" s="66"/>
      <c r="N324" s="66" t="n">
        <v>36591.49</v>
      </c>
      <c r="O324" s="66"/>
      <c r="P324" s="66" t="n">
        <v>6518.47</v>
      </c>
      <c r="Q324" s="66"/>
      <c r="R324" s="67" t="n">
        <v>45.32</v>
      </c>
      <c r="S324" s="67"/>
      <c r="T324" s="67" t="n">
        <v>17.81</v>
      </c>
      <c r="U324" s="67"/>
    </row>
    <row r="325" customFormat="false" ht="12.75" hidden="false" customHeight="true" outlineLevel="0" collapsed="false">
      <c r="A325" s="62" t="s">
        <v>264</v>
      </c>
      <c r="B325" s="62"/>
      <c r="C325" s="62"/>
      <c r="D325" s="62"/>
      <c r="E325" s="62"/>
      <c r="F325" s="62"/>
      <c r="L325" s="63" t="n">
        <v>247992.37</v>
      </c>
      <c r="M325" s="63"/>
      <c r="N325" s="63" t="n">
        <v>597366.73</v>
      </c>
      <c r="O325" s="63"/>
      <c r="P325" s="63" t="n">
        <v>268455.82</v>
      </c>
      <c r="Q325" s="63"/>
      <c r="R325" s="64" t="n">
        <v>108.25</v>
      </c>
      <c r="S325" s="64"/>
      <c r="T325" s="64" t="n">
        <v>44.94</v>
      </c>
      <c r="U325" s="64"/>
    </row>
    <row r="326" customFormat="false" ht="12.75" hidden="false" customHeight="true" outlineLevel="0" collapsed="false">
      <c r="A326" s="65" t="s">
        <v>265</v>
      </c>
      <c r="B326" s="65"/>
      <c r="C326" s="65"/>
      <c r="D326" s="65"/>
      <c r="E326" s="65"/>
      <c r="F326" s="65"/>
      <c r="L326" s="66" t="n">
        <v>64645.87</v>
      </c>
      <c r="M326" s="66"/>
      <c r="N326" s="66" t="n">
        <v>232490</v>
      </c>
      <c r="O326" s="66"/>
      <c r="P326" s="66" t="n">
        <v>80824.34</v>
      </c>
      <c r="Q326" s="66"/>
      <c r="R326" s="67" t="n">
        <v>125.03</v>
      </c>
      <c r="S326" s="67"/>
      <c r="T326" s="67" t="n">
        <v>34.76</v>
      </c>
      <c r="U326" s="67"/>
    </row>
    <row r="327" customFormat="false" ht="12.75" hidden="false" customHeight="true" outlineLevel="0" collapsed="false">
      <c r="A327" s="65" t="s">
        <v>266</v>
      </c>
      <c r="B327" s="65"/>
      <c r="C327" s="65"/>
      <c r="D327" s="65"/>
      <c r="E327" s="65"/>
      <c r="F327" s="65"/>
      <c r="L327" s="66" t="n">
        <v>110210.59</v>
      </c>
      <c r="M327" s="66"/>
      <c r="N327" s="66" t="n">
        <v>249640.04</v>
      </c>
      <c r="O327" s="66"/>
      <c r="P327" s="66" t="n">
        <v>99813.91</v>
      </c>
      <c r="Q327" s="66"/>
      <c r="R327" s="67" t="n">
        <v>90.57</v>
      </c>
      <c r="S327" s="67"/>
      <c r="T327" s="67" t="n">
        <v>39.98</v>
      </c>
      <c r="U327" s="67"/>
    </row>
    <row r="328" customFormat="false" ht="12.75" hidden="false" customHeight="true" outlineLevel="0" collapsed="false">
      <c r="A328" s="65" t="s">
        <v>267</v>
      </c>
      <c r="B328" s="65"/>
      <c r="C328" s="65"/>
      <c r="D328" s="65"/>
      <c r="E328" s="65"/>
      <c r="F328" s="65"/>
      <c r="L328" s="66" t="n">
        <v>73135.91</v>
      </c>
      <c r="M328" s="66"/>
      <c r="N328" s="66" t="n">
        <v>115236.69</v>
      </c>
      <c r="O328" s="66"/>
      <c r="P328" s="66" t="n">
        <v>87817.57</v>
      </c>
      <c r="Q328" s="66"/>
      <c r="R328" s="67" t="n">
        <v>120.07</v>
      </c>
      <c r="S328" s="67"/>
      <c r="T328" s="67" t="n">
        <v>76.21</v>
      </c>
      <c r="U328" s="67"/>
    </row>
    <row r="329" customFormat="false" ht="12.75" hidden="false" customHeight="true" outlineLevel="0" collapsed="false">
      <c r="A329" s="62" t="s">
        <v>268</v>
      </c>
      <c r="B329" s="62"/>
      <c r="C329" s="62"/>
      <c r="D329" s="62"/>
      <c r="E329" s="62"/>
      <c r="F329" s="62"/>
      <c r="L329" s="63" t="n">
        <v>532655.3</v>
      </c>
      <c r="M329" s="63"/>
      <c r="N329" s="63" t="n">
        <v>1292014.85</v>
      </c>
      <c r="O329" s="63"/>
      <c r="P329" s="63" t="n">
        <v>598159.79</v>
      </c>
      <c r="Q329" s="63"/>
      <c r="R329" s="64" t="n">
        <v>112.3</v>
      </c>
      <c r="S329" s="64"/>
      <c r="T329" s="64" t="n">
        <v>46.3</v>
      </c>
      <c r="U329" s="64"/>
    </row>
    <row r="330" customFormat="false" ht="12.75" hidden="false" customHeight="true" outlineLevel="0" collapsed="false">
      <c r="A330" s="65" t="s">
        <v>269</v>
      </c>
      <c r="B330" s="65"/>
      <c r="C330" s="65"/>
      <c r="D330" s="65"/>
      <c r="E330" s="65"/>
      <c r="F330" s="65"/>
      <c r="L330" s="66" t="n">
        <v>491406.46</v>
      </c>
      <c r="M330" s="66"/>
      <c r="N330" s="66" t="n">
        <v>1209414.85</v>
      </c>
      <c r="O330" s="66"/>
      <c r="P330" s="66" t="n">
        <v>551959.79</v>
      </c>
      <c r="Q330" s="66"/>
      <c r="R330" s="67" t="n">
        <v>112.32</v>
      </c>
      <c r="S330" s="67"/>
      <c r="T330" s="67" t="n">
        <v>45.64</v>
      </c>
      <c r="U330" s="67"/>
    </row>
    <row r="331" customFormat="false" ht="12.75" hidden="false" customHeight="true" outlineLevel="0" collapsed="false">
      <c r="A331" s="65" t="s">
        <v>270</v>
      </c>
      <c r="B331" s="65"/>
      <c r="C331" s="65"/>
      <c r="D331" s="65"/>
      <c r="E331" s="65"/>
      <c r="F331" s="65"/>
      <c r="L331" s="66"/>
      <c r="M331" s="66"/>
      <c r="N331" s="66" t="n">
        <v>2600</v>
      </c>
      <c r="O331" s="66"/>
      <c r="P331" s="66" t="n">
        <v>1300</v>
      </c>
      <c r="Q331" s="66"/>
      <c r="R331" s="67"/>
      <c r="S331" s="67"/>
      <c r="T331" s="67" t="n">
        <v>50</v>
      </c>
      <c r="U331" s="67"/>
    </row>
    <row r="332" customFormat="false" ht="12.75" hidden="false" customHeight="true" outlineLevel="0" collapsed="false">
      <c r="A332" s="65" t="s">
        <v>271</v>
      </c>
      <c r="B332" s="65"/>
      <c r="C332" s="65"/>
      <c r="D332" s="65"/>
      <c r="E332" s="65"/>
      <c r="F332" s="65"/>
      <c r="L332" s="66" t="n">
        <v>41248.84</v>
      </c>
      <c r="M332" s="66"/>
      <c r="N332" s="66" t="n">
        <v>80000</v>
      </c>
      <c r="O332" s="66"/>
      <c r="P332" s="66" t="n">
        <v>44900</v>
      </c>
      <c r="Q332" s="66"/>
      <c r="R332" s="67" t="n">
        <v>108.85</v>
      </c>
      <c r="S332" s="67"/>
      <c r="T332" s="67" t="n">
        <v>56.13</v>
      </c>
      <c r="U332" s="67"/>
    </row>
    <row r="333" customFormat="false" ht="12.75" hidden="false" customHeight="true" outlineLevel="0" collapsed="false">
      <c r="A333" s="62" t="s">
        <v>272</v>
      </c>
      <c r="B333" s="62"/>
      <c r="C333" s="62"/>
      <c r="D333" s="62"/>
      <c r="E333" s="62"/>
      <c r="F333" s="62"/>
      <c r="L333" s="63" t="n">
        <v>1344432.33</v>
      </c>
      <c r="M333" s="63"/>
      <c r="N333" s="63" t="n">
        <v>1411957</v>
      </c>
      <c r="O333" s="63"/>
      <c r="P333" s="63" t="n">
        <v>531484.5</v>
      </c>
      <c r="Q333" s="63"/>
      <c r="R333" s="64" t="n">
        <v>39.53</v>
      </c>
      <c r="S333" s="64"/>
      <c r="T333" s="64" t="n">
        <v>37.64</v>
      </c>
      <c r="U333" s="64"/>
    </row>
    <row r="334" customFormat="false" ht="12.75" hidden="false" customHeight="true" outlineLevel="0" collapsed="false">
      <c r="A334" s="65" t="s">
        <v>273</v>
      </c>
      <c r="B334" s="65"/>
      <c r="C334" s="65"/>
      <c r="D334" s="65"/>
      <c r="E334" s="65"/>
      <c r="F334" s="65"/>
      <c r="L334" s="66" t="n">
        <v>1320120.26</v>
      </c>
      <c r="M334" s="66"/>
      <c r="N334" s="66" t="n">
        <v>1339257</v>
      </c>
      <c r="O334" s="66"/>
      <c r="P334" s="66" t="n">
        <v>509330.73</v>
      </c>
      <c r="Q334" s="66"/>
      <c r="R334" s="67" t="n">
        <v>38.58</v>
      </c>
      <c r="S334" s="67"/>
      <c r="T334" s="67" t="n">
        <v>38.03</v>
      </c>
      <c r="U334" s="67"/>
    </row>
    <row r="335" customFormat="false" ht="12.75" hidden="false" customHeight="true" outlineLevel="0" collapsed="false">
      <c r="A335" s="65" t="s">
        <v>274</v>
      </c>
      <c r="B335" s="65"/>
      <c r="C335" s="65"/>
      <c r="D335" s="65"/>
      <c r="E335" s="65"/>
      <c r="F335" s="65"/>
      <c r="L335" s="66" t="n">
        <v>24312.07</v>
      </c>
      <c r="M335" s="66"/>
      <c r="N335" s="66" t="n">
        <v>72700</v>
      </c>
      <c r="O335" s="66"/>
      <c r="P335" s="66" t="n">
        <v>22153.77</v>
      </c>
      <c r="Q335" s="66"/>
      <c r="R335" s="67" t="n">
        <v>91.12</v>
      </c>
      <c r="S335" s="67"/>
      <c r="T335" s="67" t="n">
        <v>30.47</v>
      </c>
      <c r="U335" s="67"/>
    </row>
    <row r="337" customFormat="false" ht="18" hidden="false" customHeight="false" outlineLevel="0" collapsed="false">
      <c r="A337" s="41" t="s">
        <v>275</v>
      </c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</row>
    <row r="340" customFormat="false" ht="29.25" hidden="false" customHeight="true" outlineLevel="0" collapsed="false">
      <c r="A340" s="17" t="s">
        <v>276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 t="s">
        <v>237</v>
      </c>
      <c r="N340" s="17"/>
      <c r="O340" s="17" t="s">
        <v>238</v>
      </c>
      <c r="P340" s="17"/>
      <c r="Q340" s="17" t="s">
        <v>239</v>
      </c>
      <c r="R340" s="17"/>
      <c r="S340" s="17" t="s">
        <v>240</v>
      </c>
      <c r="T340" s="17"/>
      <c r="U340" s="18" t="s">
        <v>241</v>
      </c>
      <c r="V340" s="18"/>
    </row>
    <row r="341" customFormat="false" ht="12.75" hidden="false" customHeight="false" outlineLevel="0" collapsed="false">
      <c r="A341" s="68" t="s">
        <v>277</v>
      </c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 t="s">
        <v>13</v>
      </c>
      <c r="N341" s="68"/>
      <c r="O341" s="68" t="s">
        <v>14</v>
      </c>
      <c r="P341" s="68"/>
      <c r="Q341" s="68" t="s">
        <v>15</v>
      </c>
      <c r="R341" s="68"/>
      <c r="S341" s="68" t="s">
        <v>16</v>
      </c>
      <c r="T341" s="68"/>
      <c r="U341" s="68" t="s">
        <v>17</v>
      </c>
      <c r="V341" s="68"/>
    </row>
    <row r="342" customFormat="false" ht="12.75" hidden="false" customHeight="false" outlineLevel="0" collapsed="false">
      <c r="A342" s="21" t="s">
        <v>26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2" t="n">
        <v>1009121.2</v>
      </c>
      <c r="N342" s="22"/>
      <c r="O342" s="22" t="n">
        <v>0</v>
      </c>
      <c r="P342" s="22"/>
      <c r="Q342" s="22"/>
      <c r="R342" s="22"/>
      <c r="S342" s="23"/>
      <c r="T342" s="23"/>
      <c r="U342" s="23"/>
      <c r="V342" s="23"/>
    </row>
    <row r="343" customFormat="false" ht="12.75" hidden="false" customHeight="false" outlineLevel="0" collapsed="false">
      <c r="A343" s="21" t="s">
        <v>278</v>
      </c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2" t="n">
        <v>1009121.2</v>
      </c>
      <c r="N343" s="22"/>
      <c r="O343" s="22" t="n">
        <v>0</v>
      </c>
      <c r="P343" s="22"/>
      <c r="Q343" s="22"/>
      <c r="R343" s="22"/>
      <c r="S343" s="23"/>
      <c r="T343" s="23"/>
      <c r="U343" s="23"/>
      <c r="V343" s="23"/>
    </row>
    <row r="344" customFormat="false" ht="12.75" hidden="false" customHeight="false" outlineLevel="0" collapsed="false">
      <c r="A344" s="69" t="s">
        <v>279</v>
      </c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45" t="n">
        <v>1009121.2</v>
      </c>
      <c r="N344" s="45"/>
      <c r="O344" s="45"/>
      <c r="P344" s="45"/>
      <c r="Q344" s="45"/>
      <c r="R344" s="45"/>
      <c r="S344" s="46"/>
      <c r="T344" s="46"/>
      <c r="U344" s="46"/>
      <c r="V344" s="46"/>
    </row>
    <row r="345" customFormat="false" ht="12.75" hidden="false" customHeight="false" outlineLevel="0" collapsed="false">
      <c r="A345" s="69" t="s">
        <v>280</v>
      </c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45" t="n">
        <v>1009121.2</v>
      </c>
      <c r="N345" s="45"/>
      <c r="O345" s="45"/>
      <c r="P345" s="45"/>
      <c r="Q345" s="45"/>
      <c r="R345" s="45"/>
      <c r="S345" s="46"/>
      <c r="T345" s="46"/>
      <c r="U345" s="46"/>
      <c r="V345" s="46"/>
    </row>
    <row r="346" customFormat="false" ht="12.75" hidden="false" customHeight="false" outlineLevel="0" collapsed="false">
      <c r="A346" s="21" t="s">
        <v>27</v>
      </c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2" t="n">
        <v>34673.84</v>
      </c>
      <c r="N346" s="22"/>
      <c r="O346" s="22" t="n">
        <v>978260.41</v>
      </c>
      <c r="P346" s="22"/>
      <c r="Q346" s="22" t="n">
        <v>869132.52</v>
      </c>
      <c r="R346" s="22"/>
      <c r="S346" s="23" t="n">
        <v>2506.59</v>
      </c>
      <c r="T346" s="23"/>
      <c r="U346" s="23" t="n">
        <v>88.84</v>
      </c>
      <c r="V346" s="23"/>
    </row>
    <row r="347" customFormat="false" ht="12.75" hidden="false" customHeight="false" outlineLevel="0" collapsed="false">
      <c r="A347" s="21" t="s">
        <v>281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2" t="n">
        <v>34673.84</v>
      </c>
      <c r="N347" s="22"/>
      <c r="O347" s="22" t="n">
        <v>978260.41</v>
      </c>
      <c r="P347" s="22"/>
      <c r="Q347" s="22" t="n">
        <v>869132.52</v>
      </c>
      <c r="R347" s="22"/>
      <c r="S347" s="23" t="n">
        <v>2506.59</v>
      </c>
      <c r="T347" s="23"/>
      <c r="U347" s="23" t="n">
        <v>88.84</v>
      </c>
      <c r="V347" s="23"/>
    </row>
    <row r="348" customFormat="false" ht="12.75" hidden="false" customHeight="false" outlineLevel="0" collapsed="false">
      <c r="A348" s="69" t="s">
        <v>282</v>
      </c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45" t="n">
        <v>34673.84</v>
      </c>
      <c r="N348" s="45"/>
      <c r="O348" s="45"/>
      <c r="P348" s="45"/>
      <c r="Q348" s="45" t="n">
        <v>869132.52</v>
      </c>
      <c r="R348" s="45"/>
      <c r="S348" s="46" t="n">
        <v>2506.59</v>
      </c>
      <c r="T348" s="46"/>
      <c r="U348" s="46"/>
      <c r="V348" s="46"/>
    </row>
    <row r="349" customFormat="false" ht="12.75" hidden="false" customHeight="false" outlineLevel="0" collapsed="false">
      <c r="A349" s="69" t="s">
        <v>283</v>
      </c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45"/>
      <c r="N349" s="45"/>
      <c r="O349" s="45"/>
      <c r="P349" s="45"/>
      <c r="Q349" s="45" t="n">
        <v>49992.26</v>
      </c>
      <c r="R349" s="45"/>
      <c r="S349" s="46"/>
      <c r="T349" s="46"/>
      <c r="U349" s="46"/>
      <c r="V349" s="46"/>
    </row>
    <row r="350" customFormat="false" ht="12.75" hidden="false" customHeight="false" outlineLevel="0" collapsed="false">
      <c r="A350" s="69" t="s">
        <v>284</v>
      </c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45" t="n">
        <v>34673.84</v>
      </c>
      <c r="N350" s="45"/>
      <c r="O350" s="45"/>
      <c r="P350" s="45"/>
      <c r="Q350" s="45" t="n">
        <v>819140.26</v>
      </c>
      <c r="R350" s="45"/>
      <c r="S350" s="46" t="n">
        <v>2362.42</v>
      </c>
      <c r="T350" s="46"/>
      <c r="U350" s="46"/>
      <c r="V350" s="46"/>
    </row>
    <row r="351" customFormat="false" ht="12.75" hidden="false" customHeight="false" outlineLevel="0" collapsed="false">
      <c r="A351" s="47" t="s">
        <v>285</v>
      </c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8" t="n">
        <v>2617327.18</v>
      </c>
      <c r="N351" s="48"/>
      <c r="O351" s="48" t="n">
        <v>897769.93</v>
      </c>
      <c r="P351" s="48"/>
      <c r="Q351" s="48" t="n">
        <v>2063188.06</v>
      </c>
      <c r="R351" s="48"/>
      <c r="S351" s="49" t="n">
        <v>78.83</v>
      </c>
      <c r="T351" s="49"/>
      <c r="U351" s="49" t="n">
        <v>229.81</v>
      </c>
      <c r="V351" s="4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70"/>
      <c r="N352" s="70"/>
      <c r="O352" s="70"/>
      <c r="P352" s="70"/>
      <c r="Q352" s="70"/>
      <c r="R352" s="70"/>
      <c r="S352" s="70"/>
      <c r="T352" s="70"/>
      <c r="U352" s="70"/>
      <c r="V352" s="70"/>
    </row>
    <row r="353" customFormat="false" ht="12.75" hidden="false" customHeight="false" outlineLevel="0" collapsed="false">
      <c r="A353" s="21" t="s">
        <v>286</v>
      </c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2" t="n">
        <v>1642879.82</v>
      </c>
      <c r="N353" s="22"/>
      <c r="O353" s="22" t="n">
        <v>1876030.34</v>
      </c>
      <c r="P353" s="22"/>
      <c r="Q353" s="22" t="n">
        <v>2932320.58</v>
      </c>
      <c r="R353" s="22"/>
      <c r="S353" s="23" t="n">
        <v>178.49</v>
      </c>
      <c r="T353" s="23"/>
      <c r="U353" s="23" t="n">
        <v>156.3</v>
      </c>
      <c r="V353" s="23"/>
    </row>
    <row r="354" customFormat="false" ht="12.75" hidden="false" customHeight="false" outlineLevel="0" collapsed="false">
      <c r="A354" s="21" t="s">
        <v>287</v>
      </c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2" t="n">
        <v>1642879.82</v>
      </c>
      <c r="N354" s="22"/>
      <c r="O354" s="22" t="n">
        <v>1876030.34</v>
      </c>
      <c r="P354" s="22"/>
      <c r="Q354" s="22" t="n">
        <v>2932320.58</v>
      </c>
      <c r="R354" s="22"/>
      <c r="S354" s="23" t="n">
        <v>178.49</v>
      </c>
      <c r="T354" s="23"/>
      <c r="U354" s="23" t="n">
        <v>156.3</v>
      </c>
      <c r="V354" s="23"/>
    </row>
    <row r="355" customFormat="false" ht="12.75" hidden="false" customHeight="false" outlineLevel="0" collapsed="false">
      <c r="A355" s="69" t="s">
        <v>288</v>
      </c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45" t="n">
        <v>1642879.82</v>
      </c>
      <c r="N355" s="45"/>
      <c r="O355" s="45"/>
      <c r="P355" s="45"/>
      <c r="Q355" s="45" t="n">
        <v>2932320.58</v>
      </c>
      <c r="R355" s="45"/>
      <c r="S355" s="46" t="n">
        <v>178.49</v>
      </c>
      <c r="T355" s="46"/>
      <c r="U355" s="46"/>
      <c r="V355" s="46"/>
    </row>
    <row r="356" customFormat="false" ht="12.75" hidden="false" customHeight="false" outlineLevel="0" collapsed="false">
      <c r="A356" s="69" t="s">
        <v>289</v>
      </c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45" t="n">
        <v>1642879.82</v>
      </c>
      <c r="N356" s="45"/>
      <c r="O356" s="45"/>
      <c r="P356" s="45"/>
      <c r="Q356" s="45" t="n">
        <v>2932320.58</v>
      </c>
      <c r="R356" s="45"/>
      <c r="S356" s="46" t="n">
        <v>178.49</v>
      </c>
      <c r="T356" s="46"/>
      <c r="U356" s="46"/>
      <c r="V356" s="46"/>
    </row>
    <row r="357" customFormat="false" ht="12.75" hidden="false" customHeight="false" outlineLevel="0" collapsed="false">
      <c r="A357" s="47" t="s">
        <v>290</v>
      </c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8" t="n">
        <v>1642879.82</v>
      </c>
      <c r="N357" s="48"/>
      <c r="O357" s="48" t="n">
        <v>1876030.34</v>
      </c>
      <c r="P357" s="48"/>
      <c r="Q357" s="48" t="n">
        <v>2932320.58</v>
      </c>
      <c r="R357" s="48"/>
      <c r="S357" s="49" t="n">
        <v>178.49</v>
      </c>
      <c r="T357" s="49"/>
      <c r="U357" s="49" t="n">
        <v>156.3</v>
      </c>
      <c r="V357" s="49"/>
    </row>
    <row r="361" customFormat="false" ht="18" hidden="false" customHeight="false" outlineLevel="0" collapsed="false">
      <c r="A361" s="41" t="s">
        <v>291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2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4" customFormat="false" ht="12.75" hidden="false" customHeight="false" outlineLevel="0" collapsed="false">
      <c r="A364" s="17" t="s">
        <v>6</v>
      </c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 t="s">
        <v>7</v>
      </c>
      <c r="N364" s="17"/>
      <c r="O364" s="17" t="s">
        <v>8</v>
      </c>
      <c r="P364" s="17"/>
      <c r="Q364" s="17" t="s">
        <v>9</v>
      </c>
      <c r="R364" s="17"/>
      <c r="S364" s="17" t="s">
        <v>10</v>
      </c>
      <c r="T364" s="17"/>
      <c r="U364" s="17" t="s">
        <v>11</v>
      </c>
      <c r="V364" s="17"/>
    </row>
    <row r="365" customFormat="false" ht="12.75" hidden="false" customHeight="false" outlineLevel="0" collapsed="false">
      <c r="A365" s="17" t="s">
        <v>277</v>
      </c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 t="s">
        <v>13</v>
      </c>
      <c r="N365" s="17"/>
      <c r="O365" s="17" t="s">
        <v>14</v>
      </c>
      <c r="P365" s="17"/>
      <c r="Q365" s="17" t="s">
        <v>15</v>
      </c>
      <c r="R365" s="17"/>
      <c r="S365" s="17" t="s">
        <v>16</v>
      </c>
      <c r="T365" s="17"/>
      <c r="U365" s="17" t="s">
        <v>17</v>
      </c>
      <c r="V365" s="17"/>
    </row>
    <row r="366" customFormat="false" ht="12.75" hidden="false" customHeight="false" outlineLevel="0" collapsed="false">
      <c r="A366" s="47" t="s">
        <v>292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 t="n">
        <v>1009121.2</v>
      </c>
      <c r="N366" s="48"/>
      <c r="O366" s="48" t="n">
        <v>0</v>
      </c>
      <c r="P366" s="48"/>
      <c r="Q366" s="48"/>
      <c r="R366" s="48"/>
      <c r="S366" s="49"/>
      <c r="T366" s="49"/>
      <c r="U366" s="49"/>
      <c r="V366" s="49"/>
    </row>
    <row r="367" customFormat="false" ht="12.75" hidden="false" customHeight="false" outlineLevel="0" collapsed="false">
      <c r="A367" s="50" t="s">
        <v>293</v>
      </c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1" t="n">
        <v>1009121.2</v>
      </c>
      <c r="N367" s="51"/>
      <c r="O367" s="51" t="n">
        <v>0</v>
      </c>
      <c r="P367" s="51"/>
      <c r="Q367" s="51"/>
      <c r="R367" s="51"/>
      <c r="S367" s="52"/>
      <c r="T367" s="52"/>
      <c r="U367" s="52"/>
      <c r="V367" s="52"/>
    </row>
    <row r="368" customFormat="false" ht="12.75" hidden="false" customHeight="false" outlineLevel="0" collapsed="false">
      <c r="A368" s="53" t="s">
        <v>294</v>
      </c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4" t="n">
        <v>1009121.2</v>
      </c>
      <c r="N368" s="54"/>
      <c r="O368" s="54" t="n">
        <v>0</v>
      </c>
      <c r="P368" s="54"/>
      <c r="Q368" s="54"/>
      <c r="R368" s="54"/>
      <c r="S368" s="55"/>
      <c r="T368" s="55"/>
      <c r="U368" s="55"/>
      <c r="V368" s="55"/>
    </row>
    <row r="369" customFormat="false" ht="12.75" hidden="false" customHeight="false" outlineLevel="0" collapsed="false">
      <c r="A369" s="47" t="s">
        <v>295</v>
      </c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8" t="n">
        <v>34673.84</v>
      </c>
      <c r="N369" s="48"/>
      <c r="O369" s="48" t="n">
        <v>978260.41</v>
      </c>
      <c r="P369" s="48"/>
      <c r="Q369" s="48" t="n">
        <v>869132.52</v>
      </c>
      <c r="R369" s="48"/>
      <c r="S369" s="49" t="n">
        <v>2506.59</v>
      </c>
      <c r="T369" s="49"/>
      <c r="U369" s="49" t="n">
        <v>88.84</v>
      </c>
      <c r="V369" s="49"/>
    </row>
    <row r="370" customFormat="false" ht="12.75" hidden="false" customHeight="false" outlineLevel="0" collapsed="false">
      <c r="A370" s="50" t="s">
        <v>296</v>
      </c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1"/>
      <c r="N370" s="51"/>
      <c r="O370" s="51" t="n">
        <v>98890.13</v>
      </c>
      <c r="P370" s="51"/>
      <c r="Q370" s="51" t="n">
        <v>49432.22</v>
      </c>
      <c r="R370" s="51"/>
      <c r="S370" s="52"/>
      <c r="T370" s="52"/>
      <c r="U370" s="52" t="n">
        <v>49.99</v>
      </c>
      <c r="V370" s="52"/>
    </row>
    <row r="371" customFormat="false" ht="12.75" hidden="false" customHeight="false" outlineLevel="0" collapsed="false">
      <c r="A371" s="53" t="s">
        <v>297</v>
      </c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4"/>
      <c r="N371" s="54"/>
      <c r="O371" s="54" t="n">
        <v>98890.13</v>
      </c>
      <c r="P371" s="54"/>
      <c r="Q371" s="54" t="n">
        <v>49432.22</v>
      </c>
      <c r="R371" s="54"/>
      <c r="S371" s="55"/>
      <c r="T371" s="55"/>
      <c r="U371" s="55" t="n">
        <v>49.99</v>
      </c>
      <c r="V371" s="55"/>
    </row>
    <row r="372" customFormat="false" ht="12.75" hidden="false" customHeight="false" outlineLevel="0" collapsed="false">
      <c r="A372" s="50" t="s">
        <v>298</v>
      </c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1" t="n">
        <v>34673.84</v>
      </c>
      <c r="N372" s="51"/>
      <c r="O372" s="51" t="n">
        <v>69347.68</v>
      </c>
      <c r="P372" s="51"/>
      <c r="Q372" s="51" t="n">
        <v>34673.84</v>
      </c>
      <c r="R372" s="51"/>
      <c r="S372" s="52" t="n">
        <v>100</v>
      </c>
      <c r="T372" s="52"/>
      <c r="U372" s="52" t="n">
        <v>50</v>
      </c>
      <c r="V372" s="52"/>
    </row>
    <row r="373" customFormat="false" ht="12.75" hidden="false" customHeight="false" outlineLevel="0" collapsed="false">
      <c r="A373" s="53" t="s">
        <v>299</v>
      </c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4" t="n">
        <v>34673.84</v>
      </c>
      <c r="N373" s="54"/>
      <c r="O373" s="54" t="n">
        <v>69347.68</v>
      </c>
      <c r="P373" s="54"/>
      <c r="Q373" s="54" t="n">
        <v>34673.84</v>
      </c>
      <c r="R373" s="54"/>
      <c r="S373" s="55" t="n">
        <v>100</v>
      </c>
      <c r="T373" s="55"/>
      <c r="U373" s="55" t="n">
        <v>50</v>
      </c>
      <c r="V373" s="55"/>
    </row>
    <row r="374" customFormat="false" ht="12.75" hidden="false" customHeight="false" outlineLevel="0" collapsed="false">
      <c r="A374" s="50" t="s">
        <v>300</v>
      </c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1"/>
      <c r="N374" s="51"/>
      <c r="O374" s="51" t="n">
        <v>49992.26</v>
      </c>
      <c r="P374" s="51"/>
      <c r="Q374" s="51" t="n">
        <v>24996.12</v>
      </c>
      <c r="R374" s="51"/>
      <c r="S374" s="52"/>
      <c r="T374" s="52"/>
      <c r="U374" s="52" t="n">
        <v>50</v>
      </c>
      <c r="V374" s="52"/>
    </row>
    <row r="375" customFormat="false" ht="12.75" hidden="false" customHeight="false" outlineLevel="0" collapsed="false">
      <c r="A375" s="53" t="s">
        <v>301</v>
      </c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4"/>
      <c r="N375" s="54"/>
      <c r="O375" s="54" t="n">
        <v>49992.26</v>
      </c>
      <c r="P375" s="54"/>
      <c r="Q375" s="54" t="n">
        <v>24996.12</v>
      </c>
      <c r="R375" s="54"/>
      <c r="S375" s="55"/>
      <c r="T375" s="55"/>
      <c r="U375" s="55" t="n">
        <v>50</v>
      </c>
      <c r="V375" s="55"/>
    </row>
    <row r="376" customFormat="false" ht="12.75" hidden="false" customHeight="false" outlineLevel="0" collapsed="false">
      <c r="A376" s="50" t="s">
        <v>302</v>
      </c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1"/>
      <c r="N376" s="51"/>
      <c r="O376" s="51" t="n">
        <v>760030.34</v>
      </c>
      <c r="P376" s="51"/>
      <c r="Q376" s="51" t="n">
        <v>760030.34</v>
      </c>
      <c r="R376" s="51"/>
      <c r="S376" s="52"/>
      <c r="T376" s="52"/>
      <c r="U376" s="52" t="n">
        <v>100</v>
      </c>
      <c r="V376" s="52"/>
    </row>
    <row r="377" customFormat="false" ht="12.75" hidden="false" customHeight="false" outlineLevel="0" collapsed="false">
      <c r="A377" s="53" t="s">
        <v>303</v>
      </c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4"/>
      <c r="N377" s="54"/>
      <c r="O377" s="54" t="n">
        <v>760030.34</v>
      </c>
      <c r="P377" s="54"/>
      <c r="Q377" s="54" t="n">
        <v>760030.34</v>
      </c>
      <c r="R377" s="54"/>
      <c r="S377" s="55"/>
      <c r="T377" s="55"/>
      <c r="U377" s="55" t="n">
        <v>100</v>
      </c>
      <c r="V377" s="55"/>
    </row>
    <row r="378" customFormat="false" ht="12.75" hidden="false" customHeight="false" outlineLevel="0" collapsed="false">
      <c r="A378" s="47" t="s">
        <v>285</v>
      </c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8" t="n">
        <v>974447.36</v>
      </c>
      <c r="N378" s="48"/>
      <c r="O378" s="48" t="n">
        <v>-978260.41</v>
      </c>
      <c r="P378" s="48"/>
      <c r="Q378" s="48" t="n">
        <v>-869132.52</v>
      </c>
      <c r="R378" s="48"/>
      <c r="S378" s="49"/>
      <c r="T378" s="49"/>
      <c r="U378" s="49"/>
      <c r="V378" s="49"/>
    </row>
    <row r="379" customFormat="false" ht="12.75" hidden="false" customHeight="false" outlineLevel="0" collapsed="false">
      <c r="A379" s="47" t="s">
        <v>290</v>
      </c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8" t="n">
        <v>1642879.82</v>
      </c>
      <c r="N379" s="48"/>
      <c r="O379" s="48" t="n">
        <v>1876030.34</v>
      </c>
      <c r="P379" s="48"/>
      <c r="Q379" s="48" t="n">
        <v>2932320.58</v>
      </c>
      <c r="R379" s="48"/>
      <c r="S379" s="49" t="n">
        <v>178.49</v>
      </c>
      <c r="T379" s="49"/>
      <c r="U379" s="49" t="n">
        <v>156.3</v>
      </c>
      <c r="V379" s="49"/>
    </row>
    <row r="380" customFormat="false" ht="12.75" hidden="false" customHeight="false" outlineLevel="0" collapsed="false">
      <c r="A380" s="50" t="s">
        <v>302</v>
      </c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1" t="n">
        <v>1642879.82</v>
      </c>
      <c r="N380" s="51"/>
      <c r="O380" s="51" t="n">
        <v>1876030.34</v>
      </c>
      <c r="P380" s="51"/>
      <c r="Q380" s="51" t="n">
        <v>2932320.58</v>
      </c>
      <c r="R380" s="51"/>
      <c r="S380" s="52" t="n">
        <v>178.49</v>
      </c>
      <c r="T380" s="52"/>
      <c r="U380" s="52" t="n">
        <v>156.3</v>
      </c>
      <c r="V380" s="52"/>
    </row>
    <row r="381" customFormat="false" ht="12.75" hidden="false" customHeight="false" outlineLevel="0" collapsed="false">
      <c r="A381" s="53" t="s">
        <v>304</v>
      </c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4" t="n">
        <v>25318.77</v>
      </c>
      <c r="N381" s="54"/>
      <c r="O381" s="54" t="n">
        <v>0</v>
      </c>
      <c r="P381" s="54"/>
      <c r="Q381" s="54" t="n">
        <v>20522.07</v>
      </c>
      <c r="R381" s="54"/>
      <c r="S381" s="55" t="n">
        <v>81.05</v>
      </c>
      <c r="T381" s="55"/>
      <c r="U381" s="55"/>
      <c r="V381" s="55"/>
    </row>
    <row r="382" customFormat="false" ht="12.75" hidden="false" customHeight="false" outlineLevel="0" collapsed="false">
      <c r="A382" s="53" t="s">
        <v>305</v>
      </c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4" t="n">
        <v>1009.16</v>
      </c>
      <c r="N382" s="54"/>
      <c r="O382" s="54" t="n">
        <v>1000</v>
      </c>
      <c r="P382" s="54"/>
      <c r="Q382" s="54" t="n">
        <v>6648.46</v>
      </c>
      <c r="R382" s="54"/>
      <c r="S382" s="55" t="n">
        <v>658.81</v>
      </c>
      <c r="T382" s="55"/>
      <c r="U382" s="55" t="n">
        <v>664.85</v>
      </c>
      <c r="V382" s="55"/>
    </row>
    <row r="383" customFormat="false" ht="12.75" hidden="false" customHeight="false" outlineLevel="0" collapsed="false">
      <c r="A383" s="53" t="s">
        <v>303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4" t="n">
        <v>1315811.43</v>
      </c>
      <c r="N383" s="54"/>
      <c r="O383" s="54" t="n">
        <v>1860030.34</v>
      </c>
      <c r="P383" s="54"/>
      <c r="Q383" s="54" t="n">
        <v>2871691.28</v>
      </c>
      <c r="R383" s="54"/>
      <c r="S383" s="55" t="n">
        <v>218.24</v>
      </c>
      <c r="T383" s="55"/>
      <c r="U383" s="55" t="n">
        <v>154.39</v>
      </c>
      <c r="V383" s="55"/>
    </row>
    <row r="384" customFormat="false" ht="12.75" hidden="false" customHeight="false" outlineLevel="0" collapsed="false">
      <c r="A384" s="53" t="s">
        <v>306</v>
      </c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4" t="n">
        <v>10934.25</v>
      </c>
      <c r="N384" s="54"/>
      <c r="O384" s="54" t="n">
        <v>11000</v>
      </c>
      <c r="P384" s="54"/>
      <c r="Q384" s="54" t="n">
        <v>31033.73</v>
      </c>
      <c r="R384" s="54"/>
      <c r="S384" s="55" t="n">
        <v>283.82</v>
      </c>
      <c r="T384" s="55"/>
      <c r="U384" s="55" t="n">
        <v>282.12</v>
      </c>
      <c r="V384" s="55"/>
    </row>
    <row r="385" customFormat="false" ht="12.75" hidden="false" customHeight="false" outlineLevel="0" collapsed="false">
      <c r="A385" s="53" t="s">
        <v>307</v>
      </c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4" t="n">
        <v>285298.44</v>
      </c>
      <c r="N385" s="54"/>
      <c r="O385" s="54" t="n">
        <v>1000</v>
      </c>
      <c r="P385" s="54"/>
      <c r="Q385" s="54" t="n">
        <v>0</v>
      </c>
      <c r="R385" s="54"/>
      <c r="S385" s="55"/>
      <c r="T385" s="55"/>
      <c r="U385" s="55"/>
      <c r="V385" s="55"/>
    </row>
    <row r="386" customFormat="false" ht="12.75" hidden="false" customHeight="false" outlineLevel="0" collapsed="false">
      <c r="A386" s="53" t="s">
        <v>308</v>
      </c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4" t="n">
        <v>42440.2</v>
      </c>
      <c r="N386" s="54"/>
      <c r="O386" s="54" t="n">
        <v>0</v>
      </c>
      <c r="P386" s="54"/>
      <c r="Q386" s="54"/>
      <c r="R386" s="54"/>
      <c r="S386" s="55"/>
      <c r="T386" s="55"/>
      <c r="U386" s="55"/>
      <c r="V386" s="55"/>
    </row>
    <row r="387" customFormat="false" ht="12.75" hidden="false" customHeight="false" outlineLevel="0" collapsed="false">
      <c r="A387" s="53" t="s">
        <v>309</v>
      </c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4" t="n">
        <v>232473.57</v>
      </c>
      <c r="N387" s="54"/>
      <c r="O387" s="54" t="n">
        <v>0</v>
      </c>
      <c r="P387" s="54"/>
      <c r="Q387" s="54" t="n">
        <v>0</v>
      </c>
      <c r="R387" s="54"/>
      <c r="S387" s="55"/>
      <c r="T387" s="55"/>
      <c r="U387" s="55"/>
      <c r="V387" s="55"/>
    </row>
    <row r="388" customFormat="false" ht="12.75" hidden="false" customHeight="false" outlineLevel="0" collapsed="false">
      <c r="A388" s="53" t="s">
        <v>310</v>
      </c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4" t="n">
        <v>4507.77</v>
      </c>
      <c r="N388" s="54"/>
      <c r="O388" s="54" t="n">
        <v>3000</v>
      </c>
      <c r="P388" s="54"/>
      <c r="Q388" s="54" t="n">
        <v>2425.04</v>
      </c>
      <c r="R388" s="54"/>
      <c r="S388" s="55" t="n">
        <v>53.8</v>
      </c>
      <c r="T388" s="55"/>
      <c r="U388" s="55" t="n">
        <v>80.83</v>
      </c>
      <c r="V388" s="55"/>
    </row>
    <row r="389" customFormat="false" ht="12.75" hidden="false" customHeight="false" outlineLevel="0" collapsed="false">
      <c r="A389" s="71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3"/>
      <c r="N389" s="72"/>
      <c r="O389" s="73"/>
      <c r="P389" s="72"/>
      <c r="Q389" s="73"/>
      <c r="R389" s="72"/>
      <c r="S389" s="74"/>
      <c r="T389" s="72"/>
      <c r="U389" s="55"/>
    </row>
    <row r="390" customFormat="false" ht="18" hidden="false" customHeight="false" outlineLevel="0" collapsed="false">
      <c r="A390" s="71"/>
      <c r="B390" s="72"/>
      <c r="C390" s="72"/>
      <c r="D390" s="72"/>
      <c r="E390" s="75" t="s">
        <v>311</v>
      </c>
      <c r="F390" s="75"/>
      <c r="G390" s="75"/>
      <c r="H390" s="75"/>
      <c r="I390" s="75"/>
      <c r="J390" s="75"/>
      <c r="K390" s="75"/>
      <c r="L390" s="75"/>
      <c r="M390" s="76"/>
      <c r="N390" s="72"/>
      <c r="O390" s="73"/>
      <c r="P390" s="72"/>
      <c r="Q390" s="73"/>
      <c r="R390" s="72"/>
      <c r="S390" s="74"/>
      <c r="T390" s="72"/>
      <c r="U390" s="55"/>
    </row>
    <row r="391" customFormat="false" ht="18" hidden="false" customHeight="false" outlineLevel="0" collapsed="false">
      <c r="A391" s="77"/>
      <c r="B391" s="72"/>
      <c r="C391" s="72"/>
      <c r="D391" s="72"/>
      <c r="E391" s="75"/>
      <c r="F391" s="75"/>
      <c r="G391" s="75"/>
      <c r="H391" s="75"/>
      <c r="I391" s="75"/>
      <c r="J391" s="75"/>
      <c r="K391" s="75"/>
      <c r="L391" s="75"/>
      <c r="M391" s="76"/>
      <c r="N391" s="72"/>
      <c r="O391" s="73"/>
      <c r="P391" s="72"/>
      <c r="Q391" s="73"/>
      <c r="R391" s="72"/>
      <c r="S391" s="74"/>
      <c r="T391" s="72"/>
      <c r="U391" s="55"/>
    </row>
    <row r="392" customFormat="false" ht="15" hidden="false" customHeight="false" outlineLevel="0" collapsed="false">
      <c r="A392" s="78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80" t="s">
        <v>312</v>
      </c>
      <c r="M392" s="81"/>
      <c r="N392" s="79"/>
      <c r="O392" s="81"/>
      <c r="P392" s="79"/>
      <c r="Q392" s="81"/>
      <c r="R392" s="79"/>
      <c r="S392" s="82"/>
      <c r="T392" s="79"/>
      <c r="U392" s="83"/>
      <c r="V392" s="14"/>
      <c r="W392" s="14"/>
      <c r="X392" s="14"/>
      <c r="Y392" s="14"/>
    </row>
    <row r="393" customFormat="false" ht="15" hidden="false" customHeight="true" outlineLevel="0" collapsed="false">
      <c r="A393" s="78" t="s">
        <v>313</v>
      </c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81"/>
      <c r="N393" s="79"/>
      <c r="O393" s="81"/>
      <c r="P393" s="79"/>
      <c r="Q393" s="81"/>
      <c r="R393" s="79"/>
      <c r="S393" s="82"/>
      <c r="T393" s="79"/>
      <c r="U393" s="83"/>
      <c r="V393" s="14"/>
      <c r="W393" s="14"/>
      <c r="X393" s="14"/>
      <c r="Y393" s="14"/>
    </row>
    <row r="394" customFormat="false" ht="15" hidden="false" customHeight="true" outlineLevel="0" collapsed="false">
      <c r="A394" s="78" t="s">
        <v>314</v>
      </c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81"/>
      <c r="N394" s="79"/>
      <c r="O394" s="81"/>
      <c r="P394" s="79"/>
      <c r="Q394" s="81"/>
      <c r="R394" s="79"/>
      <c r="S394" s="82"/>
      <c r="T394" s="79"/>
      <c r="U394" s="83"/>
      <c r="V394" s="14"/>
      <c r="W394" s="14"/>
      <c r="X394" s="14"/>
      <c r="Y394" s="14"/>
    </row>
    <row r="395" customFormat="false" ht="15" hidden="false" customHeight="true" outlineLevel="0" collapsed="false">
      <c r="A395" s="71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3"/>
      <c r="N395" s="72"/>
      <c r="O395" s="73"/>
      <c r="P395" s="72"/>
      <c r="Q395" s="73"/>
      <c r="R395" s="72"/>
      <c r="S395" s="74"/>
      <c r="T395" s="72"/>
      <c r="U395" s="55"/>
    </row>
    <row r="397" customFormat="false" ht="12.75" hidden="false" customHeight="false" outlineLevel="0" collapsed="false">
      <c r="A397" s="84" t="s">
        <v>315</v>
      </c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5"/>
      <c r="P397" s="85"/>
      <c r="Q397" s="85"/>
      <c r="R397" s="85"/>
      <c r="S397" s="85"/>
      <c r="T397" s="85"/>
    </row>
    <row r="398" customFormat="false" ht="12.75" hidden="false" customHeight="false" outlineLevel="0" collapsed="false">
      <c r="A398" s="84" t="s">
        <v>316</v>
      </c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5"/>
      <c r="P398" s="85"/>
      <c r="Q398" s="85"/>
      <c r="R398" s="85"/>
      <c r="S398" s="85"/>
      <c r="T398" s="85"/>
    </row>
    <row r="399" customFormat="false" ht="12.75" hidden="false" customHeight="false" outlineLevel="0" collapsed="false">
      <c r="A399" s="84" t="s">
        <v>317</v>
      </c>
      <c r="B399" s="84"/>
      <c r="C399" s="85" t="s">
        <v>318</v>
      </c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 t="s">
        <v>238</v>
      </c>
      <c r="P399" s="85"/>
      <c r="Q399" s="85" t="s">
        <v>239</v>
      </c>
      <c r="R399" s="85"/>
      <c r="S399" s="85" t="s">
        <v>319</v>
      </c>
      <c r="T399" s="85"/>
    </row>
    <row r="400" customFormat="false" ht="12.7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5" t="s">
        <v>13</v>
      </c>
      <c r="P400" s="85"/>
      <c r="Q400" s="85" t="s">
        <v>14</v>
      </c>
      <c r="R400" s="85"/>
      <c r="S400" s="85" t="s">
        <v>15</v>
      </c>
      <c r="T400" s="85"/>
    </row>
    <row r="401" customFormat="false" ht="12.75" hidden="false" customHeight="false" outlineLevel="0" collapsed="false">
      <c r="A401" s="84" t="s">
        <v>320</v>
      </c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7" t="n">
        <v>9202986.71</v>
      </c>
      <c r="P401" s="87"/>
      <c r="Q401" s="87" t="n">
        <v>4035521.23</v>
      </c>
      <c r="R401" s="87"/>
      <c r="S401" s="88" t="n">
        <v>43.85</v>
      </c>
      <c r="T401" s="88"/>
    </row>
    <row r="402" customFormat="false" ht="12.75" hidden="false" customHeight="false" outlineLevel="0" collapsed="false">
      <c r="A402" s="89" t="s">
        <v>321</v>
      </c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90" t="n">
        <v>4771278.59</v>
      </c>
      <c r="P402" s="90"/>
      <c r="Q402" s="90" t="n">
        <v>2037486.37</v>
      </c>
      <c r="R402" s="90"/>
      <c r="S402" s="91" t="n">
        <v>42.7</v>
      </c>
      <c r="T402" s="91"/>
    </row>
    <row r="403" customFormat="false" ht="12.75" hidden="false" customHeight="false" outlineLevel="0" collapsed="false">
      <c r="A403" s="89" t="s">
        <v>322</v>
      </c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90" t="n">
        <v>1320825.04</v>
      </c>
      <c r="P403" s="90"/>
      <c r="Q403" s="90" t="n">
        <v>565591.22</v>
      </c>
      <c r="R403" s="90"/>
      <c r="S403" s="91" t="n">
        <v>42.82</v>
      </c>
      <c r="T403" s="91"/>
    </row>
    <row r="404" customFormat="false" ht="12.75" hidden="false" customHeight="false" outlineLevel="0" collapsed="false">
      <c r="A404" s="92" t="s">
        <v>195</v>
      </c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3" t="n">
        <v>1276198.35</v>
      </c>
      <c r="P404" s="93"/>
      <c r="Q404" s="93" t="n">
        <v>493275.95</v>
      </c>
      <c r="R404" s="93"/>
      <c r="S404" s="94" t="n">
        <v>38.65</v>
      </c>
      <c r="T404" s="94"/>
    </row>
    <row r="405" customFormat="false" ht="12.75" hidden="false" customHeight="false" outlineLevel="0" collapsed="false">
      <c r="A405" s="92" t="s">
        <v>196</v>
      </c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3" t="n">
        <v>1276198.35</v>
      </c>
      <c r="P405" s="93"/>
      <c r="Q405" s="93" t="n">
        <v>493275.95</v>
      </c>
      <c r="R405" s="93"/>
      <c r="S405" s="94" t="n">
        <v>38.65</v>
      </c>
      <c r="T405" s="94"/>
    </row>
    <row r="406" customFormat="false" ht="12.75" hidden="false" customHeight="false" outlineLevel="0" collapsed="false">
      <c r="A406" s="92" t="s">
        <v>203</v>
      </c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3" t="n">
        <v>34790</v>
      </c>
      <c r="P406" s="93"/>
      <c r="Q406" s="93" t="n">
        <v>8679.8</v>
      </c>
      <c r="R406" s="93"/>
      <c r="S406" s="94" t="n">
        <v>24.95</v>
      </c>
      <c r="T406" s="94"/>
    </row>
    <row r="407" customFormat="false" ht="12.75" hidden="false" customHeight="false" outlineLevel="0" collapsed="false">
      <c r="A407" s="92" t="s">
        <v>204</v>
      </c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3" t="n">
        <v>16500</v>
      </c>
      <c r="P407" s="93"/>
      <c r="Q407" s="93" t="n">
        <v>3092.95</v>
      </c>
      <c r="R407" s="93"/>
      <c r="S407" s="94" t="n">
        <v>18.75</v>
      </c>
      <c r="T407" s="94"/>
    </row>
    <row r="408" customFormat="false" ht="12.75" hidden="false" customHeight="false" outlineLevel="0" collapsed="false">
      <c r="A408" s="92" t="s">
        <v>206</v>
      </c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3" t="n">
        <v>18290</v>
      </c>
      <c r="P408" s="93"/>
      <c r="Q408" s="93" t="n">
        <v>5586.85</v>
      </c>
      <c r="R408" s="93"/>
      <c r="S408" s="94" t="n">
        <v>30.55</v>
      </c>
      <c r="T408" s="94"/>
    </row>
    <row r="409" customFormat="false" ht="12.75" hidden="false" customHeight="false" outlineLevel="0" collapsed="false">
      <c r="A409" s="92" t="s">
        <v>209</v>
      </c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3" t="n">
        <v>9836.69</v>
      </c>
      <c r="P409" s="93"/>
      <c r="Q409" s="93" t="n">
        <v>15378.99</v>
      </c>
      <c r="R409" s="93"/>
      <c r="S409" s="94" t="n">
        <v>156.34</v>
      </c>
      <c r="T409" s="94"/>
    </row>
    <row r="410" customFormat="false" ht="12.75" hidden="false" customHeight="false" outlineLevel="0" collapsed="false">
      <c r="A410" s="92" t="s">
        <v>210</v>
      </c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3" t="n">
        <v>9836.69</v>
      </c>
      <c r="P410" s="93"/>
      <c r="Q410" s="93" t="n">
        <v>15378.99</v>
      </c>
      <c r="R410" s="93"/>
      <c r="S410" s="94" t="n">
        <v>156.34</v>
      </c>
      <c r="T410" s="94"/>
    </row>
    <row r="411" customFormat="false" ht="12.75" hidden="false" customHeight="false" outlineLevel="0" collapsed="false">
      <c r="A411" s="92" t="s">
        <v>226</v>
      </c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3" t="n">
        <v>0</v>
      </c>
      <c r="P411" s="93"/>
      <c r="Q411" s="93" t="n">
        <v>48256.48</v>
      </c>
      <c r="R411" s="93"/>
      <c r="S411" s="94"/>
      <c r="T411" s="94"/>
    </row>
    <row r="412" customFormat="false" ht="12.75" hidden="false" customHeight="false" outlineLevel="0" collapsed="false">
      <c r="A412" s="92" t="s">
        <v>227</v>
      </c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3" t="n">
        <v>0</v>
      </c>
      <c r="P412" s="93"/>
      <c r="Q412" s="93" t="n">
        <v>1040.35</v>
      </c>
      <c r="R412" s="93"/>
      <c r="S412" s="94"/>
      <c r="T412" s="94"/>
    </row>
    <row r="413" customFormat="false" ht="12.75" hidden="false" customHeight="false" outlineLevel="0" collapsed="false">
      <c r="A413" s="92" t="s">
        <v>229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3" t="n">
        <v>0</v>
      </c>
      <c r="P413" s="93"/>
      <c r="Q413" s="93" t="n">
        <v>47216.13</v>
      </c>
      <c r="R413" s="93"/>
      <c r="S413" s="94"/>
      <c r="T413" s="94"/>
    </row>
    <row r="414" customFormat="false" ht="12.75" hidden="false" customHeight="false" outlineLevel="0" collapsed="false">
      <c r="A414" s="95" t="s">
        <v>323</v>
      </c>
      <c r="B414" s="95"/>
      <c r="C414" s="95" t="s">
        <v>324</v>
      </c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6" t="n">
        <v>410551.8</v>
      </c>
      <c r="P414" s="96"/>
      <c r="Q414" s="96" t="n">
        <v>165440.65</v>
      </c>
      <c r="R414" s="96"/>
      <c r="S414" s="97" t="n">
        <v>40.3</v>
      </c>
      <c r="T414" s="97"/>
    </row>
    <row r="415" customFormat="false" ht="12.75" hidden="false" customHeight="false" outlineLevel="0" collapsed="false">
      <c r="A415" s="98" t="s">
        <v>325</v>
      </c>
      <c r="B415" s="98"/>
      <c r="C415" s="98" t="s">
        <v>326</v>
      </c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54" t="n">
        <v>351051.8</v>
      </c>
      <c r="P415" s="54"/>
      <c r="Q415" s="54" t="n">
        <v>138997.53</v>
      </c>
      <c r="R415" s="54"/>
      <c r="S415" s="55" t="n">
        <v>39.59</v>
      </c>
      <c r="T415" s="55"/>
    </row>
    <row r="416" customFormat="false" ht="12.75" hidden="false" customHeight="false" outlineLevel="0" collapsed="false">
      <c r="A416" s="92" t="s">
        <v>195</v>
      </c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3" t="n">
        <v>331151.8</v>
      </c>
      <c r="P416" s="93"/>
      <c r="Q416" s="93" t="n">
        <v>131317.73</v>
      </c>
      <c r="R416" s="93"/>
      <c r="S416" s="94" t="n">
        <v>39.65</v>
      </c>
      <c r="T416" s="94"/>
    </row>
    <row r="417" customFormat="false" ht="12.75" hidden="false" customHeight="false" outlineLevel="0" collapsed="false">
      <c r="A417" s="92" t="s">
        <v>196</v>
      </c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3" t="n">
        <v>331151.8</v>
      </c>
      <c r="P417" s="93"/>
      <c r="Q417" s="93" t="n">
        <v>131317.73</v>
      </c>
      <c r="R417" s="93"/>
      <c r="S417" s="94" t="n">
        <v>39.65</v>
      </c>
      <c r="T417" s="94"/>
    </row>
    <row r="418" customFormat="false" ht="12.75" hidden="false" customHeight="false" outlineLevel="0" collapsed="false">
      <c r="A418" s="99" t="s">
        <v>327</v>
      </c>
      <c r="B418" s="99"/>
      <c r="C418" s="99" t="s">
        <v>328</v>
      </c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22" t="n">
        <v>239111.8</v>
      </c>
      <c r="P418" s="22"/>
      <c r="Q418" s="22" t="n">
        <v>92231.14</v>
      </c>
      <c r="R418" s="22"/>
      <c r="S418" s="23" t="n">
        <v>38.57</v>
      </c>
      <c r="T418" s="23"/>
    </row>
    <row r="419" customFormat="false" ht="12.75" hidden="false" customHeight="false" outlineLevel="0" collapsed="false">
      <c r="A419" s="56" t="s">
        <v>329</v>
      </c>
      <c r="B419" s="56"/>
      <c r="C419" s="56" t="s">
        <v>330</v>
      </c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45"/>
      <c r="P419" s="45"/>
      <c r="Q419" s="45" t="n">
        <v>71705.71</v>
      </c>
      <c r="R419" s="45"/>
      <c r="S419" s="46"/>
      <c r="T419" s="46"/>
    </row>
    <row r="420" customFormat="false" ht="12.75" hidden="false" customHeight="false" outlineLevel="0" collapsed="false">
      <c r="A420" s="56" t="s">
        <v>331</v>
      </c>
      <c r="B420" s="56"/>
      <c r="C420" s="56" t="s">
        <v>332</v>
      </c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45"/>
      <c r="P420" s="45"/>
      <c r="Q420" s="45" t="n">
        <v>11080.99</v>
      </c>
      <c r="R420" s="45"/>
      <c r="S420" s="46"/>
      <c r="T420" s="46"/>
    </row>
    <row r="421" customFormat="false" ht="12.75" hidden="false" customHeight="false" outlineLevel="0" collapsed="false">
      <c r="A421" s="56" t="s">
        <v>333</v>
      </c>
      <c r="B421" s="56"/>
      <c r="C421" s="56" t="s">
        <v>334</v>
      </c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45"/>
      <c r="P421" s="45"/>
      <c r="Q421" s="45" t="n">
        <v>9444.44</v>
      </c>
      <c r="R421" s="45"/>
      <c r="S421" s="46"/>
      <c r="T421" s="46"/>
    </row>
    <row r="422" customFormat="false" ht="12.75" hidden="false" customHeight="false" outlineLevel="0" collapsed="false">
      <c r="A422" s="99" t="s">
        <v>335</v>
      </c>
      <c r="B422" s="99"/>
      <c r="C422" s="99" t="s">
        <v>336</v>
      </c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22" t="n">
        <v>92040</v>
      </c>
      <c r="P422" s="22"/>
      <c r="Q422" s="22" t="n">
        <v>39086.59</v>
      </c>
      <c r="R422" s="22"/>
      <c r="S422" s="23" t="n">
        <v>42.47</v>
      </c>
      <c r="T422" s="23"/>
    </row>
    <row r="423" customFormat="false" ht="12.75" hidden="false" customHeight="false" outlineLevel="0" collapsed="false">
      <c r="A423" s="56" t="s">
        <v>337</v>
      </c>
      <c r="B423" s="56"/>
      <c r="C423" s="56" t="s">
        <v>338</v>
      </c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45"/>
      <c r="P423" s="45"/>
      <c r="Q423" s="45" t="n">
        <v>3341.87</v>
      </c>
      <c r="R423" s="45"/>
      <c r="S423" s="46"/>
      <c r="T423" s="46"/>
    </row>
    <row r="424" customFormat="false" ht="12.75" hidden="false" customHeight="false" outlineLevel="0" collapsed="false">
      <c r="A424" s="56" t="s">
        <v>339</v>
      </c>
      <c r="B424" s="56"/>
      <c r="C424" s="56" t="s">
        <v>340</v>
      </c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45"/>
      <c r="P424" s="45"/>
      <c r="Q424" s="45" t="n">
        <v>421.54</v>
      </c>
      <c r="R424" s="45"/>
      <c r="S424" s="46"/>
      <c r="T424" s="46"/>
    </row>
    <row r="425" customFormat="false" ht="12.75" hidden="false" customHeight="false" outlineLevel="0" collapsed="false">
      <c r="A425" s="56" t="s">
        <v>341</v>
      </c>
      <c r="B425" s="56"/>
      <c r="C425" s="56" t="s">
        <v>342</v>
      </c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45"/>
      <c r="P425" s="45"/>
      <c r="Q425" s="45" t="n">
        <v>5820.32</v>
      </c>
      <c r="R425" s="45"/>
      <c r="S425" s="46"/>
      <c r="T425" s="46"/>
    </row>
    <row r="426" customFormat="false" ht="12.75" hidden="false" customHeight="false" outlineLevel="0" collapsed="false">
      <c r="A426" s="56" t="s">
        <v>343</v>
      </c>
      <c r="B426" s="56"/>
      <c r="C426" s="56" t="s">
        <v>344</v>
      </c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45"/>
      <c r="P426" s="45"/>
      <c r="Q426" s="45" t="n">
        <v>4158</v>
      </c>
      <c r="R426" s="45"/>
      <c r="S426" s="46"/>
      <c r="T426" s="46"/>
    </row>
    <row r="427" customFormat="false" ht="12.75" hidden="false" customHeight="false" outlineLevel="0" collapsed="false">
      <c r="A427" s="56" t="s">
        <v>345</v>
      </c>
      <c r="B427" s="56"/>
      <c r="C427" s="56" t="s">
        <v>346</v>
      </c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45"/>
      <c r="P427" s="45"/>
      <c r="Q427" s="45" t="n">
        <v>1736.63</v>
      </c>
      <c r="R427" s="45"/>
      <c r="S427" s="46"/>
      <c r="T427" s="46"/>
    </row>
    <row r="428" customFormat="false" ht="12.75" hidden="false" customHeight="false" outlineLevel="0" collapsed="false">
      <c r="A428" s="56" t="s">
        <v>347</v>
      </c>
      <c r="B428" s="56"/>
      <c r="C428" s="56" t="s">
        <v>348</v>
      </c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45"/>
      <c r="P428" s="45"/>
      <c r="Q428" s="45" t="n">
        <v>0</v>
      </c>
      <c r="R428" s="45"/>
      <c r="S428" s="46"/>
      <c r="T428" s="46"/>
    </row>
    <row r="429" customFormat="false" ht="12.75" hidden="false" customHeight="false" outlineLevel="0" collapsed="false">
      <c r="A429" s="56" t="s">
        <v>349</v>
      </c>
      <c r="B429" s="56"/>
      <c r="C429" s="56" t="s">
        <v>350</v>
      </c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45"/>
      <c r="P429" s="45"/>
      <c r="Q429" s="45" t="n">
        <v>8843.95</v>
      </c>
      <c r="R429" s="45"/>
      <c r="S429" s="46"/>
      <c r="T429" s="46"/>
    </row>
    <row r="430" customFormat="false" ht="12.75" hidden="false" customHeight="false" outlineLevel="0" collapsed="false">
      <c r="A430" s="56" t="s">
        <v>351</v>
      </c>
      <c r="B430" s="56"/>
      <c r="C430" s="56" t="s">
        <v>352</v>
      </c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45"/>
      <c r="P430" s="45"/>
      <c r="Q430" s="45" t="n">
        <v>5195.89</v>
      </c>
      <c r="R430" s="45"/>
      <c r="S430" s="46"/>
      <c r="T430" s="46"/>
    </row>
    <row r="431" customFormat="false" ht="12.75" hidden="false" customHeight="false" outlineLevel="0" collapsed="false">
      <c r="A431" s="56" t="s">
        <v>353</v>
      </c>
      <c r="B431" s="56"/>
      <c r="C431" s="56" t="s">
        <v>354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45"/>
      <c r="P431" s="45"/>
      <c r="Q431" s="45" t="n">
        <v>555.42</v>
      </c>
      <c r="R431" s="45"/>
      <c r="S431" s="46"/>
      <c r="T431" s="46"/>
    </row>
    <row r="432" customFormat="false" ht="12.75" hidden="false" customHeight="false" outlineLevel="0" collapsed="false">
      <c r="A432" s="56" t="s">
        <v>355</v>
      </c>
      <c r="B432" s="56"/>
      <c r="C432" s="56" t="s">
        <v>356</v>
      </c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45"/>
      <c r="P432" s="45"/>
      <c r="Q432" s="45" t="n">
        <v>9012.97</v>
      </c>
      <c r="R432" s="45"/>
      <c r="S432" s="46"/>
      <c r="T432" s="46"/>
    </row>
    <row r="433" customFormat="false" ht="12.75" hidden="false" customHeight="false" outlineLevel="0" collapsed="false">
      <c r="A433" s="56" t="s">
        <v>357</v>
      </c>
      <c r="B433" s="56"/>
      <c r="C433" s="56" t="s">
        <v>358</v>
      </c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45"/>
      <c r="P433" s="45"/>
      <c r="Q433" s="45" t="n">
        <v>0</v>
      </c>
      <c r="R433" s="45"/>
      <c r="S433" s="46"/>
      <c r="T433" s="46"/>
    </row>
    <row r="434" customFormat="false" ht="12.75" hidden="false" customHeight="false" outlineLevel="0" collapsed="false">
      <c r="A434" s="92" t="s">
        <v>203</v>
      </c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3" t="n">
        <v>19900</v>
      </c>
      <c r="P434" s="93"/>
      <c r="Q434" s="93" t="n">
        <v>7679.8</v>
      </c>
      <c r="R434" s="93"/>
      <c r="S434" s="94" t="n">
        <v>38.59</v>
      </c>
      <c r="T434" s="94"/>
    </row>
    <row r="435" customFormat="false" ht="12.75" hidden="false" customHeight="false" outlineLevel="0" collapsed="false">
      <c r="A435" s="92" t="s">
        <v>204</v>
      </c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3" t="n">
        <v>4600</v>
      </c>
      <c r="P435" s="93"/>
      <c r="Q435" s="93" t="n">
        <v>2092.95</v>
      </c>
      <c r="R435" s="93"/>
      <c r="S435" s="94" t="n">
        <v>45.5</v>
      </c>
      <c r="T435" s="94"/>
    </row>
    <row r="436" customFormat="false" ht="12.75" hidden="false" customHeight="false" outlineLevel="0" collapsed="false">
      <c r="A436" s="99" t="s">
        <v>335</v>
      </c>
      <c r="B436" s="99"/>
      <c r="C436" s="99" t="s">
        <v>336</v>
      </c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22" t="n">
        <v>4600</v>
      </c>
      <c r="P436" s="22"/>
      <c r="Q436" s="22" t="n">
        <v>2092.95</v>
      </c>
      <c r="R436" s="22"/>
      <c r="S436" s="23" t="n">
        <v>45.5</v>
      </c>
      <c r="T436" s="23"/>
    </row>
    <row r="437" customFormat="false" ht="12.75" hidden="false" customHeight="false" outlineLevel="0" collapsed="false">
      <c r="A437" s="56" t="s">
        <v>343</v>
      </c>
      <c r="B437" s="56"/>
      <c r="C437" s="56" t="s">
        <v>344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45"/>
      <c r="P437" s="45"/>
      <c r="Q437" s="45" t="n">
        <v>2092.95</v>
      </c>
      <c r="R437" s="45"/>
      <c r="S437" s="46"/>
      <c r="T437" s="46"/>
    </row>
    <row r="438" customFormat="false" ht="12.75" hidden="false" customHeight="false" outlineLevel="0" collapsed="false">
      <c r="A438" s="92" t="s">
        <v>206</v>
      </c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3" t="n">
        <v>15300</v>
      </c>
      <c r="P438" s="93"/>
      <c r="Q438" s="93" t="n">
        <v>5586.85</v>
      </c>
      <c r="R438" s="93"/>
      <c r="S438" s="94" t="n">
        <v>36.52</v>
      </c>
      <c r="T438" s="94"/>
    </row>
    <row r="439" customFormat="false" ht="12.75" hidden="false" customHeight="false" outlineLevel="0" collapsed="false">
      <c r="A439" s="99" t="s">
        <v>335</v>
      </c>
      <c r="B439" s="99"/>
      <c r="C439" s="99" t="s">
        <v>336</v>
      </c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22" t="n">
        <v>15300</v>
      </c>
      <c r="P439" s="22"/>
      <c r="Q439" s="22" t="n">
        <v>5586.85</v>
      </c>
      <c r="R439" s="22"/>
      <c r="S439" s="23" t="n">
        <v>36.52</v>
      </c>
      <c r="T439" s="23"/>
    </row>
    <row r="440" customFormat="false" ht="12.75" hidden="false" customHeight="false" outlineLevel="0" collapsed="false">
      <c r="A440" s="56" t="s">
        <v>343</v>
      </c>
      <c r="B440" s="56"/>
      <c r="C440" s="56" t="s">
        <v>344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45"/>
      <c r="P440" s="45"/>
      <c r="Q440" s="45" t="n">
        <v>2952.53</v>
      </c>
      <c r="R440" s="45"/>
      <c r="S440" s="46"/>
      <c r="T440" s="46"/>
    </row>
    <row r="441" customFormat="false" ht="12.75" hidden="false" customHeight="false" outlineLevel="0" collapsed="false">
      <c r="A441" s="56" t="s">
        <v>359</v>
      </c>
      <c r="B441" s="56"/>
      <c r="C441" s="56" t="s">
        <v>360</v>
      </c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45"/>
      <c r="P441" s="45"/>
      <c r="Q441" s="45" t="n">
        <v>2315.72</v>
      </c>
      <c r="R441" s="45"/>
      <c r="S441" s="46"/>
      <c r="T441" s="46"/>
    </row>
    <row r="442" customFormat="false" ht="12.75" hidden="false" customHeight="false" outlineLevel="0" collapsed="false">
      <c r="A442" s="56" t="s">
        <v>355</v>
      </c>
      <c r="B442" s="56"/>
      <c r="C442" s="56" t="s">
        <v>356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45"/>
      <c r="P442" s="45"/>
      <c r="Q442" s="45" t="n">
        <v>318.6</v>
      </c>
      <c r="R442" s="45"/>
      <c r="S442" s="46"/>
      <c r="T442" s="46"/>
    </row>
    <row r="443" customFormat="false" ht="12.75" hidden="false" customHeight="false" outlineLevel="0" collapsed="false">
      <c r="A443" s="98" t="s">
        <v>361</v>
      </c>
      <c r="B443" s="98"/>
      <c r="C443" s="98" t="s">
        <v>362</v>
      </c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54" t="n">
        <v>54500</v>
      </c>
      <c r="P443" s="54"/>
      <c r="Q443" s="54" t="n">
        <v>24878.41</v>
      </c>
      <c r="R443" s="54"/>
      <c r="S443" s="55" t="n">
        <v>45.65</v>
      </c>
      <c r="T443" s="55"/>
    </row>
    <row r="444" customFormat="false" ht="12.75" hidden="false" customHeight="false" outlineLevel="0" collapsed="false">
      <c r="A444" s="92" t="s">
        <v>195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3" t="n">
        <v>53500</v>
      </c>
      <c r="P444" s="93"/>
      <c r="Q444" s="93" t="n">
        <v>24878.41</v>
      </c>
      <c r="R444" s="93"/>
      <c r="S444" s="94" t="n">
        <v>46.5</v>
      </c>
      <c r="T444" s="94"/>
    </row>
    <row r="445" customFormat="false" ht="12.75" hidden="false" customHeight="false" outlineLevel="0" collapsed="false">
      <c r="A445" s="92" t="s">
        <v>196</v>
      </c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3" t="n">
        <v>53500</v>
      </c>
      <c r="P445" s="93"/>
      <c r="Q445" s="93" t="n">
        <v>24878.41</v>
      </c>
      <c r="R445" s="93"/>
      <c r="S445" s="94" t="n">
        <v>46.5</v>
      </c>
      <c r="T445" s="94"/>
    </row>
    <row r="446" customFormat="false" ht="12.75" hidden="false" customHeight="false" outlineLevel="0" collapsed="false">
      <c r="A446" s="99" t="s">
        <v>335</v>
      </c>
      <c r="B446" s="99"/>
      <c r="C446" s="99" t="s">
        <v>336</v>
      </c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22" t="n">
        <v>53500</v>
      </c>
      <c r="P446" s="22"/>
      <c r="Q446" s="22" t="n">
        <v>24878.41</v>
      </c>
      <c r="R446" s="22"/>
      <c r="S446" s="23" t="n">
        <v>46.5</v>
      </c>
      <c r="T446" s="23"/>
    </row>
    <row r="447" customFormat="false" ht="12.75" hidden="false" customHeight="false" outlineLevel="0" collapsed="false">
      <c r="A447" s="56" t="s">
        <v>341</v>
      </c>
      <c r="B447" s="56"/>
      <c r="C447" s="56" t="s">
        <v>342</v>
      </c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45"/>
      <c r="P447" s="45"/>
      <c r="Q447" s="45" t="n">
        <v>1950.9</v>
      </c>
      <c r="R447" s="45"/>
      <c r="S447" s="46"/>
      <c r="T447" s="46"/>
    </row>
    <row r="448" customFormat="false" ht="12.75" hidden="false" customHeight="false" outlineLevel="0" collapsed="false">
      <c r="A448" s="56" t="s">
        <v>363</v>
      </c>
      <c r="B448" s="56"/>
      <c r="C448" s="56" t="s">
        <v>364</v>
      </c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45"/>
      <c r="P448" s="45"/>
      <c r="Q448" s="45" t="n">
        <v>22927.51</v>
      </c>
      <c r="R448" s="45"/>
      <c r="S448" s="46"/>
      <c r="T448" s="46"/>
    </row>
    <row r="449" customFormat="false" ht="12.75" hidden="false" customHeight="false" outlineLevel="0" collapsed="false">
      <c r="A449" s="92" t="s">
        <v>203</v>
      </c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3" t="n">
        <v>1000</v>
      </c>
      <c r="P449" s="93"/>
      <c r="Q449" s="93" t="n">
        <v>0</v>
      </c>
      <c r="R449" s="93"/>
      <c r="S449" s="94" t="n">
        <v>0</v>
      </c>
      <c r="T449" s="94"/>
    </row>
    <row r="450" customFormat="false" ht="12.75" hidden="false" customHeight="false" outlineLevel="0" collapsed="false">
      <c r="A450" s="92" t="s">
        <v>206</v>
      </c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3" t="n">
        <v>1000</v>
      </c>
      <c r="P450" s="93"/>
      <c r="Q450" s="93" t="n">
        <v>0</v>
      </c>
      <c r="R450" s="93"/>
      <c r="S450" s="94" t="n">
        <v>0</v>
      </c>
      <c r="T450" s="94"/>
    </row>
    <row r="451" customFormat="false" ht="12.75" hidden="false" customHeight="false" outlineLevel="0" collapsed="false">
      <c r="A451" s="99" t="s">
        <v>335</v>
      </c>
      <c r="B451" s="99"/>
      <c r="C451" s="99" t="s">
        <v>336</v>
      </c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22" t="n">
        <v>1000</v>
      </c>
      <c r="P451" s="22"/>
      <c r="Q451" s="22" t="n">
        <v>0</v>
      </c>
      <c r="R451" s="22"/>
      <c r="S451" s="23" t="n">
        <v>0</v>
      </c>
      <c r="T451" s="23"/>
    </row>
    <row r="452" customFormat="false" ht="12.75" hidden="false" customHeight="false" outlineLevel="0" collapsed="false">
      <c r="A452" s="56" t="s">
        <v>363</v>
      </c>
      <c r="B452" s="56"/>
      <c r="C452" s="56" t="s">
        <v>364</v>
      </c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45"/>
      <c r="P452" s="45"/>
      <c r="Q452" s="45" t="n">
        <v>0</v>
      </c>
      <c r="R452" s="45"/>
      <c r="S452" s="46"/>
      <c r="T452" s="46"/>
    </row>
    <row r="453" customFormat="false" ht="12.75" hidden="false" customHeight="false" outlineLevel="0" collapsed="false">
      <c r="A453" s="98" t="s">
        <v>365</v>
      </c>
      <c r="B453" s="98"/>
      <c r="C453" s="98" t="s">
        <v>366</v>
      </c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54" t="n">
        <v>5000</v>
      </c>
      <c r="P453" s="54"/>
      <c r="Q453" s="54" t="n">
        <v>1564.71</v>
      </c>
      <c r="R453" s="54"/>
      <c r="S453" s="55" t="n">
        <v>31.29</v>
      </c>
      <c r="T453" s="55"/>
    </row>
    <row r="454" customFormat="false" ht="12.75" hidden="false" customHeight="false" outlineLevel="0" collapsed="false">
      <c r="A454" s="92" t="s">
        <v>195</v>
      </c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3" t="n">
        <v>5000</v>
      </c>
      <c r="P454" s="93"/>
      <c r="Q454" s="93" t="n">
        <v>1564.71</v>
      </c>
      <c r="R454" s="93"/>
      <c r="S454" s="94" t="n">
        <v>31.29</v>
      </c>
      <c r="T454" s="94"/>
    </row>
    <row r="455" customFormat="false" ht="12.75" hidden="false" customHeight="false" outlineLevel="0" collapsed="false">
      <c r="A455" s="92" t="s">
        <v>196</v>
      </c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3" t="n">
        <v>5000</v>
      </c>
      <c r="P455" s="93"/>
      <c r="Q455" s="93" t="n">
        <v>1564.71</v>
      </c>
      <c r="R455" s="93"/>
      <c r="S455" s="94" t="n">
        <v>31.29</v>
      </c>
      <c r="T455" s="94"/>
    </row>
    <row r="456" customFormat="false" ht="12.75" hidden="false" customHeight="false" outlineLevel="0" collapsed="false">
      <c r="A456" s="99" t="s">
        <v>367</v>
      </c>
      <c r="B456" s="99"/>
      <c r="C456" s="99" t="s">
        <v>368</v>
      </c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22" t="n">
        <v>5000</v>
      </c>
      <c r="P456" s="22"/>
      <c r="Q456" s="22" t="n">
        <v>1564.71</v>
      </c>
      <c r="R456" s="22"/>
      <c r="S456" s="23" t="n">
        <v>31.29</v>
      </c>
      <c r="T456" s="23"/>
    </row>
    <row r="457" customFormat="false" ht="12.75" hidden="false" customHeight="false" outlineLevel="0" collapsed="false">
      <c r="A457" s="56" t="s">
        <v>369</v>
      </c>
      <c r="B457" s="56"/>
      <c r="C457" s="56" t="s">
        <v>370</v>
      </c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45"/>
      <c r="P457" s="45"/>
      <c r="Q457" s="45" t="n">
        <v>1564.71</v>
      </c>
      <c r="R457" s="45"/>
      <c r="S457" s="46"/>
      <c r="T457" s="46"/>
    </row>
    <row r="458" customFormat="false" ht="12.75" hidden="false" customHeight="false" outlineLevel="0" collapsed="false">
      <c r="A458" s="95" t="s">
        <v>371</v>
      </c>
      <c r="B458" s="95"/>
      <c r="C458" s="95" t="s">
        <v>372</v>
      </c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6" t="n">
        <v>64000</v>
      </c>
      <c r="P458" s="96"/>
      <c r="Q458" s="96" t="n">
        <v>14510.89</v>
      </c>
      <c r="R458" s="96"/>
      <c r="S458" s="97" t="n">
        <v>22.67</v>
      </c>
      <c r="T458" s="97"/>
    </row>
    <row r="459" customFormat="false" ht="12.75" hidden="false" customHeight="false" outlineLevel="0" collapsed="false">
      <c r="A459" s="98" t="s">
        <v>373</v>
      </c>
      <c r="B459" s="98"/>
      <c r="C459" s="98" t="s">
        <v>374</v>
      </c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54" t="n">
        <v>18000</v>
      </c>
      <c r="P459" s="54"/>
      <c r="Q459" s="54" t="n">
        <v>8370.01</v>
      </c>
      <c r="R459" s="54"/>
      <c r="S459" s="55" t="n">
        <v>46.5</v>
      </c>
      <c r="T459" s="55"/>
    </row>
    <row r="460" customFormat="false" ht="12.75" hidden="false" customHeight="false" outlineLevel="0" collapsed="false">
      <c r="A460" s="92" t="s">
        <v>195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3" t="n">
        <v>18000</v>
      </c>
      <c r="P460" s="93"/>
      <c r="Q460" s="93" t="n">
        <v>8370.01</v>
      </c>
      <c r="R460" s="93"/>
      <c r="S460" s="94" t="n">
        <v>46.5</v>
      </c>
      <c r="T460" s="94"/>
    </row>
    <row r="461" customFormat="false" ht="12.75" hidden="false" customHeight="false" outlineLevel="0" collapsed="false">
      <c r="A461" s="92" t="s">
        <v>196</v>
      </c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3" t="n">
        <v>18000</v>
      </c>
      <c r="P461" s="93"/>
      <c r="Q461" s="93" t="n">
        <v>8370.01</v>
      </c>
      <c r="R461" s="93"/>
      <c r="S461" s="94" t="n">
        <v>46.5</v>
      </c>
      <c r="T461" s="94"/>
    </row>
    <row r="462" customFormat="false" ht="12.75" hidden="false" customHeight="false" outlineLevel="0" collapsed="false">
      <c r="A462" s="99" t="s">
        <v>335</v>
      </c>
      <c r="B462" s="99"/>
      <c r="C462" s="99" t="s">
        <v>336</v>
      </c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22" t="n">
        <v>18000</v>
      </c>
      <c r="P462" s="22"/>
      <c r="Q462" s="22" t="n">
        <v>8370.01</v>
      </c>
      <c r="R462" s="22"/>
      <c r="S462" s="23" t="n">
        <v>46.5</v>
      </c>
      <c r="T462" s="23"/>
    </row>
    <row r="463" customFormat="false" ht="12.75" hidden="false" customHeight="false" outlineLevel="0" collapsed="false">
      <c r="A463" s="56" t="s">
        <v>375</v>
      </c>
      <c r="B463" s="56"/>
      <c r="C463" s="56" t="s">
        <v>376</v>
      </c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45"/>
      <c r="P463" s="45"/>
      <c r="Q463" s="45" t="n">
        <v>4500.65</v>
      </c>
      <c r="R463" s="45"/>
      <c r="S463" s="46"/>
      <c r="T463" s="46"/>
    </row>
    <row r="464" customFormat="false" ht="12.75" hidden="false" customHeight="false" outlineLevel="0" collapsed="false">
      <c r="A464" s="56" t="s">
        <v>357</v>
      </c>
      <c r="B464" s="56"/>
      <c r="C464" s="56" t="s">
        <v>358</v>
      </c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45"/>
      <c r="P464" s="45"/>
      <c r="Q464" s="45" t="n">
        <v>3869.36</v>
      </c>
      <c r="R464" s="45"/>
      <c r="S464" s="46"/>
      <c r="T464" s="46"/>
    </row>
    <row r="465" customFormat="false" ht="12.75" hidden="false" customHeight="false" outlineLevel="0" collapsed="false">
      <c r="A465" s="98" t="s">
        <v>377</v>
      </c>
      <c r="B465" s="98"/>
      <c r="C465" s="98" t="s">
        <v>378</v>
      </c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54" t="n">
        <v>28000</v>
      </c>
      <c r="P465" s="54"/>
      <c r="Q465" s="54" t="n">
        <v>0</v>
      </c>
      <c r="R465" s="54"/>
      <c r="S465" s="55" t="n">
        <v>0</v>
      </c>
      <c r="T465" s="55"/>
    </row>
    <row r="466" customFormat="false" ht="12.75" hidden="false" customHeight="false" outlineLevel="0" collapsed="false">
      <c r="A466" s="92" t="s">
        <v>195</v>
      </c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3" t="n">
        <v>28000</v>
      </c>
      <c r="P466" s="93"/>
      <c r="Q466" s="93" t="n">
        <v>0</v>
      </c>
      <c r="R466" s="93"/>
      <c r="S466" s="94" t="n">
        <v>0</v>
      </c>
      <c r="T466" s="94"/>
    </row>
    <row r="467" customFormat="false" ht="12.75" hidden="false" customHeight="false" outlineLevel="0" collapsed="false">
      <c r="A467" s="92" t="s">
        <v>196</v>
      </c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3" t="n">
        <v>28000</v>
      </c>
      <c r="P467" s="93"/>
      <c r="Q467" s="93" t="n">
        <v>0</v>
      </c>
      <c r="R467" s="93"/>
      <c r="S467" s="94" t="n">
        <v>0</v>
      </c>
      <c r="T467" s="94"/>
    </row>
    <row r="468" customFormat="false" ht="12.75" hidden="false" customHeight="false" outlineLevel="0" collapsed="false">
      <c r="A468" s="99" t="s">
        <v>335</v>
      </c>
      <c r="B468" s="99"/>
      <c r="C468" s="99" t="s">
        <v>336</v>
      </c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22" t="n">
        <v>28000</v>
      </c>
      <c r="P468" s="22"/>
      <c r="Q468" s="22" t="n">
        <v>0</v>
      </c>
      <c r="R468" s="22"/>
      <c r="S468" s="23" t="n">
        <v>0</v>
      </c>
      <c r="T468" s="23"/>
    </row>
    <row r="469" customFormat="false" ht="12.75" hidden="false" customHeight="false" outlineLevel="0" collapsed="false">
      <c r="A469" s="56" t="s">
        <v>357</v>
      </c>
      <c r="B469" s="56"/>
      <c r="C469" s="56" t="s">
        <v>358</v>
      </c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45"/>
      <c r="P469" s="45"/>
      <c r="Q469" s="45" t="n">
        <v>0</v>
      </c>
      <c r="R469" s="45"/>
      <c r="S469" s="46"/>
      <c r="T469" s="46"/>
    </row>
    <row r="470" customFormat="false" ht="12.75" hidden="false" customHeight="false" outlineLevel="0" collapsed="false">
      <c r="A470" s="98" t="s">
        <v>379</v>
      </c>
      <c r="B470" s="98"/>
      <c r="C470" s="98" t="s">
        <v>380</v>
      </c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54" t="n">
        <v>2500</v>
      </c>
      <c r="P470" s="54"/>
      <c r="Q470" s="54" t="n">
        <v>250</v>
      </c>
      <c r="R470" s="54"/>
      <c r="S470" s="55" t="n">
        <v>10</v>
      </c>
      <c r="T470" s="55"/>
    </row>
    <row r="471" customFormat="false" ht="12.75" hidden="false" customHeight="false" outlineLevel="0" collapsed="false">
      <c r="A471" s="92" t="s">
        <v>195</v>
      </c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3" t="n">
        <v>2500</v>
      </c>
      <c r="P471" s="93"/>
      <c r="Q471" s="93" t="n">
        <v>250</v>
      </c>
      <c r="R471" s="93"/>
      <c r="S471" s="94" t="n">
        <v>10</v>
      </c>
      <c r="T471" s="94"/>
    </row>
    <row r="472" customFormat="false" ht="12.75" hidden="false" customHeight="false" outlineLevel="0" collapsed="false">
      <c r="A472" s="92" t="s">
        <v>196</v>
      </c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3" t="n">
        <v>2500</v>
      </c>
      <c r="P472" s="93"/>
      <c r="Q472" s="93" t="n">
        <v>250</v>
      </c>
      <c r="R472" s="93"/>
      <c r="S472" s="94" t="n">
        <v>10</v>
      </c>
      <c r="T472" s="94"/>
    </row>
    <row r="473" customFormat="false" ht="12.75" hidden="false" customHeight="false" outlineLevel="0" collapsed="false">
      <c r="A473" s="99" t="s">
        <v>335</v>
      </c>
      <c r="B473" s="99"/>
      <c r="C473" s="99" t="s">
        <v>336</v>
      </c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22" t="n">
        <v>2500</v>
      </c>
      <c r="P473" s="22"/>
      <c r="Q473" s="22" t="n">
        <v>250</v>
      </c>
      <c r="R473" s="22"/>
      <c r="S473" s="23" t="n">
        <v>10</v>
      </c>
      <c r="T473" s="23"/>
    </row>
    <row r="474" customFormat="false" ht="12.75" hidden="false" customHeight="false" outlineLevel="0" collapsed="false">
      <c r="A474" s="56" t="s">
        <v>357</v>
      </c>
      <c r="B474" s="56"/>
      <c r="C474" s="56" t="s">
        <v>358</v>
      </c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45"/>
      <c r="P474" s="45"/>
      <c r="Q474" s="45" t="n">
        <v>250</v>
      </c>
      <c r="R474" s="45"/>
      <c r="S474" s="46"/>
      <c r="T474" s="46"/>
    </row>
    <row r="475" customFormat="false" ht="12.75" hidden="false" customHeight="false" outlineLevel="0" collapsed="false">
      <c r="A475" s="98" t="s">
        <v>381</v>
      </c>
      <c r="B475" s="98"/>
      <c r="C475" s="98" t="s">
        <v>382</v>
      </c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54" t="n">
        <v>4100</v>
      </c>
      <c r="P475" s="54"/>
      <c r="Q475" s="54" t="n">
        <v>2047.5</v>
      </c>
      <c r="R475" s="54"/>
      <c r="S475" s="55" t="n">
        <v>49.94</v>
      </c>
      <c r="T475" s="55"/>
    </row>
    <row r="476" customFormat="false" ht="12.75" hidden="false" customHeight="false" outlineLevel="0" collapsed="false">
      <c r="A476" s="92" t="s">
        <v>195</v>
      </c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3" t="n">
        <v>4100</v>
      </c>
      <c r="P476" s="93"/>
      <c r="Q476" s="93" t="n">
        <v>2047.5</v>
      </c>
      <c r="R476" s="93"/>
      <c r="S476" s="94" t="n">
        <v>49.94</v>
      </c>
      <c r="T476" s="94"/>
    </row>
    <row r="477" customFormat="false" ht="12.75" hidden="false" customHeight="false" outlineLevel="0" collapsed="false">
      <c r="A477" s="92" t="s">
        <v>196</v>
      </c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3" t="n">
        <v>4100</v>
      </c>
      <c r="P477" s="93"/>
      <c r="Q477" s="93" t="n">
        <v>2047.5</v>
      </c>
      <c r="R477" s="93"/>
      <c r="S477" s="94" t="n">
        <v>49.94</v>
      </c>
      <c r="T477" s="94"/>
    </row>
    <row r="478" customFormat="false" ht="12.75" hidden="false" customHeight="false" outlineLevel="0" collapsed="false">
      <c r="A478" s="99" t="s">
        <v>383</v>
      </c>
      <c r="B478" s="99"/>
      <c r="C478" s="99" t="s">
        <v>384</v>
      </c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22" t="n">
        <v>4100</v>
      </c>
      <c r="P478" s="22"/>
      <c r="Q478" s="22" t="n">
        <v>2047.5</v>
      </c>
      <c r="R478" s="22"/>
      <c r="S478" s="23" t="n">
        <v>49.94</v>
      </c>
      <c r="T478" s="23"/>
    </row>
    <row r="479" customFormat="false" ht="12.75" hidden="false" customHeight="false" outlineLevel="0" collapsed="false">
      <c r="A479" s="56" t="s">
        <v>385</v>
      </c>
      <c r="B479" s="56"/>
      <c r="C479" s="56" t="s">
        <v>386</v>
      </c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45"/>
      <c r="P479" s="45"/>
      <c r="Q479" s="45" t="n">
        <v>2047.5</v>
      </c>
      <c r="R479" s="45"/>
      <c r="S479" s="46"/>
      <c r="T479" s="46"/>
    </row>
    <row r="480" customFormat="false" ht="12.75" hidden="false" customHeight="false" outlineLevel="0" collapsed="false">
      <c r="A480" s="98" t="s">
        <v>387</v>
      </c>
      <c r="B480" s="98"/>
      <c r="C480" s="98" t="s">
        <v>388</v>
      </c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54" t="n">
        <v>2500</v>
      </c>
      <c r="P480" s="54"/>
      <c r="Q480" s="54" t="n">
        <v>1400</v>
      </c>
      <c r="R480" s="54"/>
      <c r="S480" s="55" t="n">
        <v>56</v>
      </c>
      <c r="T480" s="55"/>
    </row>
    <row r="481" customFormat="false" ht="12.75" hidden="false" customHeight="false" outlineLevel="0" collapsed="false">
      <c r="A481" s="92" t="s">
        <v>195</v>
      </c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3" t="n">
        <v>2500</v>
      </c>
      <c r="P481" s="93"/>
      <c r="Q481" s="93" t="n">
        <v>1400</v>
      </c>
      <c r="R481" s="93"/>
      <c r="S481" s="94" t="n">
        <v>56</v>
      </c>
      <c r="T481" s="94"/>
    </row>
    <row r="482" customFormat="false" ht="12.75" hidden="false" customHeight="false" outlineLevel="0" collapsed="false">
      <c r="A482" s="92" t="s">
        <v>196</v>
      </c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3" t="n">
        <v>2500</v>
      </c>
      <c r="P482" s="93"/>
      <c r="Q482" s="93" t="n">
        <v>1400</v>
      </c>
      <c r="R482" s="93"/>
      <c r="S482" s="94" t="n">
        <v>56</v>
      </c>
      <c r="T482" s="94"/>
    </row>
    <row r="483" customFormat="false" ht="12.75" hidden="false" customHeight="false" outlineLevel="0" collapsed="false">
      <c r="A483" s="99" t="s">
        <v>383</v>
      </c>
      <c r="B483" s="99"/>
      <c r="C483" s="99" t="s">
        <v>384</v>
      </c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22" t="n">
        <v>2500</v>
      </c>
      <c r="P483" s="22"/>
      <c r="Q483" s="22" t="n">
        <v>1400</v>
      </c>
      <c r="R483" s="22"/>
      <c r="S483" s="23" t="n">
        <v>56</v>
      </c>
      <c r="T483" s="23"/>
    </row>
    <row r="484" customFormat="false" ht="12.75" hidden="false" customHeight="false" outlineLevel="0" collapsed="false">
      <c r="A484" s="56" t="s">
        <v>385</v>
      </c>
      <c r="B484" s="56"/>
      <c r="C484" s="56" t="s">
        <v>386</v>
      </c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45"/>
      <c r="P484" s="45"/>
      <c r="Q484" s="45" t="n">
        <v>1400</v>
      </c>
      <c r="R484" s="45"/>
      <c r="S484" s="46"/>
      <c r="T484" s="46"/>
    </row>
    <row r="485" customFormat="false" ht="12.75" hidden="false" customHeight="false" outlineLevel="0" collapsed="false">
      <c r="A485" s="98" t="s">
        <v>389</v>
      </c>
      <c r="B485" s="98"/>
      <c r="C485" s="98" t="s">
        <v>390</v>
      </c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54" t="n">
        <v>4000</v>
      </c>
      <c r="P485" s="54"/>
      <c r="Q485" s="54" t="n">
        <v>1477.04</v>
      </c>
      <c r="R485" s="54"/>
      <c r="S485" s="55" t="n">
        <v>36.93</v>
      </c>
      <c r="T485" s="55"/>
    </row>
    <row r="486" customFormat="false" ht="12.75" hidden="false" customHeight="false" outlineLevel="0" collapsed="false">
      <c r="A486" s="92" t="s">
        <v>195</v>
      </c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3" t="n">
        <v>4000</v>
      </c>
      <c r="P486" s="93"/>
      <c r="Q486" s="93" t="n">
        <v>1477.04</v>
      </c>
      <c r="R486" s="93"/>
      <c r="S486" s="94" t="n">
        <v>36.93</v>
      </c>
      <c r="T486" s="94"/>
    </row>
    <row r="487" customFormat="false" ht="12.75" hidden="false" customHeight="false" outlineLevel="0" collapsed="false">
      <c r="A487" s="92" t="s">
        <v>196</v>
      </c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3" t="n">
        <v>4000</v>
      </c>
      <c r="P487" s="93"/>
      <c r="Q487" s="93" t="n">
        <v>1477.04</v>
      </c>
      <c r="R487" s="93"/>
      <c r="S487" s="94" t="n">
        <v>36.93</v>
      </c>
      <c r="T487" s="94"/>
    </row>
    <row r="488" customFormat="false" ht="12.75" hidden="false" customHeight="false" outlineLevel="0" collapsed="false">
      <c r="A488" s="99" t="s">
        <v>335</v>
      </c>
      <c r="B488" s="99"/>
      <c r="C488" s="99" t="s">
        <v>336</v>
      </c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22" t="n">
        <v>4000</v>
      </c>
      <c r="P488" s="22"/>
      <c r="Q488" s="22" t="n">
        <v>1477.04</v>
      </c>
      <c r="R488" s="22"/>
      <c r="S488" s="23" t="n">
        <v>36.93</v>
      </c>
      <c r="T488" s="23"/>
    </row>
    <row r="489" customFormat="false" ht="12.75" hidden="false" customHeight="false" outlineLevel="0" collapsed="false">
      <c r="A489" s="56" t="s">
        <v>357</v>
      </c>
      <c r="B489" s="56"/>
      <c r="C489" s="56" t="s">
        <v>358</v>
      </c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45"/>
      <c r="P489" s="45"/>
      <c r="Q489" s="45" t="n">
        <v>1477.04</v>
      </c>
      <c r="R489" s="45"/>
      <c r="S489" s="46"/>
      <c r="T489" s="46"/>
    </row>
    <row r="490" customFormat="false" ht="12.75" hidden="false" customHeight="false" outlineLevel="0" collapsed="false">
      <c r="A490" s="98" t="s">
        <v>391</v>
      </c>
      <c r="B490" s="98"/>
      <c r="C490" s="98" t="s">
        <v>392</v>
      </c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54" t="n">
        <v>600</v>
      </c>
      <c r="P490" s="54"/>
      <c r="Q490" s="54" t="n">
        <v>300</v>
      </c>
      <c r="R490" s="54"/>
      <c r="S490" s="55" t="n">
        <v>50</v>
      </c>
      <c r="T490" s="55"/>
    </row>
    <row r="491" customFormat="false" ht="12.75" hidden="false" customHeight="false" outlineLevel="0" collapsed="false">
      <c r="A491" s="92" t="s">
        <v>195</v>
      </c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3" t="n">
        <v>600</v>
      </c>
      <c r="P491" s="93"/>
      <c r="Q491" s="93" t="n">
        <v>300</v>
      </c>
      <c r="R491" s="93"/>
      <c r="S491" s="94" t="n">
        <v>50</v>
      </c>
      <c r="T491" s="94"/>
    </row>
    <row r="492" customFormat="false" ht="12.75" hidden="false" customHeight="false" outlineLevel="0" collapsed="false">
      <c r="A492" s="92" t="s">
        <v>196</v>
      </c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3" t="n">
        <v>600</v>
      </c>
      <c r="P492" s="93"/>
      <c r="Q492" s="93" t="n">
        <v>300</v>
      </c>
      <c r="R492" s="93"/>
      <c r="S492" s="94" t="n">
        <v>50</v>
      </c>
      <c r="T492" s="94"/>
    </row>
    <row r="493" customFormat="false" ht="12.75" hidden="false" customHeight="false" outlineLevel="0" collapsed="false">
      <c r="A493" s="99" t="s">
        <v>383</v>
      </c>
      <c r="B493" s="99"/>
      <c r="C493" s="99" t="s">
        <v>384</v>
      </c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22" t="n">
        <v>600</v>
      </c>
      <c r="P493" s="22"/>
      <c r="Q493" s="22" t="n">
        <v>300</v>
      </c>
      <c r="R493" s="22"/>
      <c r="S493" s="23" t="n">
        <v>50</v>
      </c>
      <c r="T493" s="23"/>
    </row>
    <row r="494" customFormat="false" ht="12.75" hidden="false" customHeight="false" outlineLevel="0" collapsed="false">
      <c r="A494" s="56" t="s">
        <v>385</v>
      </c>
      <c r="B494" s="56"/>
      <c r="C494" s="56" t="s">
        <v>386</v>
      </c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45"/>
      <c r="P494" s="45"/>
      <c r="Q494" s="45" t="n">
        <v>300</v>
      </c>
      <c r="R494" s="45"/>
      <c r="S494" s="46"/>
      <c r="T494" s="46"/>
    </row>
    <row r="495" customFormat="false" ht="12.75" hidden="false" customHeight="false" outlineLevel="0" collapsed="false">
      <c r="A495" s="98" t="s">
        <v>393</v>
      </c>
      <c r="B495" s="98"/>
      <c r="C495" s="98" t="s">
        <v>394</v>
      </c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54" t="n">
        <v>4300</v>
      </c>
      <c r="P495" s="54"/>
      <c r="Q495" s="54" t="n">
        <v>666.34</v>
      </c>
      <c r="R495" s="54"/>
      <c r="S495" s="55" t="n">
        <v>15.5</v>
      </c>
      <c r="T495" s="55"/>
    </row>
    <row r="496" customFormat="false" ht="12.75" hidden="false" customHeight="false" outlineLevel="0" collapsed="false">
      <c r="A496" s="92" t="s">
        <v>195</v>
      </c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3" t="n">
        <v>4300</v>
      </c>
      <c r="P496" s="93"/>
      <c r="Q496" s="93" t="n">
        <v>666.34</v>
      </c>
      <c r="R496" s="93"/>
      <c r="S496" s="94" t="n">
        <v>15.5</v>
      </c>
      <c r="T496" s="94"/>
    </row>
    <row r="497" customFormat="false" ht="12.75" hidden="false" customHeight="false" outlineLevel="0" collapsed="false">
      <c r="A497" s="92" t="s">
        <v>196</v>
      </c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3" t="n">
        <v>4300</v>
      </c>
      <c r="P497" s="93"/>
      <c r="Q497" s="93" t="n">
        <v>666.34</v>
      </c>
      <c r="R497" s="93"/>
      <c r="S497" s="94" t="n">
        <v>15.5</v>
      </c>
      <c r="T497" s="94"/>
    </row>
    <row r="498" customFormat="false" ht="12.75" hidden="false" customHeight="false" outlineLevel="0" collapsed="false">
      <c r="A498" s="99" t="s">
        <v>335</v>
      </c>
      <c r="B498" s="99"/>
      <c r="C498" s="99" t="s">
        <v>336</v>
      </c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22" t="n">
        <v>4300</v>
      </c>
      <c r="P498" s="22"/>
      <c r="Q498" s="22" t="n">
        <v>666.34</v>
      </c>
      <c r="R498" s="22"/>
      <c r="S498" s="23" t="n">
        <v>15.5</v>
      </c>
      <c r="T498" s="23"/>
    </row>
    <row r="499" customFormat="false" ht="12.75" hidden="false" customHeight="false" outlineLevel="0" collapsed="false">
      <c r="A499" s="56" t="s">
        <v>395</v>
      </c>
      <c r="B499" s="56"/>
      <c r="C499" s="56" t="s">
        <v>396</v>
      </c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45"/>
      <c r="P499" s="45"/>
      <c r="Q499" s="45" t="n">
        <v>666.34</v>
      </c>
      <c r="R499" s="45"/>
      <c r="S499" s="46"/>
      <c r="T499" s="46"/>
    </row>
    <row r="500" customFormat="false" ht="12.75" hidden="false" customHeight="false" outlineLevel="0" collapsed="false">
      <c r="A500" s="95" t="s">
        <v>397</v>
      </c>
      <c r="B500" s="95"/>
      <c r="C500" s="95" t="s">
        <v>398</v>
      </c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6" t="n">
        <v>35085.96</v>
      </c>
      <c r="P500" s="96"/>
      <c r="Q500" s="96" t="n">
        <v>13031.76</v>
      </c>
      <c r="R500" s="96"/>
      <c r="S500" s="97" t="n">
        <v>37.14</v>
      </c>
      <c r="T500" s="97"/>
    </row>
    <row r="501" customFormat="false" ht="12.75" hidden="false" customHeight="false" outlineLevel="0" collapsed="false">
      <c r="A501" s="98" t="s">
        <v>399</v>
      </c>
      <c r="B501" s="98"/>
      <c r="C501" s="98" t="s">
        <v>400</v>
      </c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54" t="n">
        <v>35085.96</v>
      </c>
      <c r="P501" s="54"/>
      <c r="Q501" s="54" t="n">
        <v>13031.76</v>
      </c>
      <c r="R501" s="54"/>
      <c r="S501" s="55" t="n">
        <v>37.14</v>
      </c>
      <c r="T501" s="55"/>
    </row>
    <row r="502" customFormat="false" ht="12.75" hidden="false" customHeight="false" outlineLevel="0" collapsed="false">
      <c r="A502" s="92" t="s">
        <v>195</v>
      </c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3" t="n">
        <v>35085.96</v>
      </c>
      <c r="P502" s="93"/>
      <c r="Q502" s="93" t="n">
        <v>13031.76</v>
      </c>
      <c r="R502" s="93"/>
      <c r="S502" s="94" t="n">
        <v>37.14</v>
      </c>
      <c r="T502" s="94"/>
    </row>
    <row r="503" customFormat="false" ht="12.75" hidden="false" customHeight="false" outlineLevel="0" collapsed="false">
      <c r="A503" s="92" t="s">
        <v>196</v>
      </c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3" t="n">
        <v>35085.96</v>
      </c>
      <c r="P503" s="93"/>
      <c r="Q503" s="93" t="n">
        <v>13031.76</v>
      </c>
      <c r="R503" s="93"/>
      <c r="S503" s="94" t="n">
        <v>37.14</v>
      </c>
      <c r="T503" s="94"/>
    </row>
    <row r="504" customFormat="false" ht="12.75" hidden="false" customHeight="false" outlineLevel="0" collapsed="false">
      <c r="A504" s="99" t="s">
        <v>335</v>
      </c>
      <c r="B504" s="99"/>
      <c r="C504" s="99" t="s">
        <v>336</v>
      </c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22" t="n">
        <v>35085.96</v>
      </c>
      <c r="P504" s="22"/>
      <c r="Q504" s="22" t="n">
        <v>13031.76</v>
      </c>
      <c r="R504" s="22"/>
      <c r="S504" s="23" t="n">
        <v>37.14</v>
      </c>
      <c r="T504" s="23"/>
    </row>
    <row r="505" customFormat="false" ht="12.75" hidden="false" customHeight="false" outlineLevel="0" collapsed="false">
      <c r="A505" s="56" t="s">
        <v>401</v>
      </c>
      <c r="B505" s="56"/>
      <c r="C505" s="56" t="s">
        <v>402</v>
      </c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45"/>
      <c r="P505" s="45"/>
      <c r="Q505" s="45" t="n">
        <v>13031.76</v>
      </c>
      <c r="R505" s="45"/>
      <c r="S505" s="46"/>
      <c r="T505" s="46"/>
    </row>
    <row r="506" customFormat="false" ht="12.75" hidden="false" customHeight="false" outlineLevel="0" collapsed="false">
      <c r="A506" s="95" t="s">
        <v>403</v>
      </c>
      <c r="B506" s="95"/>
      <c r="C506" s="95" t="s">
        <v>404</v>
      </c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6" t="n">
        <v>70339.5</v>
      </c>
      <c r="P506" s="96"/>
      <c r="Q506" s="96" t="n">
        <v>33069.72</v>
      </c>
      <c r="R506" s="96"/>
      <c r="S506" s="97" t="n">
        <v>47.01</v>
      </c>
      <c r="T506" s="97"/>
    </row>
    <row r="507" customFormat="false" ht="12.75" hidden="false" customHeight="false" outlineLevel="0" collapsed="false">
      <c r="A507" s="98" t="s">
        <v>405</v>
      </c>
      <c r="B507" s="98"/>
      <c r="C507" s="98" t="s">
        <v>406</v>
      </c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54" t="n">
        <v>70339.5</v>
      </c>
      <c r="P507" s="54"/>
      <c r="Q507" s="54" t="n">
        <v>33069.72</v>
      </c>
      <c r="R507" s="54"/>
      <c r="S507" s="55" t="n">
        <v>47.01</v>
      </c>
      <c r="T507" s="55"/>
    </row>
    <row r="508" customFormat="false" ht="12.75" hidden="false" customHeight="false" outlineLevel="0" collapsed="false">
      <c r="A508" s="92" t="s">
        <v>195</v>
      </c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3" t="n">
        <v>70339.5</v>
      </c>
      <c r="P508" s="93"/>
      <c r="Q508" s="93" t="n">
        <v>33069.72</v>
      </c>
      <c r="R508" s="93"/>
      <c r="S508" s="94" t="n">
        <v>47.01</v>
      </c>
      <c r="T508" s="94"/>
    </row>
    <row r="509" customFormat="false" ht="12.75" hidden="false" customHeight="false" outlineLevel="0" collapsed="false">
      <c r="A509" s="92" t="s">
        <v>196</v>
      </c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3" t="n">
        <v>70339.5</v>
      </c>
      <c r="P509" s="93"/>
      <c r="Q509" s="93" t="n">
        <v>33069.72</v>
      </c>
      <c r="R509" s="93"/>
      <c r="S509" s="94" t="n">
        <v>47.01</v>
      </c>
      <c r="T509" s="94"/>
    </row>
    <row r="510" customFormat="false" ht="12.75" hidden="false" customHeight="false" outlineLevel="0" collapsed="false">
      <c r="A510" s="99" t="s">
        <v>335</v>
      </c>
      <c r="B510" s="99"/>
      <c r="C510" s="99" t="s">
        <v>336</v>
      </c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22" t="n">
        <v>4200</v>
      </c>
      <c r="P510" s="22"/>
      <c r="Q510" s="22" t="n">
        <v>0</v>
      </c>
      <c r="R510" s="22"/>
      <c r="S510" s="23" t="n">
        <v>0</v>
      </c>
      <c r="T510" s="23"/>
    </row>
    <row r="511" customFormat="false" ht="12.75" hidden="false" customHeight="false" outlineLevel="0" collapsed="false">
      <c r="A511" s="56" t="s">
        <v>355</v>
      </c>
      <c r="B511" s="56"/>
      <c r="C511" s="56" t="s">
        <v>356</v>
      </c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45"/>
      <c r="P511" s="45"/>
      <c r="Q511" s="45" t="n">
        <v>0</v>
      </c>
      <c r="R511" s="45"/>
      <c r="S511" s="46"/>
      <c r="T511" s="46"/>
    </row>
    <row r="512" customFormat="false" ht="12.75" hidden="false" customHeight="false" outlineLevel="0" collapsed="false">
      <c r="A512" s="56" t="s">
        <v>357</v>
      </c>
      <c r="B512" s="56"/>
      <c r="C512" s="56" t="s">
        <v>358</v>
      </c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45"/>
      <c r="P512" s="45"/>
      <c r="Q512" s="45" t="n">
        <v>0</v>
      </c>
      <c r="R512" s="45"/>
      <c r="S512" s="46"/>
      <c r="T512" s="46"/>
    </row>
    <row r="513" customFormat="false" ht="12.75" hidden="false" customHeight="false" outlineLevel="0" collapsed="false">
      <c r="A513" s="99" t="s">
        <v>383</v>
      </c>
      <c r="B513" s="99"/>
      <c r="C513" s="99" t="s">
        <v>384</v>
      </c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22" t="n">
        <v>66139.5</v>
      </c>
      <c r="P513" s="22"/>
      <c r="Q513" s="22" t="n">
        <v>33069.72</v>
      </c>
      <c r="R513" s="22"/>
      <c r="S513" s="23" t="n">
        <v>50</v>
      </c>
      <c r="T513" s="23"/>
    </row>
    <row r="514" customFormat="false" ht="12.75" hidden="false" customHeight="false" outlineLevel="0" collapsed="false">
      <c r="A514" s="56" t="s">
        <v>385</v>
      </c>
      <c r="B514" s="56"/>
      <c r="C514" s="56" t="s">
        <v>386</v>
      </c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45"/>
      <c r="P514" s="45"/>
      <c r="Q514" s="45" t="n">
        <v>33069.72</v>
      </c>
      <c r="R514" s="45"/>
      <c r="S514" s="46"/>
      <c r="T514" s="46"/>
    </row>
    <row r="515" customFormat="false" ht="12.75" hidden="false" customHeight="false" outlineLevel="0" collapsed="false">
      <c r="A515" s="95" t="s">
        <v>407</v>
      </c>
      <c r="B515" s="95"/>
      <c r="C515" s="95" t="s">
        <v>408</v>
      </c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6" t="n">
        <v>31200</v>
      </c>
      <c r="P515" s="96"/>
      <c r="Q515" s="96" t="n">
        <v>17652.54</v>
      </c>
      <c r="R515" s="96"/>
      <c r="S515" s="97" t="n">
        <v>56.58</v>
      </c>
      <c r="T515" s="97"/>
    </row>
    <row r="516" customFormat="false" ht="12.75" hidden="false" customHeight="false" outlineLevel="0" collapsed="false">
      <c r="A516" s="98" t="s">
        <v>409</v>
      </c>
      <c r="B516" s="98"/>
      <c r="C516" s="98" t="s">
        <v>410</v>
      </c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54" t="n">
        <v>2400</v>
      </c>
      <c r="P516" s="54"/>
      <c r="Q516" s="54" t="n">
        <v>2119.64</v>
      </c>
      <c r="R516" s="54"/>
      <c r="S516" s="55" t="n">
        <v>88.32</v>
      </c>
      <c r="T516" s="55"/>
    </row>
    <row r="517" customFormat="false" ht="12.75" hidden="false" customHeight="false" outlineLevel="0" collapsed="false">
      <c r="A517" s="92" t="s">
        <v>195</v>
      </c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3" t="n">
        <v>2400</v>
      </c>
      <c r="P517" s="93"/>
      <c r="Q517" s="93" t="n">
        <v>1327.17</v>
      </c>
      <c r="R517" s="93"/>
      <c r="S517" s="94" t="n">
        <v>55.3</v>
      </c>
      <c r="T517" s="94"/>
    </row>
    <row r="518" customFormat="false" ht="12.75" hidden="false" customHeight="false" outlineLevel="0" collapsed="false">
      <c r="A518" s="92" t="s">
        <v>196</v>
      </c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3" t="n">
        <v>2400</v>
      </c>
      <c r="P518" s="93"/>
      <c r="Q518" s="93" t="n">
        <v>1327.17</v>
      </c>
      <c r="R518" s="93"/>
      <c r="S518" s="94" t="n">
        <v>55.3</v>
      </c>
      <c r="T518" s="94"/>
    </row>
    <row r="519" customFormat="false" ht="12.75" hidden="false" customHeight="false" outlineLevel="0" collapsed="false">
      <c r="A519" s="99" t="s">
        <v>335</v>
      </c>
      <c r="B519" s="99"/>
      <c r="C519" s="99" t="s">
        <v>336</v>
      </c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22" t="n">
        <v>2300</v>
      </c>
      <c r="P519" s="22"/>
      <c r="Q519" s="22" t="n">
        <v>1289.82</v>
      </c>
      <c r="R519" s="22"/>
      <c r="S519" s="23" t="n">
        <v>56.08</v>
      </c>
      <c r="T519" s="23"/>
    </row>
    <row r="520" customFormat="false" ht="12.75" hidden="false" customHeight="false" outlineLevel="0" collapsed="false">
      <c r="A520" s="56" t="s">
        <v>341</v>
      </c>
      <c r="B520" s="56"/>
      <c r="C520" s="56" t="s">
        <v>342</v>
      </c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45"/>
      <c r="P520" s="45"/>
      <c r="Q520" s="45" t="n">
        <v>236.6</v>
      </c>
      <c r="R520" s="45"/>
      <c r="S520" s="46"/>
      <c r="T520" s="46"/>
    </row>
    <row r="521" customFormat="false" ht="12.75" hidden="false" customHeight="false" outlineLevel="0" collapsed="false">
      <c r="A521" s="56" t="s">
        <v>349</v>
      </c>
      <c r="B521" s="56"/>
      <c r="C521" s="56" t="s">
        <v>350</v>
      </c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45"/>
      <c r="P521" s="45"/>
      <c r="Q521" s="45" t="n">
        <v>0</v>
      </c>
      <c r="R521" s="45"/>
      <c r="S521" s="46"/>
      <c r="T521" s="46"/>
    </row>
    <row r="522" customFormat="false" ht="12.75" hidden="false" customHeight="false" outlineLevel="0" collapsed="false">
      <c r="A522" s="56" t="s">
        <v>363</v>
      </c>
      <c r="B522" s="56"/>
      <c r="C522" s="56" t="s">
        <v>364</v>
      </c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45"/>
      <c r="P522" s="45"/>
      <c r="Q522" s="45" t="n">
        <v>176.24</v>
      </c>
      <c r="R522" s="45"/>
      <c r="S522" s="46"/>
      <c r="T522" s="46"/>
    </row>
    <row r="523" customFormat="false" ht="12.75" hidden="false" customHeight="false" outlineLevel="0" collapsed="false">
      <c r="A523" s="56" t="s">
        <v>375</v>
      </c>
      <c r="B523" s="56"/>
      <c r="C523" s="56" t="s">
        <v>376</v>
      </c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45"/>
      <c r="P523" s="45"/>
      <c r="Q523" s="45" t="n">
        <v>77</v>
      </c>
      <c r="R523" s="45"/>
      <c r="S523" s="46"/>
      <c r="T523" s="46"/>
    </row>
    <row r="524" customFormat="false" ht="12.75" hidden="false" customHeight="false" outlineLevel="0" collapsed="false">
      <c r="A524" s="56" t="s">
        <v>357</v>
      </c>
      <c r="B524" s="56"/>
      <c r="C524" s="56" t="s">
        <v>358</v>
      </c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45"/>
      <c r="P524" s="45"/>
      <c r="Q524" s="45" t="n">
        <v>799.98</v>
      </c>
      <c r="R524" s="45"/>
      <c r="S524" s="46"/>
      <c r="T524" s="46"/>
    </row>
    <row r="525" customFormat="false" ht="12.75" hidden="false" customHeight="false" outlineLevel="0" collapsed="false">
      <c r="A525" s="99" t="s">
        <v>411</v>
      </c>
      <c r="B525" s="99"/>
      <c r="C525" s="99" t="s">
        <v>412</v>
      </c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22" t="n">
        <v>100</v>
      </c>
      <c r="P525" s="22"/>
      <c r="Q525" s="22" t="n">
        <v>37.35</v>
      </c>
      <c r="R525" s="22"/>
      <c r="S525" s="23" t="n">
        <v>37.35</v>
      </c>
      <c r="T525" s="23"/>
    </row>
    <row r="526" customFormat="false" ht="12.75" hidden="false" customHeight="false" outlineLevel="0" collapsed="false">
      <c r="A526" s="56" t="s">
        <v>413</v>
      </c>
      <c r="B526" s="56"/>
      <c r="C526" s="56" t="s">
        <v>414</v>
      </c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45"/>
      <c r="P526" s="45"/>
      <c r="Q526" s="45" t="n">
        <v>37.35</v>
      </c>
      <c r="R526" s="45"/>
      <c r="S526" s="46"/>
      <c r="T526" s="46"/>
    </row>
    <row r="527" customFormat="false" ht="12.75" hidden="false" customHeight="false" outlineLevel="0" collapsed="false">
      <c r="A527" s="92" t="s">
        <v>226</v>
      </c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3" t="n">
        <v>0</v>
      </c>
      <c r="P527" s="93"/>
      <c r="Q527" s="93" t="n">
        <v>792.47</v>
      </c>
      <c r="R527" s="93"/>
      <c r="S527" s="94"/>
      <c r="T527" s="94"/>
    </row>
    <row r="528" customFormat="false" ht="12.75" hidden="false" customHeight="false" outlineLevel="0" collapsed="false">
      <c r="A528" s="92" t="s">
        <v>227</v>
      </c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3" t="n">
        <v>0</v>
      </c>
      <c r="P528" s="93"/>
      <c r="Q528" s="93" t="n">
        <v>792.47</v>
      </c>
      <c r="R528" s="93"/>
      <c r="S528" s="94"/>
      <c r="T528" s="94"/>
    </row>
    <row r="529" customFormat="false" ht="12.75" hidden="false" customHeight="false" outlineLevel="0" collapsed="false">
      <c r="A529" s="99" t="s">
        <v>335</v>
      </c>
      <c r="B529" s="99"/>
      <c r="C529" s="99" t="s">
        <v>336</v>
      </c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22" t="n">
        <v>0</v>
      </c>
      <c r="P529" s="22"/>
      <c r="Q529" s="22" t="n">
        <v>792.47</v>
      </c>
      <c r="R529" s="22"/>
      <c r="S529" s="23"/>
      <c r="T529" s="23"/>
    </row>
    <row r="530" customFormat="false" ht="12.75" hidden="false" customHeight="false" outlineLevel="0" collapsed="false">
      <c r="A530" s="56" t="s">
        <v>357</v>
      </c>
      <c r="B530" s="56"/>
      <c r="C530" s="56" t="s">
        <v>358</v>
      </c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45"/>
      <c r="P530" s="45"/>
      <c r="Q530" s="45" t="n">
        <v>792.47</v>
      </c>
      <c r="R530" s="45"/>
      <c r="S530" s="46"/>
      <c r="T530" s="46"/>
    </row>
    <row r="531" customFormat="false" ht="12.75" hidden="false" customHeight="false" outlineLevel="0" collapsed="false">
      <c r="A531" s="98" t="s">
        <v>415</v>
      </c>
      <c r="B531" s="98"/>
      <c r="C531" s="98" t="s">
        <v>416</v>
      </c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54" t="n">
        <v>2400</v>
      </c>
      <c r="P531" s="54"/>
      <c r="Q531" s="54" t="n">
        <v>1431.1</v>
      </c>
      <c r="R531" s="54"/>
      <c r="S531" s="55" t="n">
        <v>59.63</v>
      </c>
      <c r="T531" s="55"/>
    </row>
    <row r="532" customFormat="false" ht="12.75" hidden="false" customHeight="false" outlineLevel="0" collapsed="false">
      <c r="A532" s="92" t="s">
        <v>195</v>
      </c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3" t="n">
        <v>2400</v>
      </c>
      <c r="P532" s="93"/>
      <c r="Q532" s="93" t="n">
        <v>1431.1</v>
      </c>
      <c r="R532" s="93"/>
      <c r="S532" s="94" t="n">
        <v>59.63</v>
      </c>
      <c r="T532" s="94"/>
    </row>
    <row r="533" customFormat="false" ht="12.75" hidden="false" customHeight="false" outlineLevel="0" collapsed="false">
      <c r="A533" s="92" t="s">
        <v>196</v>
      </c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3" t="n">
        <v>2400</v>
      </c>
      <c r="P533" s="93"/>
      <c r="Q533" s="93" t="n">
        <v>1431.1</v>
      </c>
      <c r="R533" s="93"/>
      <c r="S533" s="94" t="n">
        <v>59.63</v>
      </c>
      <c r="T533" s="94"/>
    </row>
    <row r="534" customFormat="false" ht="12.75" hidden="false" customHeight="false" outlineLevel="0" collapsed="false">
      <c r="A534" s="99" t="s">
        <v>335</v>
      </c>
      <c r="B534" s="99"/>
      <c r="C534" s="99" t="s">
        <v>336</v>
      </c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22" t="n">
        <v>2300</v>
      </c>
      <c r="P534" s="22"/>
      <c r="Q534" s="22" t="n">
        <v>1386.76</v>
      </c>
      <c r="R534" s="22"/>
      <c r="S534" s="23" t="n">
        <v>60.29</v>
      </c>
      <c r="T534" s="23"/>
    </row>
    <row r="535" customFormat="false" ht="12.75" hidden="false" customHeight="false" outlineLevel="0" collapsed="false">
      <c r="A535" s="56" t="s">
        <v>341</v>
      </c>
      <c r="B535" s="56"/>
      <c r="C535" s="56" t="s">
        <v>342</v>
      </c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45"/>
      <c r="P535" s="45"/>
      <c r="Q535" s="45" t="n">
        <v>0</v>
      </c>
      <c r="R535" s="45"/>
      <c r="S535" s="46"/>
      <c r="T535" s="46"/>
    </row>
    <row r="536" customFormat="false" ht="12.75" hidden="false" customHeight="false" outlineLevel="0" collapsed="false">
      <c r="A536" s="56" t="s">
        <v>349</v>
      </c>
      <c r="B536" s="56"/>
      <c r="C536" s="56" t="s">
        <v>350</v>
      </c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45"/>
      <c r="P536" s="45"/>
      <c r="Q536" s="45" t="n">
        <v>390.37</v>
      </c>
      <c r="R536" s="45"/>
      <c r="S536" s="46"/>
      <c r="T536" s="46"/>
    </row>
    <row r="537" customFormat="false" ht="12.75" hidden="false" customHeight="false" outlineLevel="0" collapsed="false">
      <c r="A537" s="56" t="s">
        <v>363</v>
      </c>
      <c r="B537" s="56"/>
      <c r="C537" s="56" t="s">
        <v>364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45"/>
      <c r="P537" s="45"/>
      <c r="Q537" s="45" t="n">
        <v>71.15</v>
      </c>
      <c r="R537" s="45"/>
      <c r="S537" s="46"/>
      <c r="T537" s="46"/>
    </row>
    <row r="538" customFormat="false" ht="12.75" hidden="false" customHeight="false" outlineLevel="0" collapsed="false">
      <c r="A538" s="56" t="s">
        <v>375</v>
      </c>
      <c r="B538" s="56"/>
      <c r="C538" s="56" t="s">
        <v>376</v>
      </c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45"/>
      <c r="P538" s="45"/>
      <c r="Q538" s="45" t="n">
        <v>0</v>
      </c>
      <c r="R538" s="45"/>
      <c r="S538" s="46"/>
      <c r="T538" s="46"/>
    </row>
    <row r="539" customFormat="false" ht="12.75" hidden="false" customHeight="false" outlineLevel="0" collapsed="false">
      <c r="A539" s="56" t="s">
        <v>357</v>
      </c>
      <c r="B539" s="56"/>
      <c r="C539" s="56" t="s">
        <v>358</v>
      </c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45"/>
      <c r="P539" s="45"/>
      <c r="Q539" s="45" t="n">
        <v>925.24</v>
      </c>
      <c r="R539" s="45"/>
      <c r="S539" s="46"/>
      <c r="T539" s="46"/>
    </row>
    <row r="540" customFormat="false" ht="12.75" hidden="false" customHeight="false" outlineLevel="0" collapsed="false">
      <c r="A540" s="99" t="s">
        <v>411</v>
      </c>
      <c r="B540" s="99"/>
      <c r="C540" s="99" t="s">
        <v>412</v>
      </c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22" t="n">
        <v>100</v>
      </c>
      <c r="P540" s="22"/>
      <c r="Q540" s="22" t="n">
        <v>44.34</v>
      </c>
      <c r="R540" s="22"/>
      <c r="S540" s="23" t="n">
        <v>44.34</v>
      </c>
      <c r="T540" s="23"/>
    </row>
    <row r="541" customFormat="false" ht="12.75" hidden="false" customHeight="false" outlineLevel="0" collapsed="false">
      <c r="A541" s="56" t="s">
        <v>413</v>
      </c>
      <c r="B541" s="56"/>
      <c r="C541" s="56" t="s">
        <v>414</v>
      </c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45"/>
      <c r="P541" s="45"/>
      <c r="Q541" s="45" t="n">
        <v>44.34</v>
      </c>
      <c r="R541" s="45"/>
      <c r="S541" s="46"/>
      <c r="T541" s="46"/>
    </row>
    <row r="542" customFormat="false" ht="12.75" hidden="false" customHeight="false" outlineLevel="0" collapsed="false">
      <c r="A542" s="98" t="s">
        <v>417</v>
      </c>
      <c r="B542" s="98"/>
      <c r="C542" s="98" t="s">
        <v>418</v>
      </c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54" t="n">
        <v>3000</v>
      </c>
      <c r="P542" s="54"/>
      <c r="Q542" s="54" t="n">
        <v>1804.12</v>
      </c>
      <c r="R542" s="54"/>
      <c r="S542" s="55" t="n">
        <v>60.14</v>
      </c>
      <c r="T542" s="55"/>
    </row>
    <row r="543" customFormat="false" ht="12.75" hidden="false" customHeight="false" outlineLevel="0" collapsed="false">
      <c r="A543" s="92" t="s">
        <v>195</v>
      </c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3" t="n">
        <v>3000</v>
      </c>
      <c r="P543" s="93"/>
      <c r="Q543" s="93" t="n">
        <v>1804.12</v>
      </c>
      <c r="R543" s="93"/>
      <c r="S543" s="94" t="n">
        <v>60.14</v>
      </c>
      <c r="T543" s="94"/>
    </row>
    <row r="544" customFormat="false" ht="12.75" hidden="false" customHeight="false" outlineLevel="0" collapsed="false">
      <c r="A544" s="92" t="s">
        <v>196</v>
      </c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3" t="n">
        <v>3000</v>
      </c>
      <c r="P544" s="93"/>
      <c r="Q544" s="93" t="n">
        <v>1804.12</v>
      </c>
      <c r="R544" s="93"/>
      <c r="S544" s="94" t="n">
        <v>60.14</v>
      </c>
      <c r="T544" s="94"/>
    </row>
    <row r="545" customFormat="false" ht="12.75" hidden="false" customHeight="false" outlineLevel="0" collapsed="false">
      <c r="A545" s="99" t="s">
        <v>335</v>
      </c>
      <c r="B545" s="99"/>
      <c r="C545" s="99" t="s">
        <v>336</v>
      </c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22" t="n">
        <v>2900</v>
      </c>
      <c r="P545" s="22"/>
      <c r="Q545" s="22" t="n">
        <v>1761.83</v>
      </c>
      <c r="R545" s="22"/>
      <c r="S545" s="23" t="n">
        <v>60.75</v>
      </c>
      <c r="T545" s="23"/>
    </row>
    <row r="546" customFormat="false" ht="12.75" hidden="false" customHeight="false" outlineLevel="0" collapsed="false">
      <c r="A546" s="56" t="s">
        <v>341</v>
      </c>
      <c r="B546" s="56"/>
      <c r="C546" s="56" t="s">
        <v>342</v>
      </c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45"/>
      <c r="P546" s="45"/>
      <c r="Q546" s="45" t="n">
        <v>205.89</v>
      </c>
      <c r="R546" s="45"/>
      <c r="S546" s="46"/>
      <c r="T546" s="46"/>
    </row>
    <row r="547" customFormat="false" ht="12.75" hidden="false" customHeight="false" outlineLevel="0" collapsed="false">
      <c r="A547" s="56" t="s">
        <v>419</v>
      </c>
      <c r="B547" s="56"/>
      <c r="C547" s="56" t="s">
        <v>420</v>
      </c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45"/>
      <c r="P547" s="45"/>
      <c r="Q547" s="45" t="n">
        <v>0</v>
      </c>
      <c r="R547" s="45"/>
      <c r="S547" s="46"/>
      <c r="T547" s="46"/>
    </row>
    <row r="548" customFormat="false" ht="12.75" hidden="false" customHeight="false" outlineLevel="0" collapsed="false">
      <c r="A548" s="56" t="s">
        <v>363</v>
      </c>
      <c r="B548" s="56"/>
      <c r="C548" s="56" t="s">
        <v>364</v>
      </c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45"/>
      <c r="P548" s="45"/>
      <c r="Q548" s="45" t="n">
        <v>700</v>
      </c>
      <c r="R548" s="45"/>
      <c r="S548" s="46"/>
      <c r="T548" s="46"/>
    </row>
    <row r="549" customFormat="false" ht="12.75" hidden="false" customHeight="false" outlineLevel="0" collapsed="false">
      <c r="A549" s="56" t="s">
        <v>351</v>
      </c>
      <c r="B549" s="56"/>
      <c r="C549" s="56" t="s">
        <v>352</v>
      </c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45"/>
      <c r="P549" s="45"/>
      <c r="Q549" s="45" t="n">
        <v>0</v>
      </c>
      <c r="R549" s="45"/>
      <c r="S549" s="46"/>
      <c r="T549" s="46"/>
    </row>
    <row r="550" customFormat="false" ht="12.75" hidden="false" customHeight="false" outlineLevel="0" collapsed="false">
      <c r="A550" s="56" t="s">
        <v>375</v>
      </c>
      <c r="B550" s="56"/>
      <c r="C550" s="56" t="s">
        <v>376</v>
      </c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45"/>
      <c r="P550" s="45"/>
      <c r="Q550" s="45" t="n">
        <v>0</v>
      </c>
      <c r="R550" s="45"/>
      <c r="S550" s="46"/>
      <c r="T550" s="46"/>
    </row>
    <row r="551" customFormat="false" ht="12.75" hidden="false" customHeight="false" outlineLevel="0" collapsed="false">
      <c r="A551" s="56" t="s">
        <v>357</v>
      </c>
      <c r="B551" s="56"/>
      <c r="C551" s="56" t="s">
        <v>358</v>
      </c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45"/>
      <c r="P551" s="45"/>
      <c r="Q551" s="45" t="n">
        <v>855.94</v>
      </c>
      <c r="R551" s="45"/>
      <c r="S551" s="46"/>
      <c r="T551" s="46"/>
    </row>
    <row r="552" customFormat="false" ht="12.75" hidden="false" customHeight="false" outlineLevel="0" collapsed="false">
      <c r="A552" s="99" t="s">
        <v>411</v>
      </c>
      <c r="B552" s="99"/>
      <c r="C552" s="99" t="s">
        <v>412</v>
      </c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22" t="n">
        <v>100</v>
      </c>
      <c r="P552" s="22"/>
      <c r="Q552" s="22" t="n">
        <v>42.29</v>
      </c>
      <c r="R552" s="22"/>
      <c r="S552" s="23" t="n">
        <v>42.29</v>
      </c>
      <c r="T552" s="23"/>
    </row>
    <row r="553" customFormat="false" ht="12.75" hidden="false" customHeight="false" outlineLevel="0" collapsed="false">
      <c r="A553" s="56" t="s">
        <v>413</v>
      </c>
      <c r="B553" s="56"/>
      <c r="C553" s="56" t="s">
        <v>414</v>
      </c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45"/>
      <c r="P553" s="45"/>
      <c r="Q553" s="45" t="n">
        <v>42.29</v>
      </c>
      <c r="R553" s="45"/>
      <c r="S553" s="46"/>
      <c r="T553" s="46"/>
    </row>
    <row r="554" customFormat="false" ht="12.75" hidden="false" customHeight="false" outlineLevel="0" collapsed="false">
      <c r="A554" s="98" t="s">
        <v>421</v>
      </c>
      <c r="B554" s="98"/>
      <c r="C554" s="98" t="s">
        <v>422</v>
      </c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54" t="n">
        <v>3000</v>
      </c>
      <c r="P554" s="54"/>
      <c r="Q554" s="54" t="n">
        <v>2050.7</v>
      </c>
      <c r="R554" s="54"/>
      <c r="S554" s="55" t="n">
        <v>68.36</v>
      </c>
      <c r="T554" s="55"/>
    </row>
    <row r="555" customFormat="false" ht="12.75" hidden="false" customHeight="false" outlineLevel="0" collapsed="false">
      <c r="A555" s="92" t="s">
        <v>195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3" t="n">
        <v>3000</v>
      </c>
      <c r="P555" s="93"/>
      <c r="Q555" s="93" t="n">
        <v>2050.7</v>
      </c>
      <c r="R555" s="93"/>
      <c r="S555" s="94" t="n">
        <v>68.36</v>
      </c>
      <c r="T555" s="94"/>
    </row>
    <row r="556" customFormat="false" ht="12.75" hidden="false" customHeight="false" outlineLevel="0" collapsed="false">
      <c r="A556" s="92" t="s">
        <v>196</v>
      </c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3" t="n">
        <v>3000</v>
      </c>
      <c r="P556" s="93"/>
      <c r="Q556" s="93" t="n">
        <v>2050.7</v>
      </c>
      <c r="R556" s="93"/>
      <c r="S556" s="94" t="n">
        <v>68.36</v>
      </c>
      <c r="T556" s="94"/>
    </row>
    <row r="557" customFormat="false" ht="12.75" hidden="false" customHeight="false" outlineLevel="0" collapsed="false">
      <c r="A557" s="99" t="s">
        <v>335</v>
      </c>
      <c r="B557" s="99"/>
      <c r="C557" s="99" t="s">
        <v>336</v>
      </c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22" t="n">
        <v>2900</v>
      </c>
      <c r="P557" s="22"/>
      <c r="Q557" s="22" t="n">
        <v>2008.18</v>
      </c>
      <c r="R557" s="22"/>
      <c r="S557" s="23" t="n">
        <v>69.25</v>
      </c>
      <c r="T557" s="23"/>
    </row>
    <row r="558" customFormat="false" ht="12.75" hidden="false" customHeight="false" outlineLevel="0" collapsed="false">
      <c r="A558" s="56" t="s">
        <v>341</v>
      </c>
      <c r="B558" s="56"/>
      <c r="C558" s="56" t="s">
        <v>342</v>
      </c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45"/>
      <c r="P558" s="45"/>
      <c r="Q558" s="45" t="n">
        <v>98.07</v>
      </c>
      <c r="R558" s="45"/>
      <c r="S558" s="46"/>
      <c r="T558" s="46"/>
    </row>
    <row r="559" customFormat="false" ht="12.75" hidden="false" customHeight="false" outlineLevel="0" collapsed="false">
      <c r="A559" s="56" t="s">
        <v>359</v>
      </c>
      <c r="B559" s="56"/>
      <c r="C559" s="56" t="s">
        <v>360</v>
      </c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45"/>
      <c r="P559" s="45"/>
      <c r="Q559" s="45" t="n">
        <v>27.01</v>
      </c>
      <c r="R559" s="45"/>
      <c r="S559" s="46"/>
      <c r="T559" s="46"/>
    </row>
    <row r="560" customFormat="false" ht="12.75" hidden="false" customHeight="false" outlineLevel="0" collapsed="false">
      <c r="A560" s="56" t="s">
        <v>357</v>
      </c>
      <c r="B560" s="56"/>
      <c r="C560" s="56" t="s">
        <v>358</v>
      </c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45"/>
      <c r="P560" s="45"/>
      <c r="Q560" s="45" t="n">
        <v>1883.1</v>
      </c>
      <c r="R560" s="45"/>
      <c r="S560" s="46"/>
      <c r="T560" s="46"/>
    </row>
    <row r="561" customFormat="false" ht="12.75" hidden="false" customHeight="false" outlineLevel="0" collapsed="false">
      <c r="A561" s="99" t="s">
        <v>411</v>
      </c>
      <c r="B561" s="99"/>
      <c r="C561" s="99" t="s">
        <v>412</v>
      </c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22" t="n">
        <v>100</v>
      </c>
      <c r="P561" s="22"/>
      <c r="Q561" s="22" t="n">
        <v>42.52</v>
      </c>
      <c r="R561" s="22"/>
      <c r="S561" s="23" t="n">
        <v>42.52</v>
      </c>
      <c r="T561" s="23"/>
    </row>
    <row r="562" customFormat="false" ht="12.75" hidden="false" customHeight="false" outlineLevel="0" collapsed="false">
      <c r="A562" s="56" t="s">
        <v>413</v>
      </c>
      <c r="B562" s="56"/>
      <c r="C562" s="56" t="s">
        <v>414</v>
      </c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45"/>
      <c r="P562" s="45"/>
      <c r="Q562" s="45" t="n">
        <v>42.52</v>
      </c>
      <c r="R562" s="45"/>
      <c r="S562" s="46"/>
      <c r="T562" s="46"/>
    </row>
    <row r="563" customFormat="false" ht="12.75" hidden="false" customHeight="false" outlineLevel="0" collapsed="false">
      <c r="A563" s="98" t="s">
        <v>423</v>
      </c>
      <c r="B563" s="98"/>
      <c r="C563" s="98" t="s">
        <v>424</v>
      </c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54" t="n">
        <v>3000</v>
      </c>
      <c r="P563" s="54"/>
      <c r="Q563" s="54" t="n">
        <v>2016.22</v>
      </c>
      <c r="R563" s="54"/>
      <c r="S563" s="55" t="n">
        <v>67.21</v>
      </c>
      <c r="T563" s="55"/>
    </row>
    <row r="564" customFormat="false" ht="12.75" hidden="false" customHeight="false" outlineLevel="0" collapsed="false">
      <c r="A564" s="92" t="s">
        <v>195</v>
      </c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3" t="n">
        <v>3000</v>
      </c>
      <c r="P564" s="93"/>
      <c r="Q564" s="93" t="n">
        <v>2016.22</v>
      </c>
      <c r="R564" s="93"/>
      <c r="S564" s="94" t="n">
        <v>67.21</v>
      </c>
      <c r="T564" s="94"/>
    </row>
    <row r="565" customFormat="false" ht="12.75" hidden="false" customHeight="false" outlineLevel="0" collapsed="false">
      <c r="A565" s="92" t="s">
        <v>196</v>
      </c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3" t="n">
        <v>3000</v>
      </c>
      <c r="P565" s="93"/>
      <c r="Q565" s="93" t="n">
        <v>2016.22</v>
      </c>
      <c r="R565" s="93"/>
      <c r="S565" s="94" t="n">
        <v>67.21</v>
      </c>
      <c r="T565" s="94"/>
    </row>
    <row r="566" customFormat="false" ht="12.75" hidden="false" customHeight="false" outlineLevel="0" collapsed="false">
      <c r="A566" s="99" t="s">
        <v>335</v>
      </c>
      <c r="B566" s="99"/>
      <c r="C566" s="99" t="s">
        <v>336</v>
      </c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22" t="n">
        <v>2900</v>
      </c>
      <c r="P566" s="22"/>
      <c r="Q566" s="22" t="n">
        <v>1975.08</v>
      </c>
      <c r="R566" s="22"/>
      <c r="S566" s="23" t="n">
        <v>68.11</v>
      </c>
      <c r="T566" s="23"/>
    </row>
    <row r="567" customFormat="false" ht="12.75" hidden="false" customHeight="false" outlineLevel="0" collapsed="false">
      <c r="A567" s="56" t="s">
        <v>341</v>
      </c>
      <c r="B567" s="56"/>
      <c r="C567" s="56" t="s">
        <v>342</v>
      </c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45"/>
      <c r="P567" s="45"/>
      <c r="Q567" s="45" t="n">
        <v>0</v>
      </c>
      <c r="R567" s="45"/>
      <c r="S567" s="46"/>
      <c r="T567" s="46"/>
    </row>
    <row r="568" customFormat="false" ht="12.75" hidden="false" customHeight="false" outlineLevel="0" collapsed="false">
      <c r="A568" s="56" t="s">
        <v>425</v>
      </c>
      <c r="B568" s="56"/>
      <c r="C568" s="56" t="s">
        <v>426</v>
      </c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45"/>
      <c r="P568" s="45"/>
      <c r="Q568" s="45" t="n">
        <v>100</v>
      </c>
      <c r="R568" s="45"/>
      <c r="S568" s="46"/>
      <c r="T568" s="46"/>
    </row>
    <row r="569" customFormat="false" ht="12.75" hidden="false" customHeight="false" outlineLevel="0" collapsed="false">
      <c r="A569" s="56" t="s">
        <v>349</v>
      </c>
      <c r="B569" s="56"/>
      <c r="C569" s="56" t="s">
        <v>350</v>
      </c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45"/>
      <c r="P569" s="45"/>
      <c r="Q569" s="45" t="n">
        <v>0</v>
      </c>
      <c r="R569" s="45"/>
      <c r="S569" s="46"/>
      <c r="T569" s="46"/>
    </row>
    <row r="570" customFormat="false" ht="12.75" hidden="false" customHeight="false" outlineLevel="0" collapsed="false">
      <c r="A570" s="56" t="s">
        <v>363</v>
      </c>
      <c r="B570" s="56"/>
      <c r="C570" s="56" t="s">
        <v>364</v>
      </c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45"/>
      <c r="P570" s="45"/>
      <c r="Q570" s="45" t="n">
        <v>300</v>
      </c>
      <c r="R570" s="45"/>
      <c r="S570" s="46"/>
      <c r="T570" s="46"/>
    </row>
    <row r="571" customFormat="false" ht="12.75" hidden="false" customHeight="false" outlineLevel="0" collapsed="false">
      <c r="A571" s="56" t="s">
        <v>375</v>
      </c>
      <c r="B571" s="56"/>
      <c r="C571" s="56" t="s">
        <v>376</v>
      </c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45"/>
      <c r="P571" s="45"/>
      <c r="Q571" s="45" t="n">
        <v>0</v>
      </c>
      <c r="R571" s="45"/>
      <c r="S571" s="46"/>
      <c r="T571" s="46"/>
    </row>
    <row r="572" customFormat="false" ht="12.75" hidden="false" customHeight="false" outlineLevel="0" collapsed="false">
      <c r="A572" s="56" t="s">
        <v>357</v>
      </c>
      <c r="B572" s="56"/>
      <c r="C572" s="56" t="s">
        <v>358</v>
      </c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45"/>
      <c r="P572" s="45"/>
      <c r="Q572" s="45" t="n">
        <v>1575.08</v>
      </c>
      <c r="R572" s="45"/>
      <c r="S572" s="46"/>
      <c r="T572" s="46"/>
    </row>
    <row r="573" customFormat="false" ht="12.75" hidden="false" customHeight="false" outlineLevel="0" collapsed="false">
      <c r="A573" s="99" t="s">
        <v>411</v>
      </c>
      <c r="B573" s="99"/>
      <c r="C573" s="99" t="s">
        <v>412</v>
      </c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22" t="n">
        <v>100</v>
      </c>
      <c r="P573" s="22"/>
      <c r="Q573" s="22" t="n">
        <v>41.14</v>
      </c>
      <c r="R573" s="22"/>
      <c r="S573" s="23" t="n">
        <v>41.14</v>
      </c>
      <c r="T573" s="23"/>
    </row>
    <row r="574" customFormat="false" ht="12.75" hidden="false" customHeight="false" outlineLevel="0" collapsed="false">
      <c r="A574" s="56" t="s">
        <v>413</v>
      </c>
      <c r="B574" s="56"/>
      <c r="C574" s="56" t="s">
        <v>414</v>
      </c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45"/>
      <c r="P574" s="45"/>
      <c r="Q574" s="45" t="n">
        <v>41.14</v>
      </c>
      <c r="R574" s="45"/>
      <c r="S574" s="46"/>
      <c r="T574" s="46"/>
    </row>
    <row r="575" customFormat="false" ht="12.75" hidden="false" customHeight="false" outlineLevel="0" collapsed="false">
      <c r="A575" s="98" t="s">
        <v>427</v>
      </c>
      <c r="B575" s="98"/>
      <c r="C575" s="98" t="s">
        <v>428</v>
      </c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54" t="n">
        <v>3000</v>
      </c>
      <c r="P575" s="54"/>
      <c r="Q575" s="54" t="n">
        <v>813.92</v>
      </c>
      <c r="R575" s="54"/>
      <c r="S575" s="55" t="n">
        <v>27.13</v>
      </c>
      <c r="T575" s="55"/>
    </row>
    <row r="576" customFormat="false" ht="12.75" hidden="false" customHeight="false" outlineLevel="0" collapsed="false">
      <c r="A576" s="92" t="s">
        <v>195</v>
      </c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3" t="n">
        <v>3000</v>
      </c>
      <c r="P576" s="93"/>
      <c r="Q576" s="93" t="n">
        <v>813.92</v>
      </c>
      <c r="R576" s="93"/>
      <c r="S576" s="94" t="n">
        <v>27.13</v>
      </c>
      <c r="T576" s="94"/>
    </row>
    <row r="577" customFormat="false" ht="12.75" hidden="false" customHeight="false" outlineLevel="0" collapsed="false">
      <c r="A577" s="92" t="s">
        <v>196</v>
      </c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3" t="n">
        <v>3000</v>
      </c>
      <c r="P577" s="93"/>
      <c r="Q577" s="93" t="n">
        <v>813.92</v>
      </c>
      <c r="R577" s="93"/>
      <c r="S577" s="94" t="n">
        <v>27.13</v>
      </c>
      <c r="T577" s="94"/>
    </row>
    <row r="578" customFormat="false" ht="12.75" hidden="false" customHeight="false" outlineLevel="0" collapsed="false">
      <c r="A578" s="99" t="s">
        <v>335</v>
      </c>
      <c r="B578" s="99"/>
      <c r="C578" s="99" t="s">
        <v>336</v>
      </c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22" t="n">
        <v>2900</v>
      </c>
      <c r="P578" s="22"/>
      <c r="Q578" s="22" t="n">
        <v>772.08</v>
      </c>
      <c r="R578" s="22"/>
      <c r="S578" s="23" t="n">
        <v>26.62</v>
      </c>
      <c r="T578" s="23"/>
    </row>
    <row r="579" customFormat="false" ht="12.75" hidden="false" customHeight="false" outlineLevel="0" collapsed="false">
      <c r="A579" s="56" t="s">
        <v>341</v>
      </c>
      <c r="B579" s="56"/>
      <c r="C579" s="56" t="s">
        <v>342</v>
      </c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45"/>
      <c r="P579" s="45"/>
      <c r="Q579" s="45" t="n">
        <v>0</v>
      </c>
      <c r="R579" s="45"/>
      <c r="S579" s="46"/>
      <c r="T579" s="46"/>
    </row>
    <row r="580" customFormat="false" ht="12.75" hidden="false" customHeight="false" outlineLevel="0" collapsed="false">
      <c r="A580" s="56" t="s">
        <v>363</v>
      </c>
      <c r="B580" s="56"/>
      <c r="C580" s="56" t="s">
        <v>364</v>
      </c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45"/>
      <c r="P580" s="45"/>
      <c r="Q580" s="45" t="n">
        <v>138.5</v>
      </c>
      <c r="R580" s="45"/>
      <c r="S580" s="46"/>
      <c r="T580" s="46"/>
    </row>
    <row r="581" customFormat="false" ht="12.75" hidden="false" customHeight="false" outlineLevel="0" collapsed="false">
      <c r="A581" s="56" t="s">
        <v>359</v>
      </c>
      <c r="B581" s="56"/>
      <c r="C581" s="56" t="s">
        <v>360</v>
      </c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45"/>
      <c r="P581" s="45"/>
      <c r="Q581" s="45" t="n">
        <v>0</v>
      </c>
      <c r="R581" s="45"/>
      <c r="S581" s="46"/>
      <c r="T581" s="46"/>
    </row>
    <row r="582" customFormat="false" ht="12.75" hidden="false" customHeight="false" outlineLevel="0" collapsed="false">
      <c r="A582" s="56" t="s">
        <v>375</v>
      </c>
      <c r="B582" s="56"/>
      <c r="C582" s="56" t="s">
        <v>376</v>
      </c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45"/>
      <c r="P582" s="45"/>
      <c r="Q582" s="45" t="n">
        <v>0</v>
      </c>
      <c r="R582" s="45"/>
      <c r="S582" s="46"/>
      <c r="T582" s="46"/>
    </row>
    <row r="583" customFormat="false" ht="12.75" hidden="false" customHeight="false" outlineLevel="0" collapsed="false">
      <c r="A583" s="56" t="s">
        <v>357</v>
      </c>
      <c r="B583" s="56"/>
      <c r="C583" s="56" t="s">
        <v>358</v>
      </c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45"/>
      <c r="P583" s="45"/>
      <c r="Q583" s="45" t="n">
        <v>633.58</v>
      </c>
      <c r="R583" s="45"/>
      <c r="S583" s="46"/>
      <c r="T583" s="46"/>
    </row>
    <row r="584" customFormat="false" ht="12.75" hidden="false" customHeight="false" outlineLevel="0" collapsed="false">
      <c r="A584" s="99" t="s">
        <v>411</v>
      </c>
      <c r="B584" s="99"/>
      <c r="C584" s="99" t="s">
        <v>412</v>
      </c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22" t="n">
        <v>100</v>
      </c>
      <c r="P584" s="22"/>
      <c r="Q584" s="22" t="n">
        <v>41.84</v>
      </c>
      <c r="R584" s="22"/>
      <c r="S584" s="23" t="n">
        <v>41.84</v>
      </c>
      <c r="T584" s="23"/>
    </row>
    <row r="585" customFormat="false" ht="12.75" hidden="false" customHeight="false" outlineLevel="0" collapsed="false">
      <c r="A585" s="56" t="s">
        <v>413</v>
      </c>
      <c r="B585" s="56"/>
      <c r="C585" s="56" t="s">
        <v>414</v>
      </c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45"/>
      <c r="P585" s="45"/>
      <c r="Q585" s="45" t="n">
        <v>41.84</v>
      </c>
      <c r="R585" s="45"/>
      <c r="S585" s="46"/>
      <c r="T585" s="46"/>
    </row>
    <row r="586" customFormat="false" ht="12.75" hidden="false" customHeight="false" outlineLevel="0" collapsed="false">
      <c r="A586" s="98" t="s">
        <v>429</v>
      </c>
      <c r="B586" s="98"/>
      <c r="C586" s="98" t="s">
        <v>430</v>
      </c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54" t="n">
        <v>3000</v>
      </c>
      <c r="P586" s="54"/>
      <c r="Q586" s="54" t="n">
        <v>1476.72</v>
      </c>
      <c r="R586" s="54"/>
      <c r="S586" s="55" t="n">
        <v>49.22</v>
      </c>
      <c r="T586" s="55"/>
    </row>
    <row r="587" customFormat="false" ht="12.75" hidden="false" customHeight="false" outlineLevel="0" collapsed="false">
      <c r="A587" s="92" t="s">
        <v>195</v>
      </c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3" t="n">
        <v>3000</v>
      </c>
      <c r="P587" s="93"/>
      <c r="Q587" s="93" t="n">
        <v>1476.72</v>
      </c>
      <c r="R587" s="93"/>
      <c r="S587" s="94" t="n">
        <v>49.22</v>
      </c>
      <c r="T587" s="94"/>
    </row>
    <row r="588" customFormat="false" ht="12.75" hidden="false" customHeight="false" outlineLevel="0" collapsed="false">
      <c r="A588" s="92" t="s">
        <v>196</v>
      </c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3" t="n">
        <v>3000</v>
      </c>
      <c r="P588" s="93"/>
      <c r="Q588" s="93" t="n">
        <v>1476.72</v>
      </c>
      <c r="R588" s="93"/>
      <c r="S588" s="94" t="n">
        <v>49.22</v>
      </c>
      <c r="T588" s="94"/>
    </row>
    <row r="589" customFormat="false" ht="12.75" hidden="false" customHeight="false" outlineLevel="0" collapsed="false">
      <c r="A589" s="99" t="s">
        <v>335</v>
      </c>
      <c r="B589" s="99"/>
      <c r="C589" s="99" t="s">
        <v>336</v>
      </c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22" t="n">
        <v>2900</v>
      </c>
      <c r="P589" s="22"/>
      <c r="Q589" s="22" t="n">
        <v>1433.14</v>
      </c>
      <c r="R589" s="22"/>
      <c r="S589" s="23" t="n">
        <v>49.42</v>
      </c>
      <c r="T589" s="23"/>
    </row>
    <row r="590" customFormat="false" ht="12.75" hidden="false" customHeight="false" outlineLevel="0" collapsed="false">
      <c r="A590" s="56" t="s">
        <v>341</v>
      </c>
      <c r="B590" s="56"/>
      <c r="C590" s="56" t="s">
        <v>342</v>
      </c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45"/>
      <c r="P590" s="45"/>
      <c r="Q590" s="45" t="n">
        <v>320.12</v>
      </c>
      <c r="R590" s="45"/>
      <c r="S590" s="46"/>
      <c r="T590" s="46"/>
    </row>
    <row r="591" customFormat="false" ht="12.75" hidden="false" customHeight="false" outlineLevel="0" collapsed="false">
      <c r="A591" s="56" t="s">
        <v>363</v>
      </c>
      <c r="B591" s="56"/>
      <c r="C591" s="56" t="s">
        <v>364</v>
      </c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45"/>
      <c r="P591" s="45"/>
      <c r="Q591" s="45" t="n">
        <v>321.3</v>
      </c>
      <c r="R591" s="45"/>
      <c r="S591" s="46"/>
      <c r="T591" s="46"/>
    </row>
    <row r="592" customFormat="false" ht="12.75" hidden="false" customHeight="false" outlineLevel="0" collapsed="false">
      <c r="A592" s="56" t="s">
        <v>375</v>
      </c>
      <c r="B592" s="56"/>
      <c r="C592" s="56" t="s">
        <v>376</v>
      </c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45"/>
      <c r="P592" s="45"/>
      <c r="Q592" s="45" t="n">
        <v>0</v>
      </c>
      <c r="R592" s="45"/>
      <c r="S592" s="46"/>
      <c r="T592" s="46"/>
    </row>
    <row r="593" customFormat="false" ht="12.75" hidden="false" customHeight="false" outlineLevel="0" collapsed="false">
      <c r="A593" s="56" t="s">
        <v>357</v>
      </c>
      <c r="B593" s="56"/>
      <c r="C593" s="56" t="s">
        <v>358</v>
      </c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45"/>
      <c r="P593" s="45"/>
      <c r="Q593" s="45" t="n">
        <v>791.72</v>
      </c>
      <c r="R593" s="45"/>
      <c r="S593" s="46"/>
      <c r="T593" s="46"/>
    </row>
    <row r="594" customFormat="false" ht="12.75" hidden="false" customHeight="false" outlineLevel="0" collapsed="false">
      <c r="A594" s="99" t="s">
        <v>411</v>
      </c>
      <c r="B594" s="99"/>
      <c r="C594" s="99" t="s">
        <v>412</v>
      </c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22" t="n">
        <v>100</v>
      </c>
      <c r="P594" s="22"/>
      <c r="Q594" s="22" t="n">
        <v>43.58</v>
      </c>
      <c r="R594" s="22"/>
      <c r="S594" s="23" t="n">
        <v>43.58</v>
      </c>
      <c r="T594" s="23"/>
    </row>
    <row r="595" customFormat="false" ht="12.75" hidden="false" customHeight="false" outlineLevel="0" collapsed="false">
      <c r="A595" s="56" t="s">
        <v>413</v>
      </c>
      <c r="B595" s="56"/>
      <c r="C595" s="56" t="s">
        <v>414</v>
      </c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45"/>
      <c r="P595" s="45"/>
      <c r="Q595" s="45" t="n">
        <v>43.58</v>
      </c>
      <c r="R595" s="45"/>
      <c r="S595" s="46"/>
      <c r="T595" s="46"/>
    </row>
    <row r="596" customFormat="false" ht="12.75" hidden="false" customHeight="false" outlineLevel="0" collapsed="false">
      <c r="A596" s="98" t="s">
        <v>431</v>
      </c>
      <c r="B596" s="98"/>
      <c r="C596" s="98" t="s">
        <v>432</v>
      </c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54" t="n">
        <v>3000</v>
      </c>
      <c r="P596" s="54"/>
      <c r="Q596" s="54" t="n">
        <v>1743.19</v>
      </c>
      <c r="R596" s="54"/>
      <c r="S596" s="55" t="n">
        <v>58.11</v>
      </c>
      <c r="T596" s="55"/>
    </row>
    <row r="597" customFormat="false" ht="12.75" hidden="false" customHeight="false" outlineLevel="0" collapsed="false">
      <c r="A597" s="92" t="s">
        <v>195</v>
      </c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3" t="n">
        <v>3000</v>
      </c>
      <c r="P597" s="93"/>
      <c r="Q597" s="93" t="n">
        <v>1743.19</v>
      </c>
      <c r="R597" s="93"/>
      <c r="S597" s="94" t="n">
        <v>58.11</v>
      </c>
      <c r="T597" s="94"/>
    </row>
    <row r="598" customFormat="false" ht="12.75" hidden="false" customHeight="false" outlineLevel="0" collapsed="false">
      <c r="A598" s="92" t="s">
        <v>196</v>
      </c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3" t="n">
        <v>3000</v>
      </c>
      <c r="P598" s="93"/>
      <c r="Q598" s="93" t="n">
        <v>1743.19</v>
      </c>
      <c r="R598" s="93"/>
      <c r="S598" s="94" t="n">
        <v>58.11</v>
      </c>
      <c r="T598" s="94"/>
    </row>
    <row r="599" customFormat="false" ht="12.75" hidden="false" customHeight="false" outlineLevel="0" collapsed="false">
      <c r="A599" s="99" t="s">
        <v>335</v>
      </c>
      <c r="B599" s="99"/>
      <c r="C599" s="99" t="s">
        <v>336</v>
      </c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22" t="n">
        <v>2900</v>
      </c>
      <c r="P599" s="22"/>
      <c r="Q599" s="22" t="n">
        <v>1700.94</v>
      </c>
      <c r="R599" s="22"/>
      <c r="S599" s="23" t="n">
        <v>58.65</v>
      </c>
      <c r="T599" s="23"/>
    </row>
    <row r="600" customFormat="false" ht="12.75" hidden="false" customHeight="false" outlineLevel="0" collapsed="false">
      <c r="A600" s="56" t="s">
        <v>341</v>
      </c>
      <c r="B600" s="56"/>
      <c r="C600" s="56" t="s">
        <v>342</v>
      </c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45"/>
      <c r="P600" s="45"/>
      <c r="Q600" s="45" t="n">
        <v>170.71</v>
      </c>
      <c r="R600" s="45"/>
      <c r="S600" s="46"/>
      <c r="T600" s="46"/>
    </row>
    <row r="601" customFormat="false" ht="12.75" hidden="false" customHeight="false" outlineLevel="0" collapsed="false">
      <c r="A601" s="56" t="s">
        <v>363</v>
      </c>
      <c r="B601" s="56"/>
      <c r="C601" s="56" t="s">
        <v>364</v>
      </c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45"/>
      <c r="P601" s="45"/>
      <c r="Q601" s="45" t="n">
        <v>0</v>
      </c>
      <c r="R601" s="45"/>
      <c r="S601" s="46"/>
      <c r="T601" s="46"/>
    </row>
    <row r="602" customFormat="false" ht="12.75" hidden="false" customHeight="false" outlineLevel="0" collapsed="false">
      <c r="A602" s="56" t="s">
        <v>375</v>
      </c>
      <c r="B602" s="56"/>
      <c r="C602" s="56" t="s">
        <v>376</v>
      </c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45"/>
      <c r="P602" s="45"/>
      <c r="Q602" s="45" t="n">
        <v>0</v>
      </c>
      <c r="R602" s="45"/>
      <c r="S602" s="46"/>
      <c r="T602" s="46"/>
    </row>
    <row r="603" customFormat="false" ht="12.75" hidden="false" customHeight="false" outlineLevel="0" collapsed="false">
      <c r="A603" s="56" t="s">
        <v>357</v>
      </c>
      <c r="B603" s="56"/>
      <c r="C603" s="56" t="s">
        <v>358</v>
      </c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45"/>
      <c r="P603" s="45"/>
      <c r="Q603" s="45" t="n">
        <v>1530.23</v>
      </c>
      <c r="R603" s="45"/>
      <c r="S603" s="46"/>
      <c r="T603" s="46"/>
    </row>
    <row r="604" customFormat="false" ht="12.75" hidden="false" customHeight="false" outlineLevel="0" collapsed="false">
      <c r="A604" s="99" t="s">
        <v>411</v>
      </c>
      <c r="B604" s="99"/>
      <c r="C604" s="99" t="s">
        <v>412</v>
      </c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22" t="n">
        <v>100</v>
      </c>
      <c r="P604" s="22"/>
      <c r="Q604" s="22" t="n">
        <v>42.25</v>
      </c>
      <c r="R604" s="22"/>
      <c r="S604" s="23" t="n">
        <v>42.25</v>
      </c>
      <c r="T604" s="23"/>
    </row>
    <row r="605" customFormat="false" ht="12.75" hidden="false" customHeight="false" outlineLevel="0" collapsed="false">
      <c r="A605" s="56" t="s">
        <v>413</v>
      </c>
      <c r="B605" s="56"/>
      <c r="C605" s="56" t="s">
        <v>414</v>
      </c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45"/>
      <c r="P605" s="45"/>
      <c r="Q605" s="45" t="n">
        <v>42.25</v>
      </c>
      <c r="R605" s="45"/>
      <c r="S605" s="46"/>
      <c r="T605" s="46"/>
    </row>
    <row r="606" customFormat="false" ht="12.75" hidden="false" customHeight="false" outlineLevel="0" collapsed="false">
      <c r="A606" s="98" t="s">
        <v>433</v>
      </c>
      <c r="B606" s="98"/>
      <c r="C606" s="98" t="s">
        <v>434</v>
      </c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54" t="n">
        <v>3000</v>
      </c>
      <c r="P606" s="54"/>
      <c r="Q606" s="54" t="n">
        <v>1657.66</v>
      </c>
      <c r="R606" s="54"/>
      <c r="S606" s="55" t="n">
        <v>55.26</v>
      </c>
      <c r="T606" s="55"/>
    </row>
    <row r="607" customFormat="false" ht="12.75" hidden="false" customHeight="false" outlineLevel="0" collapsed="false">
      <c r="A607" s="92" t="s">
        <v>195</v>
      </c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3" t="n">
        <v>3000</v>
      </c>
      <c r="P607" s="93"/>
      <c r="Q607" s="93" t="n">
        <v>1409.78</v>
      </c>
      <c r="R607" s="93"/>
      <c r="S607" s="94" t="n">
        <v>46.99</v>
      </c>
      <c r="T607" s="94"/>
    </row>
    <row r="608" customFormat="false" ht="12.75" hidden="false" customHeight="false" outlineLevel="0" collapsed="false">
      <c r="A608" s="92" t="s">
        <v>196</v>
      </c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3" t="n">
        <v>3000</v>
      </c>
      <c r="P608" s="93"/>
      <c r="Q608" s="93" t="n">
        <v>1409.78</v>
      </c>
      <c r="R608" s="93"/>
      <c r="S608" s="94" t="n">
        <v>46.99</v>
      </c>
      <c r="T608" s="94"/>
    </row>
    <row r="609" customFormat="false" ht="12.75" hidden="false" customHeight="false" outlineLevel="0" collapsed="false">
      <c r="A609" s="99" t="s">
        <v>335</v>
      </c>
      <c r="B609" s="99"/>
      <c r="C609" s="99" t="s">
        <v>336</v>
      </c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22" t="n">
        <v>2900</v>
      </c>
      <c r="P609" s="22"/>
      <c r="Q609" s="22" t="n">
        <v>1366.33</v>
      </c>
      <c r="R609" s="22"/>
      <c r="S609" s="23" t="n">
        <v>47.11</v>
      </c>
      <c r="T609" s="23"/>
    </row>
    <row r="610" customFormat="false" ht="12.75" hidden="false" customHeight="false" outlineLevel="0" collapsed="false">
      <c r="A610" s="56" t="s">
        <v>341</v>
      </c>
      <c r="B610" s="56"/>
      <c r="C610" s="56" t="s">
        <v>342</v>
      </c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45"/>
      <c r="P610" s="45"/>
      <c r="Q610" s="45" t="n">
        <v>300</v>
      </c>
      <c r="R610" s="45"/>
      <c r="S610" s="46"/>
      <c r="T610" s="46"/>
    </row>
    <row r="611" customFormat="false" ht="12.75" hidden="false" customHeight="false" outlineLevel="0" collapsed="false">
      <c r="A611" s="56" t="s">
        <v>425</v>
      </c>
      <c r="B611" s="56"/>
      <c r="C611" s="56" t="s">
        <v>426</v>
      </c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45"/>
      <c r="P611" s="45"/>
      <c r="Q611" s="45" t="n">
        <v>100</v>
      </c>
      <c r="R611" s="45"/>
      <c r="S611" s="46"/>
      <c r="T611" s="46"/>
    </row>
    <row r="612" customFormat="false" ht="12.75" hidden="false" customHeight="false" outlineLevel="0" collapsed="false">
      <c r="A612" s="56" t="s">
        <v>375</v>
      </c>
      <c r="B612" s="56"/>
      <c r="C612" s="56" t="s">
        <v>376</v>
      </c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45"/>
      <c r="P612" s="45"/>
      <c r="Q612" s="45" t="n">
        <v>0</v>
      </c>
      <c r="R612" s="45"/>
      <c r="S612" s="46"/>
      <c r="T612" s="46"/>
    </row>
    <row r="613" customFormat="false" ht="12.75" hidden="false" customHeight="false" outlineLevel="0" collapsed="false">
      <c r="A613" s="56" t="s">
        <v>357</v>
      </c>
      <c r="B613" s="56"/>
      <c r="C613" s="56" t="s">
        <v>358</v>
      </c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45"/>
      <c r="P613" s="45"/>
      <c r="Q613" s="45" t="n">
        <v>966.33</v>
      </c>
      <c r="R613" s="45"/>
      <c r="S613" s="46"/>
      <c r="T613" s="46"/>
    </row>
    <row r="614" customFormat="false" ht="12.75" hidden="false" customHeight="false" outlineLevel="0" collapsed="false">
      <c r="A614" s="99" t="s">
        <v>411</v>
      </c>
      <c r="B614" s="99"/>
      <c r="C614" s="99" t="s">
        <v>412</v>
      </c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22" t="n">
        <v>100</v>
      </c>
      <c r="P614" s="22"/>
      <c r="Q614" s="22" t="n">
        <v>43.45</v>
      </c>
      <c r="R614" s="22"/>
      <c r="S614" s="23" t="n">
        <v>43.45</v>
      </c>
      <c r="T614" s="23"/>
    </row>
    <row r="615" customFormat="false" ht="12.75" hidden="false" customHeight="false" outlineLevel="0" collapsed="false">
      <c r="A615" s="56" t="s">
        <v>413</v>
      </c>
      <c r="B615" s="56"/>
      <c r="C615" s="56" t="s">
        <v>414</v>
      </c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45"/>
      <c r="P615" s="45"/>
      <c r="Q615" s="45" t="n">
        <v>43.45</v>
      </c>
      <c r="R615" s="45"/>
      <c r="S615" s="46"/>
      <c r="T615" s="46"/>
    </row>
    <row r="616" customFormat="false" ht="12.75" hidden="false" customHeight="false" outlineLevel="0" collapsed="false">
      <c r="A616" s="92" t="s">
        <v>226</v>
      </c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3" t="n">
        <v>0</v>
      </c>
      <c r="P616" s="93"/>
      <c r="Q616" s="93" t="n">
        <v>247.88</v>
      </c>
      <c r="R616" s="93"/>
      <c r="S616" s="94"/>
      <c r="T616" s="94"/>
    </row>
    <row r="617" customFormat="false" ht="12.75" hidden="false" customHeight="false" outlineLevel="0" collapsed="false">
      <c r="A617" s="92" t="s">
        <v>227</v>
      </c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3" t="n">
        <v>0</v>
      </c>
      <c r="P617" s="93"/>
      <c r="Q617" s="93" t="n">
        <v>247.88</v>
      </c>
      <c r="R617" s="93"/>
      <c r="S617" s="94"/>
      <c r="T617" s="94"/>
    </row>
    <row r="618" customFormat="false" ht="12.75" hidden="false" customHeight="false" outlineLevel="0" collapsed="false">
      <c r="A618" s="99" t="s">
        <v>335</v>
      </c>
      <c r="B618" s="99"/>
      <c r="C618" s="99" t="s">
        <v>336</v>
      </c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22" t="n">
        <v>0</v>
      </c>
      <c r="P618" s="22"/>
      <c r="Q618" s="22" t="n">
        <v>247.88</v>
      </c>
      <c r="R618" s="22"/>
      <c r="S618" s="23"/>
      <c r="T618" s="23"/>
    </row>
    <row r="619" customFormat="false" ht="12.75" hidden="false" customHeight="false" outlineLevel="0" collapsed="false">
      <c r="A619" s="56" t="s">
        <v>357</v>
      </c>
      <c r="B619" s="56"/>
      <c r="C619" s="56" t="s">
        <v>358</v>
      </c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45"/>
      <c r="P619" s="45"/>
      <c r="Q619" s="45" t="n">
        <v>247.88</v>
      </c>
      <c r="R619" s="45"/>
      <c r="S619" s="46"/>
      <c r="T619" s="46"/>
    </row>
    <row r="620" customFormat="false" ht="12.75" hidden="false" customHeight="false" outlineLevel="0" collapsed="false">
      <c r="A620" s="98" t="s">
        <v>435</v>
      </c>
      <c r="B620" s="98"/>
      <c r="C620" s="98" t="s">
        <v>436</v>
      </c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54" t="n">
        <v>2400</v>
      </c>
      <c r="P620" s="54"/>
      <c r="Q620" s="54" t="n">
        <v>550.55</v>
      </c>
      <c r="R620" s="54"/>
      <c r="S620" s="55" t="n">
        <v>22.94</v>
      </c>
      <c r="T620" s="55"/>
    </row>
    <row r="621" customFormat="false" ht="12.75" hidden="false" customHeight="false" outlineLevel="0" collapsed="false">
      <c r="A621" s="92" t="s">
        <v>195</v>
      </c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3" t="n">
        <v>2400</v>
      </c>
      <c r="P621" s="93"/>
      <c r="Q621" s="93" t="n">
        <v>550.55</v>
      </c>
      <c r="R621" s="93"/>
      <c r="S621" s="94" t="n">
        <v>22.94</v>
      </c>
      <c r="T621" s="94"/>
    </row>
    <row r="622" customFormat="false" ht="12.75" hidden="false" customHeight="false" outlineLevel="0" collapsed="false">
      <c r="A622" s="92" t="s">
        <v>196</v>
      </c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3" t="n">
        <v>2400</v>
      </c>
      <c r="P622" s="93"/>
      <c r="Q622" s="93" t="n">
        <v>550.55</v>
      </c>
      <c r="R622" s="93"/>
      <c r="S622" s="94" t="n">
        <v>22.94</v>
      </c>
      <c r="T622" s="94"/>
    </row>
    <row r="623" customFormat="false" ht="12.75" hidden="false" customHeight="false" outlineLevel="0" collapsed="false">
      <c r="A623" s="99" t="s">
        <v>335</v>
      </c>
      <c r="B623" s="99"/>
      <c r="C623" s="99" t="s">
        <v>336</v>
      </c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22" t="n">
        <v>2300</v>
      </c>
      <c r="P623" s="22"/>
      <c r="Q623" s="22" t="n">
        <v>508.74</v>
      </c>
      <c r="R623" s="22"/>
      <c r="S623" s="23" t="n">
        <v>22.12</v>
      </c>
      <c r="T623" s="23"/>
    </row>
    <row r="624" customFormat="false" ht="12.75" hidden="false" customHeight="false" outlineLevel="0" collapsed="false">
      <c r="A624" s="56" t="s">
        <v>341</v>
      </c>
      <c r="B624" s="56"/>
      <c r="C624" s="56" t="s">
        <v>342</v>
      </c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45"/>
      <c r="P624" s="45"/>
      <c r="Q624" s="45" t="n">
        <v>0</v>
      </c>
      <c r="R624" s="45"/>
      <c r="S624" s="46"/>
      <c r="T624" s="46"/>
    </row>
    <row r="625" customFormat="false" ht="12.75" hidden="false" customHeight="false" outlineLevel="0" collapsed="false">
      <c r="A625" s="56" t="s">
        <v>363</v>
      </c>
      <c r="B625" s="56"/>
      <c r="C625" s="56" t="s">
        <v>364</v>
      </c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45"/>
      <c r="P625" s="45"/>
      <c r="Q625" s="45" t="n">
        <v>28.75</v>
      </c>
      <c r="R625" s="45"/>
      <c r="S625" s="46"/>
      <c r="T625" s="46"/>
    </row>
    <row r="626" customFormat="false" ht="12.75" hidden="false" customHeight="false" outlineLevel="0" collapsed="false">
      <c r="A626" s="56" t="s">
        <v>375</v>
      </c>
      <c r="B626" s="56"/>
      <c r="C626" s="56" t="s">
        <v>376</v>
      </c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45"/>
      <c r="P626" s="45"/>
      <c r="Q626" s="45" t="n">
        <v>0</v>
      </c>
      <c r="R626" s="45"/>
      <c r="S626" s="46"/>
      <c r="T626" s="46"/>
    </row>
    <row r="627" customFormat="false" ht="12.75" hidden="false" customHeight="false" outlineLevel="0" collapsed="false">
      <c r="A627" s="56" t="s">
        <v>357</v>
      </c>
      <c r="B627" s="56"/>
      <c r="C627" s="56" t="s">
        <v>358</v>
      </c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45"/>
      <c r="P627" s="45"/>
      <c r="Q627" s="45" t="n">
        <v>479.99</v>
      </c>
      <c r="R627" s="45"/>
      <c r="S627" s="46"/>
      <c r="T627" s="46"/>
    </row>
    <row r="628" customFormat="false" ht="12.75" hidden="false" customHeight="false" outlineLevel="0" collapsed="false">
      <c r="A628" s="99" t="s">
        <v>411</v>
      </c>
      <c r="B628" s="99"/>
      <c r="C628" s="99" t="s">
        <v>412</v>
      </c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22" t="n">
        <v>100</v>
      </c>
      <c r="P628" s="22"/>
      <c r="Q628" s="22" t="n">
        <v>41.81</v>
      </c>
      <c r="R628" s="22"/>
      <c r="S628" s="23" t="n">
        <v>41.81</v>
      </c>
      <c r="T628" s="23"/>
    </row>
    <row r="629" customFormat="false" ht="12.75" hidden="false" customHeight="false" outlineLevel="0" collapsed="false">
      <c r="A629" s="56" t="s">
        <v>413</v>
      </c>
      <c r="B629" s="56"/>
      <c r="C629" s="56" t="s">
        <v>414</v>
      </c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45"/>
      <c r="P629" s="45"/>
      <c r="Q629" s="45" t="n">
        <v>41.81</v>
      </c>
      <c r="R629" s="45"/>
      <c r="S629" s="46"/>
      <c r="T629" s="46"/>
    </row>
    <row r="630" customFormat="false" ht="12.75" hidden="false" customHeight="false" outlineLevel="0" collapsed="false">
      <c r="A630" s="98" t="s">
        <v>437</v>
      </c>
      <c r="B630" s="98"/>
      <c r="C630" s="98" t="s">
        <v>438</v>
      </c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54" t="n">
        <v>3000</v>
      </c>
      <c r="P630" s="54"/>
      <c r="Q630" s="54" t="n">
        <v>1988.72</v>
      </c>
      <c r="R630" s="54"/>
      <c r="S630" s="55" t="n">
        <v>66.29</v>
      </c>
      <c r="T630" s="55"/>
    </row>
    <row r="631" customFormat="false" ht="12.75" hidden="false" customHeight="false" outlineLevel="0" collapsed="false">
      <c r="A631" s="92" t="s">
        <v>195</v>
      </c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3" t="n">
        <v>3000</v>
      </c>
      <c r="P631" s="93"/>
      <c r="Q631" s="93" t="n">
        <v>1988.72</v>
      </c>
      <c r="R631" s="93"/>
      <c r="S631" s="94" t="n">
        <v>66.29</v>
      </c>
      <c r="T631" s="94"/>
    </row>
    <row r="632" customFormat="false" ht="12.75" hidden="false" customHeight="false" outlineLevel="0" collapsed="false">
      <c r="A632" s="92" t="s">
        <v>196</v>
      </c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3" t="n">
        <v>3000</v>
      </c>
      <c r="P632" s="93"/>
      <c r="Q632" s="93" t="n">
        <v>1988.72</v>
      </c>
      <c r="R632" s="93"/>
      <c r="S632" s="94" t="n">
        <v>66.29</v>
      </c>
      <c r="T632" s="94"/>
    </row>
    <row r="633" customFormat="false" ht="12.75" hidden="false" customHeight="false" outlineLevel="0" collapsed="false">
      <c r="A633" s="99" t="s">
        <v>335</v>
      </c>
      <c r="B633" s="99"/>
      <c r="C633" s="99" t="s">
        <v>336</v>
      </c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22" t="n">
        <v>2900</v>
      </c>
      <c r="P633" s="22"/>
      <c r="Q633" s="22" t="n">
        <v>1947.08</v>
      </c>
      <c r="R633" s="22"/>
      <c r="S633" s="23" t="n">
        <v>67.14</v>
      </c>
      <c r="T633" s="23"/>
    </row>
    <row r="634" customFormat="false" ht="12.75" hidden="false" customHeight="false" outlineLevel="0" collapsed="false">
      <c r="A634" s="56" t="s">
        <v>341</v>
      </c>
      <c r="B634" s="56"/>
      <c r="C634" s="56" t="s">
        <v>342</v>
      </c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45"/>
      <c r="P634" s="45"/>
      <c r="Q634" s="45" t="n">
        <v>0</v>
      </c>
      <c r="R634" s="45"/>
      <c r="S634" s="46"/>
      <c r="T634" s="46"/>
    </row>
    <row r="635" customFormat="false" ht="12.75" hidden="false" customHeight="false" outlineLevel="0" collapsed="false">
      <c r="A635" s="56" t="s">
        <v>345</v>
      </c>
      <c r="B635" s="56"/>
      <c r="C635" s="56" t="s">
        <v>346</v>
      </c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45"/>
      <c r="P635" s="45"/>
      <c r="Q635" s="45" t="n">
        <v>0</v>
      </c>
      <c r="R635" s="45"/>
      <c r="S635" s="46"/>
      <c r="T635" s="46"/>
    </row>
    <row r="636" customFormat="false" ht="12.75" hidden="false" customHeight="false" outlineLevel="0" collapsed="false">
      <c r="A636" s="56" t="s">
        <v>349</v>
      </c>
      <c r="B636" s="56"/>
      <c r="C636" s="56" t="s">
        <v>350</v>
      </c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45"/>
      <c r="P636" s="45"/>
      <c r="Q636" s="45" t="n">
        <v>253.2</v>
      </c>
      <c r="R636" s="45"/>
      <c r="S636" s="46"/>
      <c r="T636" s="46"/>
    </row>
    <row r="637" customFormat="false" ht="12.75" hidden="false" customHeight="false" outlineLevel="0" collapsed="false">
      <c r="A637" s="56" t="s">
        <v>375</v>
      </c>
      <c r="B637" s="56"/>
      <c r="C637" s="56" t="s">
        <v>376</v>
      </c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45"/>
      <c r="P637" s="45"/>
      <c r="Q637" s="45" t="n">
        <v>0</v>
      </c>
      <c r="R637" s="45"/>
      <c r="S637" s="46"/>
      <c r="T637" s="46"/>
    </row>
    <row r="638" customFormat="false" ht="12.75" hidden="false" customHeight="false" outlineLevel="0" collapsed="false">
      <c r="A638" s="56" t="s">
        <v>357</v>
      </c>
      <c r="B638" s="56"/>
      <c r="C638" s="56" t="s">
        <v>358</v>
      </c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45"/>
      <c r="P638" s="45"/>
      <c r="Q638" s="45" t="n">
        <v>1693.88</v>
      </c>
      <c r="R638" s="45"/>
      <c r="S638" s="46"/>
      <c r="T638" s="46"/>
    </row>
    <row r="639" customFormat="false" ht="12.75" hidden="false" customHeight="false" outlineLevel="0" collapsed="false">
      <c r="A639" s="99" t="s">
        <v>411</v>
      </c>
      <c r="B639" s="99"/>
      <c r="C639" s="99" t="s">
        <v>412</v>
      </c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22" t="n">
        <v>100</v>
      </c>
      <c r="P639" s="22"/>
      <c r="Q639" s="22" t="n">
        <v>41.64</v>
      </c>
      <c r="R639" s="22"/>
      <c r="S639" s="23" t="n">
        <v>41.64</v>
      </c>
      <c r="T639" s="23"/>
    </row>
    <row r="640" customFormat="false" ht="12.75" hidden="false" customHeight="false" outlineLevel="0" collapsed="false">
      <c r="A640" s="56" t="s">
        <v>413</v>
      </c>
      <c r="B640" s="56"/>
      <c r="C640" s="56" t="s">
        <v>414</v>
      </c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45"/>
      <c r="P640" s="45"/>
      <c r="Q640" s="45" t="n">
        <v>41.64</v>
      </c>
      <c r="R640" s="45"/>
      <c r="S640" s="46"/>
      <c r="T640" s="46"/>
    </row>
    <row r="641" customFormat="false" ht="12.75" hidden="false" customHeight="false" outlineLevel="0" collapsed="false">
      <c r="A641" s="95" t="s">
        <v>439</v>
      </c>
      <c r="B641" s="95"/>
      <c r="C641" s="95" t="s">
        <v>440</v>
      </c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6" t="n">
        <v>21000</v>
      </c>
      <c r="P641" s="96"/>
      <c r="Q641" s="96" t="n">
        <v>9100</v>
      </c>
      <c r="R641" s="96"/>
      <c r="S641" s="97" t="n">
        <v>43.33</v>
      </c>
      <c r="T641" s="97"/>
    </row>
    <row r="642" customFormat="false" ht="12.75" hidden="false" customHeight="false" outlineLevel="0" collapsed="false">
      <c r="A642" s="98" t="s">
        <v>441</v>
      </c>
      <c r="B642" s="98"/>
      <c r="C642" s="98" t="s">
        <v>442</v>
      </c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54" t="n">
        <v>21000</v>
      </c>
      <c r="P642" s="54"/>
      <c r="Q642" s="54" t="n">
        <v>9100</v>
      </c>
      <c r="R642" s="54"/>
      <c r="S642" s="55" t="n">
        <v>43.33</v>
      </c>
      <c r="T642" s="55"/>
    </row>
    <row r="643" customFormat="false" ht="12.75" hidden="false" customHeight="false" outlineLevel="0" collapsed="false">
      <c r="A643" s="92" t="s">
        <v>195</v>
      </c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3" t="n">
        <v>21000</v>
      </c>
      <c r="P643" s="93"/>
      <c r="Q643" s="93" t="n">
        <v>9100</v>
      </c>
      <c r="R643" s="93"/>
      <c r="S643" s="94" t="n">
        <v>43.33</v>
      </c>
      <c r="T643" s="94"/>
    </row>
    <row r="644" customFormat="false" ht="12.75" hidden="false" customHeight="false" outlineLevel="0" collapsed="false">
      <c r="A644" s="92" t="s">
        <v>196</v>
      </c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3" t="n">
        <v>21000</v>
      </c>
      <c r="P644" s="93"/>
      <c r="Q644" s="93" t="n">
        <v>9100</v>
      </c>
      <c r="R644" s="93"/>
      <c r="S644" s="94" t="n">
        <v>43.33</v>
      </c>
      <c r="T644" s="94"/>
    </row>
    <row r="645" customFormat="false" ht="12.75" hidden="false" customHeight="false" outlineLevel="0" collapsed="false">
      <c r="A645" s="99" t="s">
        <v>383</v>
      </c>
      <c r="B645" s="99"/>
      <c r="C645" s="99" t="s">
        <v>384</v>
      </c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22" t="n">
        <v>21000</v>
      </c>
      <c r="P645" s="22"/>
      <c r="Q645" s="22" t="n">
        <v>9100</v>
      </c>
      <c r="R645" s="22"/>
      <c r="S645" s="23" t="n">
        <v>43.33</v>
      </c>
      <c r="T645" s="23"/>
    </row>
    <row r="646" customFormat="false" ht="12.75" hidden="false" customHeight="false" outlineLevel="0" collapsed="false">
      <c r="A646" s="56" t="s">
        <v>385</v>
      </c>
      <c r="B646" s="56"/>
      <c r="C646" s="56" t="s">
        <v>386</v>
      </c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45"/>
      <c r="P646" s="45"/>
      <c r="Q646" s="45" t="n">
        <v>9100</v>
      </c>
      <c r="R646" s="45"/>
      <c r="S646" s="46"/>
      <c r="T646" s="46"/>
    </row>
    <row r="647" customFormat="false" ht="12.75" hidden="false" customHeight="false" outlineLevel="0" collapsed="false">
      <c r="A647" s="95" t="s">
        <v>443</v>
      </c>
      <c r="B647" s="95"/>
      <c r="C647" s="95" t="s">
        <v>444</v>
      </c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6" t="n">
        <v>8900</v>
      </c>
      <c r="P647" s="96"/>
      <c r="Q647" s="96" t="n">
        <v>1702.11</v>
      </c>
      <c r="R647" s="96"/>
      <c r="S647" s="97" t="n">
        <v>19.12</v>
      </c>
      <c r="T647" s="97"/>
    </row>
    <row r="648" customFormat="false" ht="12.75" hidden="false" customHeight="false" outlineLevel="0" collapsed="false">
      <c r="A648" s="98" t="s">
        <v>445</v>
      </c>
      <c r="B648" s="98"/>
      <c r="C648" s="98" t="s">
        <v>446</v>
      </c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54" t="n">
        <v>8200</v>
      </c>
      <c r="P648" s="54"/>
      <c r="Q648" s="54" t="n">
        <v>1702.11</v>
      </c>
      <c r="R648" s="54"/>
      <c r="S648" s="55" t="n">
        <v>20.76</v>
      </c>
      <c r="T648" s="55"/>
    </row>
    <row r="649" customFormat="false" ht="12.75" hidden="false" customHeight="false" outlineLevel="0" collapsed="false">
      <c r="A649" s="92" t="s">
        <v>195</v>
      </c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3" t="n">
        <v>8200</v>
      </c>
      <c r="P649" s="93"/>
      <c r="Q649" s="93" t="n">
        <v>1702.11</v>
      </c>
      <c r="R649" s="93"/>
      <c r="S649" s="94" t="n">
        <v>20.76</v>
      </c>
      <c r="T649" s="94"/>
    </row>
    <row r="650" customFormat="false" ht="12.75" hidden="false" customHeight="false" outlineLevel="0" collapsed="false">
      <c r="A650" s="92" t="s">
        <v>196</v>
      </c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3" t="n">
        <v>8200</v>
      </c>
      <c r="P650" s="93"/>
      <c r="Q650" s="93" t="n">
        <v>1702.11</v>
      </c>
      <c r="R650" s="93"/>
      <c r="S650" s="94" t="n">
        <v>20.76</v>
      </c>
      <c r="T650" s="94"/>
    </row>
    <row r="651" customFormat="false" ht="12.75" hidden="false" customHeight="false" outlineLevel="0" collapsed="false">
      <c r="A651" s="99" t="s">
        <v>335</v>
      </c>
      <c r="B651" s="99"/>
      <c r="C651" s="99" t="s">
        <v>336</v>
      </c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22" t="n">
        <v>8000</v>
      </c>
      <c r="P651" s="22"/>
      <c r="Q651" s="22" t="n">
        <v>1702.11</v>
      </c>
      <c r="R651" s="22"/>
      <c r="S651" s="23" t="n">
        <v>21.28</v>
      </c>
      <c r="T651" s="23"/>
    </row>
    <row r="652" customFormat="false" ht="12.75" hidden="false" customHeight="false" outlineLevel="0" collapsed="false">
      <c r="A652" s="56" t="s">
        <v>341</v>
      </c>
      <c r="B652" s="56"/>
      <c r="C652" s="56" t="s">
        <v>342</v>
      </c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45"/>
      <c r="P652" s="45"/>
      <c r="Q652" s="45" t="n">
        <v>1202.11</v>
      </c>
      <c r="R652" s="45"/>
      <c r="S652" s="46"/>
      <c r="T652" s="46"/>
    </row>
    <row r="653" customFormat="false" ht="12.75" hidden="false" customHeight="false" outlineLevel="0" collapsed="false">
      <c r="A653" s="56" t="s">
        <v>355</v>
      </c>
      <c r="B653" s="56"/>
      <c r="C653" s="56" t="s">
        <v>356</v>
      </c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45"/>
      <c r="P653" s="45"/>
      <c r="Q653" s="45" t="n">
        <v>500</v>
      </c>
      <c r="R653" s="45"/>
      <c r="S653" s="46"/>
      <c r="T653" s="46"/>
    </row>
    <row r="654" customFormat="false" ht="12.75" hidden="false" customHeight="false" outlineLevel="0" collapsed="false">
      <c r="A654" s="99" t="s">
        <v>383</v>
      </c>
      <c r="B654" s="99"/>
      <c r="C654" s="99" t="s">
        <v>384</v>
      </c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22" t="n">
        <v>200</v>
      </c>
      <c r="P654" s="22"/>
      <c r="Q654" s="22" t="n">
        <v>0</v>
      </c>
      <c r="R654" s="22"/>
      <c r="S654" s="23" t="n">
        <v>0</v>
      </c>
      <c r="T654" s="23"/>
    </row>
    <row r="655" customFormat="false" ht="12.75" hidden="false" customHeight="false" outlineLevel="0" collapsed="false">
      <c r="A655" s="56" t="s">
        <v>385</v>
      </c>
      <c r="B655" s="56"/>
      <c r="C655" s="56" t="s">
        <v>386</v>
      </c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45"/>
      <c r="P655" s="45"/>
      <c r="Q655" s="45" t="n">
        <v>0</v>
      </c>
      <c r="R655" s="45"/>
      <c r="S655" s="46"/>
      <c r="T655" s="46"/>
    </row>
    <row r="656" customFormat="false" ht="12.75" hidden="false" customHeight="false" outlineLevel="0" collapsed="false">
      <c r="A656" s="98" t="s">
        <v>447</v>
      </c>
      <c r="B656" s="98"/>
      <c r="C656" s="98" t="s">
        <v>448</v>
      </c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54" t="n">
        <v>700</v>
      </c>
      <c r="P656" s="54"/>
      <c r="Q656" s="54" t="n">
        <v>0</v>
      </c>
      <c r="R656" s="54"/>
      <c r="S656" s="55" t="n">
        <v>0</v>
      </c>
      <c r="T656" s="55"/>
    </row>
    <row r="657" customFormat="false" ht="12.75" hidden="false" customHeight="false" outlineLevel="0" collapsed="false">
      <c r="A657" s="92" t="s">
        <v>195</v>
      </c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3" t="n">
        <v>700</v>
      </c>
      <c r="P657" s="93"/>
      <c r="Q657" s="93" t="n">
        <v>0</v>
      </c>
      <c r="R657" s="93"/>
      <c r="S657" s="94" t="n">
        <v>0</v>
      </c>
      <c r="T657" s="94"/>
    </row>
    <row r="658" customFormat="false" ht="12.75" hidden="false" customHeight="false" outlineLevel="0" collapsed="false">
      <c r="A658" s="92" t="s">
        <v>196</v>
      </c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3" t="n">
        <v>700</v>
      </c>
      <c r="P658" s="93"/>
      <c r="Q658" s="93" t="n">
        <v>0</v>
      </c>
      <c r="R658" s="93"/>
      <c r="S658" s="94" t="n">
        <v>0</v>
      </c>
      <c r="T658" s="94"/>
    </row>
    <row r="659" customFormat="false" ht="12.75" hidden="false" customHeight="false" outlineLevel="0" collapsed="false">
      <c r="A659" s="99" t="s">
        <v>335</v>
      </c>
      <c r="B659" s="99"/>
      <c r="C659" s="99" t="s">
        <v>336</v>
      </c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22" t="n">
        <v>700</v>
      </c>
      <c r="P659" s="22"/>
      <c r="Q659" s="22" t="n">
        <v>0</v>
      </c>
      <c r="R659" s="22"/>
      <c r="S659" s="23" t="n">
        <v>0</v>
      </c>
      <c r="T659" s="23"/>
    </row>
    <row r="660" customFormat="false" ht="12.75" hidden="false" customHeight="false" outlineLevel="0" collapsed="false">
      <c r="A660" s="56" t="s">
        <v>341</v>
      </c>
      <c r="B660" s="56"/>
      <c r="C660" s="56" t="s">
        <v>342</v>
      </c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45"/>
      <c r="P660" s="45"/>
      <c r="Q660" s="45" t="n">
        <v>0</v>
      </c>
      <c r="R660" s="45"/>
      <c r="S660" s="46"/>
      <c r="T660" s="46"/>
    </row>
    <row r="661" customFormat="false" ht="12.75" hidden="false" customHeight="false" outlineLevel="0" collapsed="false">
      <c r="A661" s="56" t="s">
        <v>355</v>
      </c>
      <c r="B661" s="56"/>
      <c r="C661" s="56" t="s">
        <v>356</v>
      </c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45"/>
      <c r="P661" s="45"/>
      <c r="Q661" s="45" t="n">
        <v>0</v>
      </c>
      <c r="R661" s="45"/>
      <c r="S661" s="46"/>
      <c r="T661" s="46"/>
    </row>
    <row r="662" customFormat="false" ht="12.75" hidden="false" customHeight="false" outlineLevel="0" collapsed="false">
      <c r="A662" s="95" t="s">
        <v>449</v>
      </c>
      <c r="B662" s="95"/>
      <c r="C662" s="95" t="s">
        <v>450</v>
      </c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6" t="n">
        <v>195400</v>
      </c>
      <c r="P662" s="96"/>
      <c r="Q662" s="96" t="n">
        <v>86058.67</v>
      </c>
      <c r="R662" s="96"/>
      <c r="S662" s="97" t="n">
        <v>44.04</v>
      </c>
      <c r="T662" s="97"/>
    </row>
    <row r="663" customFormat="false" ht="12.75" hidden="false" customHeight="false" outlineLevel="0" collapsed="false">
      <c r="A663" s="98" t="s">
        <v>451</v>
      </c>
      <c r="B663" s="98"/>
      <c r="C663" s="98" t="s">
        <v>452</v>
      </c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54" t="n">
        <v>80000</v>
      </c>
      <c r="P663" s="54"/>
      <c r="Q663" s="54" t="n">
        <v>44900</v>
      </c>
      <c r="R663" s="54"/>
      <c r="S663" s="55" t="n">
        <v>56.13</v>
      </c>
      <c r="T663" s="55"/>
    </row>
    <row r="664" customFormat="false" ht="12.75" hidden="false" customHeight="false" outlineLevel="0" collapsed="false">
      <c r="A664" s="92" t="s">
        <v>195</v>
      </c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3" t="n">
        <v>80000</v>
      </c>
      <c r="P664" s="93"/>
      <c r="Q664" s="93" t="n">
        <v>44900</v>
      </c>
      <c r="R664" s="93"/>
      <c r="S664" s="94" t="n">
        <v>56.13</v>
      </c>
      <c r="T664" s="94"/>
    </row>
    <row r="665" customFormat="false" ht="12.75" hidden="false" customHeight="false" outlineLevel="0" collapsed="false">
      <c r="A665" s="92" t="s">
        <v>196</v>
      </c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3" t="n">
        <v>80000</v>
      </c>
      <c r="P665" s="93"/>
      <c r="Q665" s="93" t="n">
        <v>44900</v>
      </c>
      <c r="R665" s="93"/>
      <c r="S665" s="94" t="n">
        <v>56.13</v>
      </c>
      <c r="T665" s="94"/>
    </row>
    <row r="666" customFormat="false" ht="12.75" hidden="false" customHeight="false" outlineLevel="0" collapsed="false">
      <c r="A666" s="99" t="s">
        <v>453</v>
      </c>
      <c r="B666" s="99"/>
      <c r="C666" s="99" t="s">
        <v>454</v>
      </c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22" t="n">
        <v>80000</v>
      </c>
      <c r="P666" s="22"/>
      <c r="Q666" s="22" t="n">
        <v>44900</v>
      </c>
      <c r="R666" s="22"/>
      <c r="S666" s="23" t="n">
        <v>56.13</v>
      </c>
      <c r="T666" s="23"/>
    </row>
    <row r="667" customFormat="false" ht="12.75" hidden="false" customHeight="false" outlineLevel="0" collapsed="false">
      <c r="A667" s="56" t="s">
        <v>455</v>
      </c>
      <c r="B667" s="56"/>
      <c r="C667" s="56" t="s">
        <v>456</v>
      </c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45"/>
      <c r="P667" s="45"/>
      <c r="Q667" s="45" t="n">
        <v>44900</v>
      </c>
      <c r="R667" s="45"/>
      <c r="S667" s="46"/>
      <c r="T667" s="46"/>
    </row>
    <row r="668" customFormat="false" ht="12.75" hidden="false" customHeight="false" outlineLevel="0" collapsed="false">
      <c r="A668" s="98" t="s">
        <v>457</v>
      </c>
      <c r="B668" s="98"/>
      <c r="C668" s="98" t="s">
        <v>458</v>
      </c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54" t="n">
        <v>7200</v>
      </c>
      <c r="P668" s="54"/>
      <c r="Q668" s="54" t="n">
        <v>2542.67</v>
      </c>
      <c r="R668" s="54"/>
      <c r="S668" s="55" t="n">
        <v>35.31</v>
      </c>
      <c r="T668" s="55"/>
    </row>
    <row r="669" customFormat="false" ht="12.75" hidden="false" customHeight="false" outlineLevel="0" collapsed="false">
      <c r="A669" s="92" t="s">
        <v>195</v>
      </c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3" t="n">
        <v>7200</v>
      </c>
      <c r="P669" s="93"/>
      <c r="Q669" s="93" t="n">
        <v>2542.67</v>
      </c>
      <c r="R669" s="93"/>
      <c r="S669" s="94" t="n">
        <v>35.31</v>
      </c>
      <c r="T669" s="94"/>
    </row>
    <row r="670" customFormat="false" ht="12.75" hidden="false" customHeight="false" outlineLevel="0" collapsed="false">
      <c r="A670" s="92" t="s">
        <v>196</v>
      </c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3" t="n">
        <v>7200</v>
      </c>
      <c r="P670" s="93"/>
      <c r="Q670" s="93" t="n">
        <v>2542.67</v>
      </c>
      <c r="R670" s="93"/>
      <c r="S670" s="94" t="n">
        <v>35.31</v>
      </c>
      <c r="T670" s="94"/>
    </row>
    <row r="671" customFormat="false" ht="12.75" hidden="false" customHeight="false" outlineLevel="0" collapsed="false">
      <c r="A671" s="99" t="s">
        <v>459</v>
      </c>
      <c r="B671" s="99"/>
      <c r="C671" s="99" t="s">
        <v>460</v>
      </c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22" t="n">
        <v>7200</v>
      </c>
      <c r="P671" s="22"/>
      <c r="Q671" s="22" t="n">
        <v>2542.67</v>
      </c>
      <c r="R671" s="22"/>
      <c r="S671" s="23" t="n">
        <v>35.31</v>
      </c>
      <c r="T671" s="23"/>
    </row>
    <row r="672" customFormat="false" ht="12.75" hidden="false" customHeight="false" outlineLevel="0" collapsed="false">
      <c r="A672" s="56" t="s">
        <v>461</v>
      </c>
      <c r="B672" s="56"/>
      <c r="C672" s="56" t="s">
        <v>462</v>
      </c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45"/>
      <c r="P672" s="45"/>
      <c r="Q672" s="45" t="n">
        <v>2542.67</v>
      </c>
      <c r="R672" s="45"/>
      <c r="S672" s="46"/>
      <c r="T672" s="46"/>
    </row>
    <row r="673" customFormat="false" ht="12.75" hidden="false" customHeight="false" outlineLevel="0" collapsed="false">
      <c r="A673" s="98" t="s">
        <v>463</v>
      </c>
      <c r="B673" s="98"/>
      <c r="C673" s="98" t="s">
        <v>464</v>
      </c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54" t="n">
        <v>86500</v>
      </c>
      <c r="P673" s="54"/>
      <c r="Q673" s="54" t="n">
        <v>27366</v>
      </c>
      <c r="R673" s="54"/>
      <c r="S673" s="55" t="n">
        <v>31.64</v>
      </c>
      <c r="T673" s="55"/>
    </row>
    <row r="674" customFormat="false" ht="12.75" hidden="false" customHeight="false" outlineLevel="0" collapsed="false">
      <c r="A674" s="92" t="s">
        <v>195</v>
      </c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3" t="n">
        <v>86500</v>
      </c>
      <c r="P674" s="93"/>
      <c r="Q674" s="93" t="n">
        <v>27366</v>
      </c>
      <c r="R674" s="93"/>
      <c r="S674" s="94" t="n">
        <v>31.64</v>
      </c>
      <c r="T674" s="94"/>
    </row>
    <row r="675" customFormat="false" ht="12.75" hidden="false" customHeight="false" outlineLevel="0" collapsed="false">
      <c r="A675" s="92" t="s">
        <v>196</v>
      </c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3" t="n">
        <v>86500</v>
      </c>
      <c r="P675" s="93"/>
      <c r="Q675" s="93" t="n">
        <v>27366</v>
      </c>
      <c r="R675" s="93"/>
      <c r="S675" s="94" t="n">
        <v>31.64</v>
      </c>
      <c r="T675" s="94"/>
    </row>
    <row r="676" customFormat="false" ht="12.75" hidden="false" customHeight="false" outlineLevel="0" collapsed="false">
      <c r="A676" s="99" t="s">
        <v>459</v>
      </c>
      <c r="B676" s="99"/>
      <c r="C676" s="99" t="s">
        <v>460</v>
      </c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22" t="n">
        <v>86500</v>
      </c>
      <c r="P676" s="22"/>
      <c r="Q676" s="22" t="n">
        <v>27366</v>
      </c>
      <c r="R676" s="22"/>
      <c r="S676" s="23" t="n">
        <v>31.64</v>
      </c>
      <c r="T676" s="23"/>
    </row>
    <row r="677" customFormat="false" ht="12.75" hidden="false" customHeight="false" outlineLevel="0" collapsed="false">
      <c r="A677" s="56" t="s">
        <v>461</v>
      </c>
      <c r="B677" s="56"/>
      <c r="C677" s="56" t="s">
        <v>462</v>
      </c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45"/>
      <c r="P677" s="45"/>
      <c r="Q677" s="45" t="n">
        <v>27366</v>
      </c>
      <c r="R677" s="45"/>
      <c r="S677" s="46"/>
      <c r="T677" s="46"/>
    </row>
    <row r="678" customFormat="false" ht="12.75" hidden="false" customHeight="false" outlineLevel="0" collapsed="false">
      <c r="A678" s="98" t="s">
        <v>465</v>
      </c>
      <c r="B678" s="98"/>
      <c r="C678" s="98" t="s">
        <v>466</v>
      </c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54" t="n">
        <v>3600</v>
      </c>
      <c r="P678" s="54"/>
      <c r="Q678" s="54" t="n">
        <v>1800</v>
      </c>
      <c r="R678" s="54"/>
      <c r="S678" s="55" t="n">
        <v>50</v>
      </c>
      <c r="T678" s="55"/>
    </row>
    <row r="679" customFormat="false" ht="12.75" hidden="false" customHeight="false" outlineLevel="0" collapsed="false">
      <c r="A679" s="92" t="s">
        <v>195</v>
      </c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3" t="n">
        <v>3600</v>
      </c>
      <c r="P679" s="93"/>
      <c r="Q679" s="93" t="n">
        <v>1800</v>
      </c>
      <c r="R679" s="93"/>
      <c r="S679" s="94" t="n">
        <v>50</v>
      </c>
      <c r="T679" s="94"/>
    </row>
    <row r="680" customFormat="false" ht="12.75" hidden="false" customHeight="false" outlineLevel="0" collapsed="false">
      <c r="A680" s="92" t="s">
        <v>196</v>
      </c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3" t="n">
        <v>3600</v>
      </c>
      <c r="P680" s="93"/>
      <c r="Q680" s="93" t="n">
        <v>1800</v>
      </c>
      <c r="R680" s="93"/>
      <c r="S680" s="94" t="n">
        <v>50</v>
      </c>
      <c r="T680" s="94"/>
    </row>
    <row r="681" customFormat="false" ht="12.75" hidden="false" customHeight="false" outlineLevel="0" collapsed="false">
      <c r="A681" s="99" t="s">
        <v>459</v>
      </c>
      <c r="B681" s="99"/>
      <c r="C681" s="99" t="s">
        <v>460</v>
      </c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22" t="n">
        <v>3600</v>
      </c>
      <c r="P681" s="22"/>
      <c r="Q681" s="22" t="n">
        <v>1800</v>
      </c>
      <c r="R681" s="22"/>
      <c r="S681" s="23" t="n">
        <v>50</v>
      </c>
      <c r="T681" s="23"/>
    </row>
    <row r="682" customFormat="false" ht="12.75" hidden="false" customHeight="false" outlineLevel="0" collapsed="false">
      <c r="A682" s="56" t="s">
        <v>461</v>
      </c>
      <c r="B682" s="56"/>
      <c r="C682" s="56" t="s">
        <v>462</v>
      </c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45"/>
      <c r="P682" s="45"/>
      <c r="Q682" s="45" t="n">
        <v>1800</v>
      </c>
      <c r="R682" s="45"/>
      <c r="S682" s="46"/>
      <c r="T682" s="46"/>
    </row>
    <row r="683" customFormat="false" ht="12.75" hidden="false" customHeight="false" outlineLevel="0" collapsed="false">
      <c r="A683" s="98" t="s">
        <v>467</v>
      </c>
      <c r="B683" s="98"/>
      <c r="C683" s="98" t="s">
        <v>468</v>
      </c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54" t="n">
        <v>2600</v>
      </c>
      <c r="P683" s="54"/>
      <c r="Q683" s="54" t="n">
        <v>1300</v>
      </c>
      <c r="R683" s="54"/>
      <c r="S683" s="55" t="n">
        <v>50</v>
      </c>
      <c r="T683" s="55"/>
    </row>
    <row r="684" customFormat="false" ht="12.75" hidden="false" customHeight="false" outlineLevel="0" collapsed="false">
      <c r="A684" s="92" t="s">
        <v>195</v>
      </c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3" t="n">
        <v>2600</v>
      </c>
      <c r="P684" s="93"/>
      <c r="Q684" s="93" t="n">
        <v>1300</v>
      </c>
      <c r="R684" s="93"/>
      <c r="S684" s="94" t="n">
        <v>50</v>
      </c>
      <c r="T684" s="94"/>
    </row>
    <row r="685" customFormat="false" ht="12.75" hidden="false" customHeight="false" outlineLevel="0" collapsed="false">
      <c r="A685" s="92" t="s">
        <v>196</v>
      </c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3" t="n">
        <v>2600</v>
      </c>
      <c r="P685" s="93"/>
      <c r="Q685" s="93" t="n">
        <v>1300</v>
      </c>
      <c r="R685" s="93"/>
      <c r="S685" s="94" t="n">
        <v>50</v>
      </c>
      <c r="T685" s="94"/>
    </row>
    <row r="686" customFormat="false" ht="12.75" hidden="false" customHeight="false" outlineLevel="0" collapsed="false">
      <c r="A686" s="99" t="s">
        <v>459</v>
      </c>
      <c r="B686" s="99"/>
      <c r="C686" s="99" t="s">
        <v>460</v>
      </c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22" t="n">
        <v>2600</v>
      </c>
      <c r="P686" s="22"/>
      <c r="Q686" s="22" t="n">
        <v>1300</v>
      </c>
      <c r="R686" s="22"/>
      <c r="S686" s="23" t="n">
        <v>50</v>
      </c>
      <c r="T686" s="23"/>
    </row>
    <row r="687" customFormat="false" ht="12.75" hidden="false" customHeight="false" outlineLevel="0" collapsed="false">
      <c r="A687" s="56" t="s">
        <v>461</v>
      </c>
      <c r="B687" s="56"/>
      <c r="C687" s="56" t="s">
        <v>462</v>
      </c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45"/>
      <c r="P687" s="45"/>
      <c r="Q687" s="45" t="n">
        <v>1300</v>
      </c>
      <c r="R687" s="45"/>
      <c r="S687" s="46"/>
      <c r="T687" s="46"/>
    </row>
    <row r="688" customFormat="false" ht="12.75" hidden="false" customHeight="false" outlineLevel="0" collapsed="false">
      <c r="A688" s="98" t="s">
        <v>469</v>
      </c>
      <c r="B688" s="98"/>
      <c r="C688" s="98" t="s">
        <v>470</v>
      </c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54" t="n">
        <v>11500</v>
      </c>
      <c r="P688" s="54"/>
      <c r="Q688" s="54" t="n">
        <v>5750</v>
      </c>
      <c r="R688" s="54"/>
      <c r="S688" s="55" t="n">
        <v>50</v>
      </c>
      <c r="T688" s="55"/>
    </row>
    <row r="689" customFormat="false" ht="12.75" hidden="false" customHeight="false" outlineLevel="0" collapsed="false">
      <c r="A689" s="92" t="s">
        <v>195</v>
      </c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3" t="n">
        <v>11500</v>
      </c>
      <c r="P689" s="93"/>
      <c r="Q689" s="93" t="n">
        <v>5750</v>
      </c>
      <c r="R689" s="93"/>
      <c r="S689" s="94" t="n">
        <v>50</v>
      </c>
      <c r="T689" s="94"/>
    </row>
    <row r="690" customFormat="false" ht="12.75" hidden="false" customHeight="false" outlineLevel="0" collapsed="false">
      <c r="A690" s="92" t="s">
        <v>196</v>
      </c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3" t="n">
        <v>11500</v>
      </c>
      <c r="P690" s="93"/>
      <c r="Q690" s="93" t="n">
        <v>5750</v>
      </c>
      <c r="R690" s="93"/>
      <c r="S690" s="94" t="n">
        <v>50</v>
      </c>
      <c r="T690" s="94"/>
    </row>
    <row r="691" customFormat="false" ht="12.75" hidden="false" customHeight="false" outlineLevel="0" collapsed="false">
      <c r="A691" s="99" t="s">
        <v>383</v>
      </c>
      <c r="B691" s="99"/>
      <c r="C691" s="99" t="s">
        <v>384</v>
      </c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22" t="n">
        <v>11500</v>
      </c>
      <c r="P691" s="22"/>
      <c r="Q691" s="22" t="n">
        <v>5750</v>
      </c>
      <c r="R691" s="22"/>
      <c r="S691" s="23" t="n">
        <v>50</v>
      </c>
      <c r="T691" s="23"/>
    </row>
    <row r="692" customFormat="false" ht="12.75" hidden="false" customHeight="false" outlineLevel="0" collapsed="false">
      <c r="A692" s="56" t="s">
        <v>385</v>
      </c>
      <c r="B692" s="56"/>
      <c r="C692" s="56" t="s">
        <v>386</v>
      </c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45"/>
      <c r="P692" s="45"/>
      <c r="Q692" s="45" t="n">
        <v>5750</v>
      </c>
      <c r="R692" s="45"/>
      <c r="S692" s="46"/>
      <c r="T692" s="46"/>
    </row>
    <row r="693" customFormat="false" ht="12.75" hidden="false" customHeight="false" outlineLevel="0" collapsed="false">
      <c r="A693" s="98" t="s">
        <v>471</v>
      </c>
      <c r="B693" s="98"/>
      <c r="C693" s="98" t="s">
        <v>472</v>
      </c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54" t="n">
        <v>4000</v>
      </c>
      <c r="P693" s="54"/>
      <c r="Q693" s="54" t="n">
        <v>2400</v>
      </c>
      <c r="R693" s="54"/>
      <c r="S693" s="55" t="n">
        <v>60</v>
      </c>
      <c r="T693" s="55"/>
    </row>
    <row r="694" customFormat="false" ht="12.75" hidden="false" customHeight="false" outlineLevel="0" collapsed="false">
      <c r="A694" s="92" t="s">
        <v>195</v>
      </c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3" t="n">
        <v>4000</v>
      </c>
      <c r="P694" s="93"/>
      <c r="Q694" s="93" t="n">
        <v>2400</v>
      </c>
      <c r="R694" s="93"/>
      <c r="S694" s="94" t="n">
        <v>60</v>
      </c>
      <c r="T694" s="94"/>
    </row>
    <row r="695" customFormat="false" ht="12.75" hidden="false" customHeight="false" outlineLevel="0" collapsed="false">
      <c r="A695" s="92" t="s">
        <v>196</v>
      </c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3" t="n">
        <v>4000</v>
      </c>
      <c r="P695" s="93"/>
      <c r="Q695" s="93" t="n">
        <v>2400</v>
      </c>
      <c r="R695" s="93"/>
      <c r="S695" s="94" t="n">
        <v>60</v>
      </c>
      <c r="T695" s="94"/>
    </row>
    <row r="696" customFormat="false" ht="12.75" hidden="false" customHeight="false" outlineLevel="0" collapsed="false">
      <c r="A696" s="99" t="s">
        <v>459</v>
      </c>
      <c r="B696" s="99"/>
      <c r="C696" s="99" t="s">
        <v>460</v>
      </c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22" t="n">
        <v>4000</v>
      </c>
      <c r="P696" s="22"/>
      <c r="Q696" s="22" t="n">
        <v>2400</v>
      </c>
      <c r="R696" s="22"/>
      <c r="S696" s="23" t="n">
        <v>60</v>
      </c>
      <c r="T696" s="23"/>
    </row>
    <row r="697" customFormat="false" ht="12.75" hidden="false" customHeight="false" outlineLevel="0" collapsed="false">
      <c r="A697" s="56" t="s">
        <v>461</v>
      </c>
      <c r="B697" s="56"/>
      <c r="C697" s="56" t="s">
        <v>462</v>
      </c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45"/>
      <c r="P697" s="45"/>
      <c r="Q697" s="45" t="n">
        <v>2400</v>
      </c>
      <c r="R697" s="45"/>
      <c r="S697" s="46"/>
      <c r="T697" s="46"/>
    </row>
    <row r="698" customFormat="false" ht="12.75" hidden="false" customHeight="false" outlineLevel="0" collapsed="false">
      <c r="A698" s="95" t="s">
        <v>473</v>
      </c>
      <c r="B698" s="95"/>
      <c r="C698" s="95" t="s">
        <v>474</v>
      </c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6" t="n">
        <v>16416.6</v>
      </c>
      <c r="P698" s="96"/>
      <c r="Q698" s="96" t="n">
        <v>6066.64</v>
      </c>
      <c r="R698" s="96"/>
      <c r="S698" s="97" t="n">
        <v>36.95</v>
      </c>
      <c r="T698" s="97"/>
    </row>
    <row r="699" customFormat="false" ht="12.75" hidden="false" customHeight="false" outlineLevel="0" collapsed="false">
      <c r="A699" s="98" t="s">
        <v>475</v>
      </c>
      <c r="B699" s="98"/>
      <c r="C699" s="98" t="s">
        <v>476</v>
      </c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54" t="n">
        <v>16416.6</v>
      </c>
      <c r="P699" s="54"/>
      <c r="Q699" s="54" t="n">
        <v>6066.64</v>
      </c>
      <c r="R699" s="54"/>
      <c r="S699" s="55" t="n">
        <v>36.95</v>
      </c>
      <c r="T699" s="55"/>
    </row>
    <row r="700" customFormat="false" ht="12.75" hidden="false" customHeight="false" outlineLevel="0" collapsed="false">
      <c r="A700" s="92" t="s">
        <v>195</v>
      </c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3" t="n">
        <v>16416.6</v>
      </c>
      <c r="P700" s="93"/>
      <c r="Q700" s="93" t="n">
        <v>6066.64</v>
      </c>
      <c r="R700" s="93"/>
      <c r="S700" s="94" t="n">
        <v>36.95</v>
      </c>
      <c r="T700" s="94"/>
    </row>
    <row r="701" customFormat="false" ht="12.75" hidden="false" customHeight="false" outlineLevel="0" collapsed="false">
      <c r="A701" s="92" t="s">
        <v>196</v>
      </c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3" t="n">
        <v>16416.6</v>
      </c>
      <c r="P701" s="93"/>
      <c r="Q701" s="93" t="n">
        <v>6066.64</v>
      </c>
      <c r="R701" s="93"/>
      <c r="S701" s="94" t="n">
        <v>36.95</v>
      </c>
      <c r="T701" s="94"/>
    </row>
    <row r="702" customFormat="false" ht="12.75" hidden="false" customHeight="false" outlineLevel="0" collapsed="false">
      <c r="A702" s="99" t="s">
        <v>459</v>
      </c>
      <c r="B702" s="99"/>
      <c r="C702" s="99" t="s">
        <v>460</v>
      </c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22" t="n">
        <v>16416.6</v>
      </c>
      <c r="P702" s="22"/>
      <c r="Q702" s="22" t="n">
        <v>6066.64</v>
      </c>
      <c r="R702" s="22"/>
      <c r="S702" s="23" t="n">
        <v>36.95</v>
      </c>
      <c r="T702" s="23"/>
    </row>
    <row r="703" customFormat="false" ht="12.75" hidden="false" customHeight="false" outlineLevel="0" collapsed="false">
      <c r="A703" s="56" t="s">
        <v>477</v>
      </c>
      <c r="B703" s="56"/>
      <c r="C703" s="56" t="s">
        <v>478</v>
      </c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45"/>
      <c r="P703" s="45"/>
      <c r="Q703" s="45" t="n">
        <v>6066.64</v>
      </c>
      <c r="R703" s="45"/>
      <c r="S703" s="46"/>
      <c r="T703" s="46"/>
    </row>
    <row r="704" customFormat="false" ht="12.75" hidden="false" customHeight="false" outlineLevel="0" collapsed="false">
      <c r="A704" s="95" t="s">
        <v>479</v>
      </c>
      <c r="B704" s="95"/>
      <c r="C704" s="95" t="s">
        <v>480</v>
      </c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6" t="n">
        <v>11900</v>
      </c>
      <c r="P704" s="96"/>
      <c r="Q704" s="96" t="n">
        <v>44437.5</v>
      </c>
      <c r="R704" s="96"/>
      <c r="S704" s="97" t="n">
        <v>373.42</v>
      </c>
      <c r="T704" s="97"/>
    </row>
    <row r="705" customFormat="false" ht="12.75" hidden="false" customHeight="false" outlineLevel="0" collapsed="false">
      <c r="A705" s="98" t="s">
        <v>481</v>
      </c>
      <c r="B705" s="98"/>
      <c r="C705" s="98" t="s">
        <v>482</v>
      </c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54" t="n">
        <v>11900</v>
      </c>
      <c r="P705" s="54"/>
      <c r="Q705" s="54" t="n">
        <v>44437.5</v>
      </c>
      <c r="R705" s="54"/>
      <c r="S705" s="55" t="n">
        <v>373.42</v>
      </c>
      <c r="T705" s="55"/>
    </row>
    <row r="706" customFormat="false" ht="12.75" hidden="false" customHeight="false" outlineLevel="0" collapsed="false">
      <c r="A706" s="92" t="s">
        <v>203</v>
      </c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3" t="n">
        <v>11900</v>
      </c>
      <c r="P706" s="93"/>
      <c r="Q706" s="93" t="n">
        <v>1000</v>
      </c>
      <c r="R706" s="93"/>
      <c r="S706" s="94" t="n">
        <v>8.4</v>
      </c>
      <c r="T706" s="94"/>
    </row>
    <row r="707" customFormat="false" ht="12.75" hidden="false" customHeight="false" outlineLevel="0" collapsed="false">
      <c r="A707" s="92" t="s">
        <v>204</v>
      </c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3" t="n">
        <v>11900</v>
      </c>
      <c r="P707" s="93"/>
      <c r="Q707" s="93" t="n">
        <v>1000</v>
      </c>
      <c r="R707" s="93"/>
      <c r="S707" s="94" t="n">
        <v>8.4</v>
      </c>
      <c r="T707" s="94"/>
    </row>
    <row r="708" customFormat="false" ht="12.75" hidden="false" customHeight="false" outlineLevel="0" collapsed="false">
      <c r="A708" s="99" t="s">
        <v>335</v>
      </c>
      <c r="B708" s="99"/>
      <c r="C708" s="99" t="s">
        <v>336</v>
      </c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22" t="n">
        <v>11900</v>
      </c>
      <c r="P708" s="22"/>
      <c r="Q708" s="22" t="n">
        <v>1000</v>
      </c>
      <c r="R708" s="22"/>
      <c r="S708" s="23" t="n">
        <v>8.4</v>
      </c>
      <c r="T708" s="23"/>
    </row>
    <row r="709" customFormat="false" ht="12.75" hidden="false" customHeight="false" outlineLevel="0" collapsed="false">
      <c r="A709" s="56" t="s">
        <v>363</v>
      </c>
      <c r="B709" s="56"/>
      <c r="C709" s="56" t="s">
        <v>364</v>
      </c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45"/>
      <c r="P709" s="45"/>
      <c r="Q709" s="45" t="n">
        <v>1000</v>
      </c>
      <c r="R709" s="45"/>
      <c r="S709" s="46"/>
      <c r="T709" s="46"/>
    </row>
    <row r="710" customFormat="false" ht="12.75" hidden="false" customHeight="false" outlineLevel="0" collapsed="false">
      <c r="A710" s="92" t="s">
        <v>226</v>
      </c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3" t="n">
        <v>0</v>
      </c>
      <c r="P710" s="93"/>
      <c r="Q710" s="93" t="n">
        <v>43437.5</v>
      </c>
      <c r="R710" s="93"/>
      <c r="S710" s="94"/>
      <c r="T710" s="94"/>
    </row>
    <row r="711" customFormat="false" ht="12.75" hidden="false" customHeight="false" outlineLevel="0" collapsed="false">
      <c r="A711" s="92" t="s">
        <v>229</v>
      </c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3" t="n">
        <v>0</v>
      </c>
      <c r="P711" s="93"/>
      <c r="Q711" s="93" t="n">
        <v>43437.5</v>
      </c>
      <c r="R711" s="93"/>
      <c r="S711" s="94"/>
      <c r="T711" s="94"/>
    </row>
    <row r="712" customFormat="false" ht="12.75" hidden="false" customHeight="false" outlineLevel="0" collapsed="false">
      <c r="A712" s="99" t="s">
        <v>335</v>
      </c>
      <c r="B712" s="99"/>
      <c r="C712" s="99" t="s">
        <v>336</v>
      </c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22" t="n">
        <v>0</v>
      </c>
      <c r="P712" s="22"/>
      <c r="Q712" s="22" t="n">
        <v>15312.5</v>
      </c>
      <c r="R712" s="22"/>
      <c r="S712" s="23"/>
      <c r="T712" s="23"/>
    </row>
    <row r="713" customFormat="false" ht="12.75" hidden="false" customHeight="false" outlineLevel="0" collapsed="false">
      <c r="A713" s="56" t="s">
        <v>353</v>
      </c>
      <c r="B713" s="56"/>
      <c r="C713" s="56" t="s">
        <v>354</v>
      </c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45"/>
      <c r="P713" s="45"/>
      <c r="Q713" s="45" t="n">
        <v>15312.5</v>
      </c>
      <c r="R713" s="45"/>
      <c r="S713" s="46"/>
      <c r="T713" s="46"/>
    </row>
    <row r="714" customFormat="false" ht="12.75" hidden="false" customHeight="false" outlineLevel="0" collapsed="false">
      <c r="A714" s="99" t="s">
        <v>483</v>
      </c>
      <c r="B714" s="99"/>
      <c r="C714" s="99" t="s">
        <v>484</v>
      </c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22" t="n">
        <v>0</v>
      </c>
      <c r="P714" s="22"/>
      <c r="Q714" s="22" t="n">
        <v>28125</v>
      </c>
      <c r="R714" s="22"/>
      <c r="S714" s="23"/>
      <c r="T714" s="23"/>
    </row>
    <row r="715" customFormat="false" ht="12.75" hidden="false" customHeight="false" outlineLevel="0" collapsed="false">
      <c r="A715" s="56" t="s">
        <v>485</v>
      </c>
      <c r="B715" s="56"/>
      <c r="C715" s="56" t="s">
        <v>486</v>
      </c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45"/>
      <c r="P715" s="45"/>
      <c r="Q715" s="45" t="n">
        <v>28125</v>
      </c>
      <c r="R715" s="45"/>
      <c r="S715" s="46"/>
      <c r="T715" s="46"/>
    </row>
    <row r="716" customFormat="false" ht="12.75" hidden="false" customHeight="false" outlineLevel="0" collapsed="false">
      <c r="A716" s="95" t="s">
        <v>487</v>
      </c>
      <c r="B716" s="95"/>
      <c r="C716" s="95" t="s">
        <v>488</v>
      </c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6" t="n">
        <v>53836.69</v>
      </c>
      <c r="P716" s="96"/>
      <c r="Q716" s="96" t="n">
        <v>28668.64</v>
      </c>
      <c r="R716" s="96"/>
      <c r="S716" s="97" t="n">
        <v>53.25</v>
      </c>
      <c r="T716" s="97"/>
    </row>
    <row r="717" customFormat="false" ht="12.75" hidden="false" customHeight="false" outlineLevel="0" collapsed="false">
      <c r="A717" s="98" t="s">
        <v>489</v>
      </c>
      <c r="B717" s="98"/>
      <c r="C717" s="98" t="s">
        <v>490</v>
      </c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54" t="n">
        <v>44000</v>
      </c>
      <c r="P717" s="54"/>
      <c r="Q717" s="54" t="n">
        <v>18910</v>
      </c>
      <c r="R717" s="54"/>
      <c r="S717" s="55" t="n">
        <v>42.98</v>
      </c>
      <c r="T717" s="55"/>
    </row>
    <row r="718" customFormat="false" ht="12.75" hidden="false" customHeight="false" outlineLevel="0" collapsed="false">
      <c r="A718" s="92" t="s">
        <v>195</v>
      </c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3" t="n">
        <v>44000</v>
      </c>
      <c r="P718" s="93"/>
      <c r="Q718" s="93" t="n">
        <v>18910</v>
      </c>
      <c r="R718" s="93"/>
      <c r="S718" s="94" t="n">
        <v>42.98</v>
      </c>
      <c r="T718" s="94"/>
    </row>
    <row r="719" customFormat="false" ht="12.75" hidden="false" customHeight="false" outlineLevel="0" collapsed="false">
      <c r="A719" s="92" t="s">
        <v>196</v>
      </c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3" t="n">
        <v>44000</v>
      </c>
      <c r="P719" s="93"/>
      <c r="Q719" s="93" t="n">
        <v>18910</v>
      </c>
      <c r="R719" s="93"/>
      <c r="S719" s="94" t="n">
        <v>42.98</v>
      </c>
      <c r="T719" s="94"/>
    </row>
    <row r="720" customFormat="false" ht="12.75" hidden="false" customHeight="false" outlineLevel="0" collapsed="false">
      <c r="A720" s="99" t="s">
        <v>383</v>
      </c>
      <c r="B720" s="99"/>
      <c r="C720" s="99" t="s">
        <v>384</v>
      </c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22" t="n">
        <v>44000</v>
      </c>
      <c r="P720" s="22"/>
      <c r="Q720" s="22" t="n">
        <v>18910</v>
      </c>
      <c r="R720" s="22"/>
      <c r="S720" s="23" t="n">
        <v>42.98</v>
      </c>
      <c r="T720" s="23"/>
    </row>
    <row r="721" customFormat="false" ht="12.75" hidden="false" customHeight="false" outlineLevel="0" collapsed="false">
      <c r="A721" s="56" t="s">
        <v>385</v>
      </c>
      <c r="B721" s="56"/>
      <c r="C721" s="56" t="s">
        <v>386</v>
      </c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45"/>
      <c r="P721" s="45"/>
      <c r="Q721" s="45" t="n">
        <v>18910</v>
      </c>
      <c r="R721" s="45"/>
      <c r="S721" s="46"/>
      <c r="T721" s="46"/>
    </row>
    <row r="722" customFormat="false" ht="12.75" hidden="false" customHeight="false" outlineLevel="0" collapsed="false">
      <c r="A722" s="98" t="s">
        <v>491</v>
      </c>
      <c r="B722" s="98"/>
      <c r="C722" s="98" t="s">
        <v>492</v>
      </c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54" t="n">
        <v>9836.69</v>
      </c>
      <c r="P722" s="54"/>
      <c r="Q722" s="54" t="n">
        <v>9758.64</v>
      </c>
      <c r="R722" s="54"/>
      <c r="S722" s="55" t="n">
        <v>99.21</v>
      </c>
      <c r="T722" s="55"/>
    </row>
    <row r="723" customFormat="false" ht="12.75" hidden="false" customHeight="false" outlineLevel="0" collapsed="false">
      <c r="A723" s="92" t="s">
        <v>209</v>
      </c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3" t="n">
        <v>9836.69</v>
      </c>
      <c r="P723" s="93"/>
      <c r="Q723" s="93" t="n">
        <v>5980.01</v>
      </c>
      <c r="R723" s="93"/>
      <c r="S723" s="94" t="n">
        <v>60.79</v>
      </c>
      <c r="T723" s="94"/>
    </row>
    <row r="724" customFormat="false" ht="12.75" hidden="false" customHeight="false" outlineLevel="0" collapsed="false">
      <c r="A724" s="92" t="s">
        <v>210</v>
      </c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3" t="n">
        <v>9836.69</v>
      </c>
      <c r="P724" s="93"/>
      <c r="Q724" s="93" t="n">
        <v>5980.01</v>
      </c>
      <c r="R724" s="93"/>
      <c r="S724" s="94" t="n">
        <v>60.79</v>
      </c>
      <c r="T724" s="94"/>
    </row>
    <row r="725" customFormat="false" ht="12.75" hidden="false" customHeight="false" outlineLevel="0" collapsed="false">
      <c r="A725" s="99" t="s">
        <v>335</v>
      </c>
      <c r="B725" s="99"/>
      <c r="C725" s="99" t="s">
        <v>336</v>
      </c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22" t="n">
        <v>9836.69</v>
      </c>
      <c r="P725" s="22"/>
      <c r="Q725" s="22" t="n">
        <v>5980.01</v>
      </c>
      <c r="R725" s="22"/>
      <c r="S725" s="23" t="n">
        <v>60.79</v>
      </c>
      <c r="T725" s="23"/>
    </row>
    <row r="726" customFormat="false" ht="12.75" hidden="false" customHeight="false" outlineLevel="0" collapsed="false">
      <c r="A726" s="56" t="s">
        <v>493</v>
      </c>
      <c r="B726" s="56"/>
      <c r="C726" s="56" t="s">
        <v>494</v>
      </c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45"/>
      <c r="P726" s="45"/>
      <c r="Q726" s="45" t="n">
        <v>280</v>
      </c>
      <c r="R726" s="45"/>
      <c r="S726" s="46"/>
      <c r="T726" s="46"/>
    </row>
    <row r="727" customFormat="false" ht="12.75" hidden="false" customHeight="false" outlineLevel="0" collapsed="false">
      <c r="A727" s="56" t="s">
        <v>355</v>
      </c>
      <c r="B727" s="56"/>
      <c r="C727" s="56" t="s">
        <v>356</v>
      </c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45"/>
      <c r="P727" s="45"/>
      <c r="Q727" s="45" t="n">
        <v>4910.7</v>
      </c>
      <c r="R727" s="45"/>
      <c r="S727" s="46"/>
      <c r="T727" s="46"/>
    </row>
    <row r="728" customFormat="false" ht="12.75" hidden="false" customHeight="false" outlineLevel="0" collapsed="false">
      <c r="A728" s="56" t="s">
        <v>357</v>
      </c>
      <c r="B728" s="56"/>
      <c r="C728" s="56" t="s">
        <v>358</v>
      </c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45"/>
      <c r="P728" s="45"/>
      <c r="Q728" s="45" t="n">
        <v>789.31</v>
      </c>
      <c r="R728" s="45"/>
      <c r="S728" s="46"/>
      <c r="T728" s="46"/>
    </row>
    <row r="729" customFormat="false" ht="12.75" hidden="false" customHeight="false" outlineLevel="0" collapsed="false">
      <c r="A729" s="92" t="s">
        <v>226</v>
      </c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3" t="n">
        <v>0</v>
      </c>
      <c r="P729" s="93"/>
      <c r="Q729" s="93" t="n">
        <v>3778.63</v>
      </c>
      <c r="R729" s="93"/>
      <c r="S729" s="94"/>
      <c r="T729" s="94"/>
    </row>
    <row r="730" customFormat="false" ht="12.75" hidden="false" customHeight="false" outlineLevel="0" collapsed="false">
      <c r="A730" s="92" t="s">
        <v>229</v>
      </c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3" t="n">
        <v>0</v>
      </c>
      <c r="P730" s="93"/>
      <c r="Q730" s="93" t="n">
        <v>3778.63</v>
      </c>
      <c r="R730" s="93"/>
      <c r="S730" s="94"/>
      <c r="T730" s="94"/>
    </row>
    <row r="731" customFormat="false" ht="12.75" hidden="false" customHeight="false" outlineLevel="0" collapsed="false">
      <c r="A731" s="99" t="s">
        <v>335</v>
      </c>
      <c r="B731" s="99"/>
      <c r="C731" s="99" t="s">
        <v>336</v>
      </c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22" t="n">
        <v>0</v>
      </c>
      <c r="P731" s="22"/>
      <c r="Q731" s="22" t="n">
        <v>3778.63</v>
      </c>
      <c r="R731" s="22"/>
      <c r="S731" s="23"/>
      <c r="T731" s="23"/>
    </row>
    <row r="732" customFormat="false" ht="12.75" hidden="false" customHeight="false" outlineLevel="0" collapsed="false">
      <c r="A732" s="56" t="s">
        <v>493</v>
      </c>
      <c r="B732" s="56"/>
      <c r="C732" s="56" t="s">
        <v>494</v>
      </c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45"/>
      <c r="P732" s="45"/>
      <c r="Q732" s="45" t="n">
        <v>294.01</v>
      </c>
      <c r="R732" s="45"/>
      <c r="S732" s="46"/>
      <c r="T732" s="46"/>
    </row>
    <row r="733" customFormat="false" ht="12.75" hidden="false" customHeight="false" outlineLevel="0" collapsed="false">
      <c r="A733" s="56" t="s">
        <v>357</v>
      </c>
      <c r="B733" s="56"/>
      <c r="C733" s="56" t="s">
        <v>358</v>
      </c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45"/>
      <c r="P733" s="45"/>
      <c r="Q733" s="45" t="n">
        <v>3484.62</v>
      </c>
      <c r="R733" s="45"/>
      <c r="S733" s="46"/>
      <c r="T733" s="46"/>
    </row>
    <row r="734" customFormat="false" ht="12.75" hidden="false" customHeight="false" outlineLevel="0" collapsed="false">
      <c r="A734" s="95" t="s">
        <v>495</v>
      </c>
      <c r="B734" s="95"/>
      <c r="C734" s="95" t="s">
        <v>496</v>
      </c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6" t="n">
        <v>232490</v>
      </c>
      <c r="P734" s="96"/>
      <c r="Q734" s="96" t="n">
        <v>80824.34</v>
      </c>
      <c r="R734" s="96"/>
      <c r="S734" s="97" t="n">
        <v>34.76</v>
      </c>
      <c r="T734" s="97"/>
    </row>
    <row r="735" customFormat="false" ht="12.75" hidden="false" customHeight="false" outlineLevel="0" collapsed="false">
      <c r="A735" s="98" t="s">
        <v>497</v>
      </c>
      <c r="B735" s="98"/>
      <c r="C735" s="98" t="s">
        <v>498</v>
      </c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54" t="n">
        <v>20000</v>
      </c>
      <c r="P735" s="54"/>
      <c r="Q735" s="54" t="n">
        <v>0</v>
      </c>
      <c r="R735" s="54"/>
      <c r="S735" s="55" t="n">
        <v>0</v>
      </c>
      <c r="T735" s="55"/>
    </row>
    <row r="736" customFormat="false" ht="12.75" hidden="false" customHeight="false" outlineLevel="0" collapsed="false">
      <c r="A736" s="92" t="s">
        <v>195</v>
      </c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3" t="n">
        <v>20000</v>
      </c>
      <c r="P736" s="93"/>
      <c r="Q736" s="93" t="n">
        <v>0</v>
      </c>
      <c r="R736" s="93"/>
      <c r="S736" s="94" t="n">
        <v>0</v>
      </c>
      <c r="T736" s="94"/>
    </row>
    <row r="737" customFormat="false" ht="12.75" hidden="false" customHeight="false" outlineLevel="0" collapsed="false">
      <c r="A737" s="92" t="s">
        <v>196</v>
      </c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3" t="n">
        <v>20000</v>
      </c>
      <c r="P737" s="93"/>
      <c r="Q737" s="93" t="n">
        <v>0</v>
      </c>
      <c r="R737" s="93"/>
      <c r="S737" s="94" t="n">
        <v>0</v>
      </c>
      <c r="T737" s="94"/>
    </row>
    <row r="738" customFormat="false" ht="12.75" hidden="false" customHeight="false" outlineLevel="0" collapsed="false">
      <c r="A738" s="99" t="s">
        <v>383</v>
      </c>
      <c r="B738" s="99"/>
      <c r="C738" s="99" t="s">
        <v>384</v>
      </c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22" t="n">
        <v>20000</v>
      </c>
      <c r="P738" s="22"/>
      <c r="Q738" s="22" t="n">
        <v>0</v>
      </c>
      <c r="R738" s="22"/>
      <c r="S738" s="23" t="n">
        <v>0</v>
      </c>
      <c r="T738" s="23"/>
    </row>
    <row r="739" customFormat="false" ht="12.75" hidden="false" customHeight="false" outlineLevel="0" collapsed="false">
      <c r="A739" s="56" t="s">
        <v>385</v>
      </c>
      <c r="B739" s="56"/>
      <c r="C739" s="56" t="s">
        <v>386</v>
      </c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45"/>
      <c r="P739" s="45"/>
      <c r="Q739" s="45" t="n">
        <v>0</v>
      </c>
      <c r="R739" s="45"/>
      <c r="S739" s="46"/>
      <c r="T739" s="46"/>
    </row>
    <row r="740" customFormat="false" ht="12.75" hidden="false" customHeight="false" outlineLevel="0" collapsed="false">
      <c r="A740" s="98" t="s">
        <v>499</v>
      </c>
      <c r="B740" s="98"/>
      <c r="C740" s="98" t="s">
        <v>500</v>
      </c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54" t="n">
        <v>152500</v>
      </c>
      <c r="P740" s="54"/>
      <c r="Q740" s="54" t="n">
        <v>75811.84</v>
      </c>
      <c r="R740" s="54"/>
      <c r="S740" s="55" t="n">
        <v>49.71</v>
      </c>
      <c r="T740" s="55"/>
    </row>
    <row r="741" customFormat="false" ht="12.75" hidden="false" customHeight="false" outlineLevel="0" collapsed="false">
      <c r="A741" s="92" t="s">
        <v>195</v>
      </c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3" t="n">
        <v>152500</v>
      </c>
      <c r="P741" s="93"/>
      <c r="Q741" s="93" t="n">
        <v>75811.84</v>
      </c>
      <c r="R741" s="93"/>
      <c r="S741" s="94" t="n">
        <v>49.71</v>
      </c>
      <c r="T741" s="94"/>
    </row>
    <row r="742" customFormat="false" ht="12.75" hidden="false" customHeight="false" outlineLevel="0" collapsed="false">
      <c r="A742" s="92" t="s">
        <v>196</v>
      </c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3" t="n">
        <v>152500</v>
      </c>
      <c r="P742" s="93"/>
      <c r="Q742" s="93" t="n">
        <v>75811.84</v>
      </c>
      <c r="R742" s="93"/>
      <c r="S742" s="94" t="n">
        <v>49.71</v>
      </c>
      <c r="T742" s="94"/>
    </row>
    <row r="743" customFormat="false" ht="12.75" hidden="false" customHeight="false" outlineLevel="0" collapsed="false">
      <c r="A743" s="99" t="s">
        <v>383</v>
      </c>
      <c r="B743" s="99"/>
      <c r="C743" s="99" t="s">
        <v>384</v>
      </c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22" t="n">
        <v>152500</v>
      </c>
      <c r="P743" s="22"/>
      <c r="Q743" s="22" t="n">
        <v>75811.84</v>
      </c>
      <c r="R743" s="22"/>
      <c r="S743" s="23" t="n">
        <v>49.71</v>
      </c>
      <c r="T743" s="23"/>
    </row>
    <row r="744" customFormat="false" ht="12.75" hidden="false" customHeight="false" outlineLevel="0" collapsed="false">
      <c r="A744" s="56" t="s">
        <v>385</v>
      </c>
      <c r="B744" s="56"/>
      <c r="C744" s="56" t="s">
        <v>386</v>
      </c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45"/>
      <c r="P744" s="45"/>
      <c r="Q744" s="45" t="n">
        <v>75811.84</v>
      </c>
      <c r="R744" s="45"/>
      <c r="S744" s="46"/>
      <c r="T744" s="46"/>
    </row>
    <row r="745" customFormat="false" ht="12.75" hidden="false" customHeight="false" outlineLevel="0" collapsed="false">
      <c r="A745" s="98" t="s">
        <v>501</v>
      </c>
      <c r="B745" s="98"/>
      <c r="C745" s="98" t="s">
        <v>502</v>
      </c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54" t="n">
        <v>52990</v>
      </c>
      <c r="P745" s="54"/>
      <c r="Q745" s="54" t="n">
        <v>4362.5</v>
      </c>
      <c r="R745" s="54"/>
      <c r="S745" s="55" t="n">
        <v>8.23</v>
      </c>
      <c r="T745" s="55"/>
    </row>
    <row r="746" customFormat="false" ht="12.75" hidden="false" customHeight="false" outlineLevel="0" collapsed="false">
      <c r="A746" s="92" t="s">
        <v>195</v>
      </c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3" t="n">
        <v>51000</v>
      </c>
      <c r="P746" s="93"/>
      <c r="Q746" s="93" t="n">
        <v>4362.5</v>
      </c>
      <c r="R746" s="93"/>
      <c r="S746" s="94" t="n">
        <v>8.55</v>
      </c>
      <c r="T746" s="94"/>
    </row>
    <row r="747" customFormat="false" ht="12.75" hidden="false" customHeight="false" outlineLevel="0" collapsed="false">
      <c r="A747" s="92" t="s">
        <v>196</v>
      </c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3" t="n">
        <v>51000</v>
      </c>
      <c r="P747" s="93"/>
      <c r="Q747" s="93" t="n">
        <v>4362.5</v>
      </c>
      <c r="R747" s="93"/>
      <c r="S747" s="94" t="n">
        <v>8.55</v>
      </c>
      <c r="T747" s="94"/>
    </row>
    <row r="748" customFormat="false" ht="12.75" hidden="false" customHeight="false" outlineLevel="0" collapsed="false">
      <c r="A748" s="99" t="s">
        <v>383</v>
      </c>
      <c r="B748" s="99"/>
      <c r="C748" s="99" t="s">
        <v>384</v>
      </c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22" t="n">
        <v>51000</v>
      </c>
      <c r="P748" s="22"/>
      <c r="Q748" s="22" t="n">
        <v>4362.5</v>
      </c>
      <c r="R748" s="22"/>
      <c r="S748" s="23" t="n">
        <v>8.55</v>
      </c>
      <c r="T748" s="23"/>
    </row>
    <row r="749" customFormat="false" ht="12.75" hidden="false" customHeight="false" outlineLevel="0" collapsed="false">
      <c r="A749" s="56" t="s">
        <v>385</v>
      </c>
      <c r="B749" s="56"/>
      <c r="C749" s="56" t="s">
        <v>386</v>
      </c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45"/>
      <c r="P749" s="45"/>
      <c r="Q749" s="45" t="n">
        <v>4362.5</v>
      </c>
      <c r="R749" s="45"/>
      <c r="S749" s="46"/>
      <c r="T749" s="46"/>
    </row>
    <row r="750" customFormat="false" ht="12.75" hidden="false" customHeight="false" outlineLevel="0" collapsed="false">
      <c r="A750" s="92" t="s">
        <v>203</v>
      </c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3" t="n">
        <v>1990</v>
      </c>
      <c r="P750" s="93"/>
      <c r="Q750" s="93" t="n">
        <v>0</v>
      </c>
      <c r="R750" s="93"/>
      <c r="S750" s="94" t="n">
        <v>0</v>
      </c>
      <c r="T750" s="94"/>
    </row>
    <row r="751" customFormat="false" ht="12.75" hidden="false" customHeight="false" outlineLevel="0" collapsed="false">
      <c r="A751" s="92" t="s">
        <v>206</v>
      </c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3" t="n">
        <v>1990</v>
      </c>
      <c r="P751" s="93"/>
      <c r="Q751" s="93" t="n">
        <v>0</v>
      </c>
      <c r="R751" s="93"/>
      <c r="S751" s="94" t="n">
        <v>0</v>
      </c>
      <c r="T751" s="94"/>
    </row>
    <row r="752" customFormat="false" ht="12.75" hidden="false" customHeight="false" outlineLevel="0" collapsed="false">
      <c r="A752" s="99" t="s">
        <v>383</v>
      </c>
      <c r="B752" s="99"/>
      <c r="C752" s="99" t="s">
        <v>384</v>
      </c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22" t="n">
        <v>1990</v>
      </c>
      <c r="P752" s="22"/>
      <c r="Q752" s="22" t="n">
        <v>0</v>
      </c>
      <c r="R752" s="22"/>
      <c r="S752" s="23" t="n">
        <v>0</v>
      </c>
      <c r="T752" s="23"/>
    </row>
    <row r="753" customFormat="false" ht="12.75" hidden="false" customHeight="false" outlineLevel="0" collapsed="false">
      <c r="A753" s="56" t="s">
        <v>385</v>
      </c>
      <c r="B753" s="56"/>
      <c r="C753" s="56" t="s">
        <v>386</v>
      </c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45"/>
      <c r="P753" s="45"/>
      <c r="Q753" s="45" t="n">
        <v>0</v>
      </c>
      <c r="R753" s="45"/>
      <c r="S753" s="46"/>
      <c r="T753" s="46"/>
    </row>
    <row r="754" customFormat="false" ht="12.75" hidden="false" customHeight="false" outlineLevel="0" collapsed="false">
      <c r="A754" s="98" t="s">
        <v>503</v>
      </c>
      <c r="B754" s="98"/>
      <c r="C754" s="98" t="s">
        <v>504</v>
      </c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54" t="n">
        <v>7000</v>
      </c>
      <c r="P754" s="54"/>
      <c r="Q754" s="54" t="n">
        <v>650</v>
      </c>
      <c r="R754" s="54"/>
      <c r="S754" s="55" t="n">
        <v>9.29</v>
      </c>
      <c r="T754" s="55"/>
    </row>
    <row r="755" customFormat="false" ht="12.75" hidden="false" customHeight="false" outlineLevel="0" collapsed="false">
      <c r="A755" s="92" t="s">
        <v>195</v>
      </c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3" t="n">
        <v>7000</v>
      </c>
      <c r="P755" s="93"/>
      <c r="Q755" s="93" t="n">
        <v>650</v>
      </c>
      <c r="R755" s="93"/>
      <c r="S755" s="94" t="n">
        <v>9.29</v>
      </c>
      <c r="T755" s="94"/>
    </row>
    <row r="756" customFormat="false" ht="12.75" hidden="false" customHeight="false" outlineLevel="0" collapsed="false">
      <c r="A756" s="92" t="s">
        <v>196</v>
      </c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3" t="n">
        <v>7000</v>
      </c>
      <c r="P756" s="93"/>
      <c r="Q756" s="93" t="n">
        <v>650</v>
      </c>
      <c r="R756" s="93"/>
      <c r="S756" s="94" t="n">
        <v>9.29</v>
      </c>
      <c r="T756" s="94"/>
    </row>
    <row r="757" customFormat="false" ht="12.75" hidden="false" customHeight="false" outlineLevel="0" collapsed="false">
      <c r="A757" s="99" t="s">
        <v>459</v>
      </c>
      <c r="B757" s="99"/>
      <c r="C757" s="99" t="s">
        <v>460</v>
      </c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22" t="n">
        <v>1300</v>
      </c>
      <c r="P757" s="22"/>
      <c r="Q757" s="22" t="n">
        <v>650</v>
      </c>
      <c r="R757" s="22"/>
      <c r="S757" s="23" t="n">
        <v>50</v>
      </c>
      <c r="T757" s="23"/>
    </row>
    <row r="758" customFormat="false" ht="12.75" hidden="false" customHeight="false" outlineLevel="0" collapsed="false">
      <c r="A758" s="56" t="s">
        <v>461</v>
      </c>
      <c r="B758" s="56"/>
      <c r="C758" s="56" t="s">
        <v>462</v>
      </c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45"/>
      <c r="P758" s="45"/>
      <c r="Q758" s="45" t="n">
        <v>650</v>
      </c>
      <c r="R758" s="45"/>
      <c r="S758" s="46"/>
      <c r="T758" s="46"/>
    </row>
    <row r="759" customFormat="false" ht="12.75" hidden="false" customHeight="false" outlineLevel="0" collapsed="false">
      <c r="A759" s="99" t="s">
        <v>383</v>
      </c>
      <c r="B759" s="99"/>
      <c r="C759" s="99" t="s">
        <v>384</v>
      </c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22" t="n">
        <v>5700</v>
      </c>
      <c r="P759" s="22"/>
      <c r="Q759" s="22" t="n">
        <v>0</v>
      </c>
      <c r="R759" s="22"/>
      <c r="S759" s="23" t="n">
        <v>0</v>
      </c>
      <c r="T759" s="23"/>
    </row>
    <row r="760" customFormat="false" ht="12.75" hidden="false" customHeight="false" outlineLevel="0" collapsed="false">
      <c r="A760" s="56" t="s">
        <v>385</v>
      </c>
      <c r="B760" s="56"/>
      <c r="C760" s="56" t="s">
        <v>386</v>
      </c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45"/>
      <c r="P760" s="45"/>
      <c r="Q760" s="45" t="n">
        <v>0</v>
      </c>
      <c r="R760" s="45"/>
      <c r="S760" s="46"/>
      <c r="T760" s="46"/>
    </row>
    <row r="761" customFormat="false" ht="12.75" hidden="false" customHeight="false" outlineLevel="0" collapsed="false">
      <c r="A761" s="95" t="s">
        <v>505</v>
      </c>
      <c r="B761" s="95"/>
      <c r="C761" s="95" t="s">
        <v>506</v>
      </c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6" t="n">
        <v>122113</v>
      </c>
      <c r="P761" s="96"/>
      <c r="Q761" s="96" t="n">
        <v>45110.31</v>
      </c>
      <c r="R761" s="96"/>
      <c r="S761" s="97" t="n">
        <v>36.94</v>
      </c>
      <c r="T761" s="97"/>
    </row>
    <row r="762" customFormat="false" ht="12.75" hidden="false" customHeight="false" outlineLevel="0" collapsed="false">
      <c r="A762" s="98" t="s">
        <v>507</v>
      </c>
      <c r="B762" s="98"/>
      <c r="C762" s="98" t="s">
        <v>508</v>
      </c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54" t="n">
        <v>30000</v>
      </c>
      <c r="P762" s="54"/>
      <c r="Q762" s="54" t="n">
        <v>9100</v>
      </c>
      <c r="R762" s="54"/>
      <c r="S762" s="55" t="n">
        <v>30.33</v>
      </c>
      <c r="T762" s="55"/>
    </row>
    <row r="763" customFormat="false" ht="12.75" hidden="false" customHeight="false" outlineLevel="0" collapsed="false">
      <c r="A763" s="92" t="s">
        <v>195</v>
      </c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3" t="n">
        <v>30000</v>
      </c>
      <c r="P763" s="93"/>
      <c r="Q763" s="93" t="n">
        <v>9100</v>
      </c>
      <c r="R763" s="93"/>
      <c r="S763" s="94" t="n">
        <v>30.33</v>
      </c>
      <c r="T763" s="94"/>
    </row>
    <row r="764" customFormat="false" ht="12.75" hidden="false" customHeight="false" outlineLevel="0" collapsed="false">
      <c r="A764" s="92" t="s">
        <v>196</v>
      </c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3" t="n">
        <v>30000</v>
      </c>
      <c r="P764" s="93"/>
      <c r="Q764" s="93" t="n">
        <v>9100</v>
      </c>
      <c r="R764" s="93"/>
      <c r="S764" s="94" t="n">
        <v>30.33</v>
      </c>
      <c r="T764" s="94"/>
    </row>
    <row r="765" customFormat="false" ht="12.75" hidden="false" customHeight="false" outlineLevel="0" collapsed="false">
      <c r="A765" s="99" t="s">
        <v>453</v>
      </c>
      <c r="B765" s="99"/>
      <c r="C765" s="99" t="s">
        <v>454</v>
      </c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22" t="n">
        <v>30000</v>
      </c>
      <c r="P765" s="22"/>
      <c r="Q765" s="22" t="n">
        <v>9100</v>
      </c>
      <c r="R765" s="22"/>
      <c r="S765" s="23" t="n">
        <v>30.33</v>
      </c>
      <c r="T765" s="23"/>
    </row>
    <row r="766" customFormat="false" ht="12.75" hidden="false" customHeight="false" outlineLevel="0" collapsed="false">
      <c r="A766" s="56" t="s">
        <v>455</v>
      </c>
      <c r="B766" s="56"/>
      <c r="C766" s="56" t="s">
        <v>456</v>
      </c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45"/>
      <c r="P766" s="45"/>
      <c r="Q766" s="45" t="n">
        <v>9100</v>
      </c>
      <c r="R766" s="45"/>
      <c r="S766" s="46"/>
      <c r="T766" s="46"/>
    </row>
    <row r="767" customFormat="false" ht="12.75" hidden="false" customHeight="false" outlineLevel="0" collapsed="false">
      <c r="A767" s="98" t="s">
        <v>509</v>
      </c>
      <c r="B767" s="98"/>
      <c r="C767" s="98" t="s">
        <v>510</v>
      </c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54" t="n">
        <v>800</v>
      </c>
      <c r="P767" s="54"/>
      <c r="Q767" s="54" t="n">
        <v>402</v>
      </c>
      <c r="R767" s="54"/>
      <c r="S767" s="55" t="n">
        <v>50.25</v>
      </c>
      <c r="T767" s="55"/>
    </row>
    <row r="768" customFormat="false" ht="12.75" hidden="false" customHeight="false" outlineLevel="0" collapsed="false">
      <c r="A768" s="92" t="s">
        <v>195</v>
      </c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3" t="n">
        <v>800</v>
      </c>
      <c r="P768" s="93"/>
      <c r="Q768" s="93" t="n">
        <v>402</v>
      </c>
      <c r="R768" s="93"/>
      <c r="S768" s="94" t="n">
        <v>50.25</v>
      </c>
      <c r="T768" s="94"/>
    </row>
    <row r="769" customFormat="false" ht="12.75" hidden="false" customHeight="false" outlineLevel="0" collapsed="false">
      <c r="A769" s="92" t="s">
        <v>196</v>
      </c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3" t="n">
        <v>800</v>
      </c>
      <c r="P769" s="93"/>
      <c r="Q769" s="93" t="n">
        <v>402</v>
      </c>
      <c r="R769" s="93"/>
      <c r="S769" s="94" t="n">
        <v>50.25</v>
      </c>
      <c r="T769" s="94"/>
    </row>
    <row r="770" customFormat="false" ht="12.75" hidden="false" customHeight="false" outlineLevel="0" collapsed="false">
      <c r="A770" s="99" t="s">
        <v>453</v>
      </c>
      <c r="B770" s="99"/>
      <c r="C770" s="99" t="s">
        <v>454</v>
      </c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22" t="n">
        <v>800</v>
      </c>
      <c r="P770" s="22"/>
      <c r="Q770" s="22" t="n">
        <v>402</v>
      </c>
      <c r="R770" s="22"/>
      <c r="S770" s="23" t="n">
        <v>50.25</v>
      </c>
      <c r="T770" s="23"/>
    </row>
    <row r="771" customFormat="false" ht="12.75" hidden="false" customHeight="false" outlineLevel="0" collapsed="false">
      <c r="A771" s="56" t="s">
        <v>455</v>
      </c>
      <c r="B771" s="56"/>
      <c r="C771" s="56" t="s">
        <v>456</v>
      </c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45"/>
      <c r="P771" s="45"/>
      <c r="Q771" s="45" t="n">
        <v>402</v>
      </c>
      <c r="R771" s="45"/>
      <c r="S771" s="46"/>
      <c r="T771" s="46"/>
    </row>
    <row r="772" customFormat="false" ht="12.75" hidden="false" customHeight="false" outlineLevel="0" collapsed="false">
      <c r="A772" s="98" t="s">
        <v>511</v>
      </c>
      <c r="B772" s="98"/>
      <c r="C772" s="98" t="s">
        <v>490</v>
      </c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54" t="n">
        <v>49413</v>
      </c>
      <c r="P772" s="54"/>
      <c r="Q772" s="54" t="n">
        <v>22956.54</v>
      </c>
      <c r="R772" s="54"/>
      <c r="S772" s="55" t="n">
        <v>46.46</v>
      </c>
      <c r="T772" s="55"/>
    </row>
    <row r="773" customFormat="false" ht="12.75" hidden="false" customHeight="false" outlineLevel="0" collapsed="false">
      <c r="A773" s="92" t="s">
        <v>195</v>
      </c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3" t="n">
        <v>49413</v>
      </c>
      <c r="P773" s="93"/>
      <c r="Q773" s="93" t="n">
        <v>22956.54</v>
      </c>
      <c r="R773" s="93"/>
      <c r="S773" s="94" t="n">
        <v>46.46</v>
      </c>
      <c r="T773" s="94"/>
    </row>
    <row r="774" customFormat="false" ht="12.75" hidden="false" customHeight="false" outlineLevel="0" collapsed="false">
      <c r="A774" s="92" t="s">
        <v>196</v>
      </c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3" t="n">
        <v>49413</v>
      </c>
      <c r="P774" s="93"/>
      <c r="Q774" s="93" t="n">
        <v>22956.54</v>
      </c>
      <c r="R774" s="93"/>
      <c r="S774" s="94" t="n">
        <v>46.46</v>
      </c>
      <c r="T774" s="94"/>
    </row>
    <row r="775" customFormat="false" ht="12.75" hidden="false" customHeight="false" outlineLevel="0" collapsed="false">
      <c r="A775" s="99" t="s">
        <v>335</v>
      </c>
      <c r="B775" s="99"/>
      <c r="C775" s="99" t="s">
        <v>336</v>
      </c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22" t="n">
        <v>2800</v>
      </c>
      <c r="P775" s="22"/>
      <c r="Q775" s="22" t="n">
        <v>1400</v>
      </c>
      <c r="R775" s="22"/>
      <c r="S775" s="23" t="n">
        <v>50</v>
      </c>
      <c r="T775" s="23"/>
    </row>
    <row r="776" customFormat="false" ht="12.75" hidden="false" customHeight="false" outlineLevel="0" collapsed="false">
      <c r="A776" s="56" t="s">
        <v>357</v>
      </c>
      <c r="B776" s="56"/>
      <c r="C776" s="56" t="s">
        <v>358</v>
      </c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45"/>
      <c r="P776" s="45"/>
      <c r="Q776" s="45" t="n">
        <v>1400</v>
      </c>
      <c r="R776" s="45"/>
      <c r="S776" s="46"/>
      <c r="T776" s="46"/>
    </row>
    <row r="777" customFormat="false" ht="12.75" hidden="false" customHeight="false" outlineLevel="0" collapsed="false">
      <c r="A777" s="99" t="s">
        <v>383</v>
      </c>
      <c r="B777" s="99"/>
      <c r="C777" s="99" t="s">
        <v>384</v>
      </c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22" t="n">
        <v>46613</v>
      </c>
      <c r="P777" s="22"/>
      <c r="Q777" s="22" t="n">
        <v>21556.54</v>
      </c>
      <c r="R777" s="22"/>
      <c r="S777" s="23" t="n">
        <v>46.25</v>
      </c>
      <c r="T777" s="23"/>
    </row>
    <row r="778" customFormat="false" ht="12.75" hidden="false" customHeight="false" outlineLevel="0" collapsed="false">
      <c r="A778" s="56" t="s">
        <v>385</v>
      </c>
      <c r="B778" s="56"/>
      <c r="C778" s="56" t="s">
        <v>386</v>
      </c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45"/>
      <c r="P778" s="45"/>
      <c r="Q778" s="45" t="n">
        <v>21556.54</v>
      </c>
      <c r="R778" s="45"/>
      <c r="S778" s="46"/>
      <c r="T778" s="46"/>
    </row>
    <row r="779" customFormat="false" ht="12.75" hidden="false" customHeight="false" outlineLevel="0" collapsed="false">
      <c r="A779" s="98" t="s">
        <v>512</v>
      </c>
      <c r="B779" s="98"/>
      <c r="C779" s="98" t="s">
        <v>513</v>
      </c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54" t="n">
        <v>4900</v>
      </c>
      <c r="P779" s="54"/>
      <c r="Q779" s="54" t="n">
        <v>2101.59</v>
      </c>
      <c r="R779" s="54"/>
      <c r="S779" s="55" t="n">
        <v>42.89</v>
      </c>
      <c r="T779" s="55"/>
    </row>
    <row r="780" customFormat="false" ht="12.75" hidden="false" customHeight="false" outlineLevel="0" collapsed="false">
      <c r="A780" s="92" t="s">
        <v>195</v>
      </c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3" t="n">
        <v>4900</v>
      </c>
      <c r="P780" s="93"/>
      <c r="Q780" s="93" t="n">
        <v>2101.59</v>
      </c>
      <c r="R780" s="93"/>
      <c r="S780" s="94" t="n">
        <v>42.89</v>
      </c>
      <c r="T780" s="94"/>
    </row>
    <row r="781" customFormat="false" ht="12.75" hidden="false" customHeight="false" outlineLevel="0" collapsed="false">
      <c r="A781" s="92" t="s">
        <v>196</v>
      </c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3" t="n">
        <v>4900</v>
      </c>
      <c r="P781" s="93"/>
      <c r="Q781" s="93" t="n">
        <v>2101.59</v>
      </c>
      <c r="R781" s="93"/>
      <c r="S781" s="94" t="n">
        <v>42.89</v>
      </c>
      <c r="T781" s="94"/>
    </row>
    <row r="782" customFormat="false" ht="12.75" hidden="false" customHeight="false" outlineLevel="0" collapsed="false">
      <c r="A782" s="99" t="s">
        <v>453</v>
      </c>
      <c r="B782" s="99"/>
      <c r="C782" s="99" t="s">
        <v>454</v>
      </c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22" t="n">
        <v>4900</v>
      </c>
      <c r="P782" s="22"/>
      <c r="Q782" s="22" t="n">
        <v>2101.59</v>
      </c>
      <c r="R782" s="22"/>
      <c r="S782" s="23" t="n">
        <v>42.89</v>
      </c>
      <c r="T782" s="23"/>
    </row>
    <row r="783" customFormat="false" ht="12.75" hidden="false" customHeight="false" outlineLevel="0" collapsed="false">
      <c r="A783" s="56" t="s">
        <v>455</v>
      </c>
      <c r="B783" s="56"/>
      <c r="C783" s="56" t="s">
        <v>456</v>
      </c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45"/>
      <c r="P783" s="45"/>
      <c r="Q783" s="45" t="n">
        <v>2101.59</v>
      </c>
      <c r="R783" s="45"/>
      <c r="S783" s="46"/>
      <c r="T783" s="46"/>
    </row>
    <row r="784" customFormat="false" ht="12.75" hidden="false" customHeight="false" outlineLevel="0" collapsed="false">
      <c r="A784" s="98" t="s">
        <v>514</v>
      </c>
      <c r="B784" s="98"/>
      <c r="C784" s="98" t="s">
        <v>515</v>
      </c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54" t="n">
        <v>8000</v>
      </c>
      <c r="P784" s="54"/>
      <c r="Q784" s="54" t="n">
        <v>3274.8</v>
      </c>
      <c r="R784" s="54"/>
      <c r="S784" s="55" t="n">
        <v>40.94</v>
      </c>
      <c r="T784" s="55"/>
    </row>
    <row r="785" customFormat="false" ht="12.75" hidden="false" customHeight="false" outlineLevel="0" collapsed="false">
      <c r="A785" s="92" t="s">
        <v>195</v>
      </c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3" t="n">
        <v>8000</v>
      </c>
      <c r="P785" s="93"/>
      <c r="Q785" s="93" t="n">
        <v>3274.8</v>
      </c>
      <c r="R785" s="93"/>
      <c r="S785" s="94" t="n">
        <v>40.94</v>
      </c>
      <c r="T785" s="94"/>
    </row>
    <row r="786" customFormat="false" ht="12.75" hidden="false" customHeight="false" outlineLevel="0" collapsed="false">
      <c r="A786" s="92" t="s">
        <v>196</v>
      </c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3" t="n">
        <v>8000</v>
      </c>
      <c r="P786" s="93"/>
      <c r="Q786" s="93" t="n">
        <v>3274.8</v>
      </c>
      <c r="R786" s="93"/>
      <c r="S786" s="94" t="n">
        <v>40.94</v>
      </c>
      <c r="T786" s="94"/>
    </row>
    <row r="787" customFormat="false" ht="12.75" hidden="false" customHeight="false" outlineLevel="0" collapsed="false">
      <c r="A787" s="99" t="s">
        <v>453</v>
      </c>
      <c r="B787" s="99"/>
      <c r="C787" s="99" t="s">
        <v>454</v>
      </c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22" t="n">
        <v>8000</v>
      </c>
      <c r="P787" s="22"/>
      <c r="Q787" s="22" t="n">
        <v>3274.8</v>
      </c>
      <c r="R787" s="22"/>
      <c r="S787" s="23" t="n">
        <v>40.94</v>
      </c>
      <c r="T787" s="23"/>
    </row>
    <row r="788" customFormat="false" ht="12.75" hidden="false" customHeight="false" outlineLevel="0" collapsed="false">
      <c r="A788" s="56" t="s">
        <v>455</v>
      </c>
      <c r="B788" s="56"/>
      <c r="C788" s="56" t="s">
        <v>456</v>
      </c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45"/>
      <c r="P788" s="45"/>
      <c r="Q788" s="45" t="n">
        <v>3274.8</v>
      </c>
      <c r="R788" s="45"/>
      <c r="S788" s="46"/>
      <c r="T788" s="46"/>
    </row>
    <row r="789" customFormat="false" ht="12.75" hidden="false" customHeight="false" outlineLevel="0" collapsed="false">
      <c r="A789" s="98" t="s">
        <v>516</v>
      </c>
      <c r="B789" s="98"/>
      <c r="C789" s="98" t="s">
        <v>517</v>
      </c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54" t="n">
        <v>2700</v>
      </c>
      <c r="P789" s="54"/>
      <c r="Q789" s="54" t="n">
        <v>0</v>
      </c>
      <c r="R789" s="54"/>
      <c r="S789" s="55" t="n">
        <v>0</v>
      </c>
      <c r="T789" s="55"/>
    </row>
    <row r="790" customFormat="false" ht="12.75" hidden="false" customHeight="false" outlineLevel="0" collapsed="false">
      <c r="A790" s="92" t="s">
        <v>195</v>
      </c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3" t="n">
        <v>2700</v>
      </c>
      <c r="P790" s="93"/>
      <c r="Q790" s="93" t="n">
        <v>0</v>
      </c>
      <c r="R790" s="93"/>
      <c r="S790" s="94" t="n">
        <v>0</v>
      </c>
      <c r="T790" s="94"/>
    </row>
    <row r="791" customFormat="false" ht="12.75" hidden="false" customHeight="false" outlineLevel="0" collapsed="false">
      <c r="A791" s="92" t="s">
        <v>196</v>
      </c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3" t="n">
        <v>2700</v>
      </c>
      <c r="P791" s="93"/>
      <c r="Q791" s="93" t="n">
        <v>0</v>
      </c>
      <c r="R791" s="93"/>
      <c r="S791" s="94" t="n">
        <v>0</v>
      </c>
      <c r="T791" s="94"/>
    </row>
    <row r="792" customFormat="false" ht="12.75" hidden="false" customHeight="false" outlineLevel="0" collapsed="false">
      <c r="A792" s="99" t="s">
        <v>453</v>
      </c>
      <c r="B792" s="99"/>
      <c r="C792" s="99" t="s">
        <v>454</v>
      </c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22" t="n">
        <v>2700</v>
      </c>
      <c r="P792" s="22"/>
      <c r="Q792" s="22" t="n">
        <v>0</v>
      </c>
      <c r="R792" s="22"/>
      <c r="S792" s="23" t="n">
        <v>0</v>
      </c>
      <c r="T792" s="23"/>
    </row>
    <row r="793" customFormat="false" ht="12.75" hidden="false" customHeight="false" outlineLevel="0" collapsed="false">
      <c r="A793" s="56" t="s">
        <v>455</v>
      </c>
      <c r="B793" s="56"/>
      <c r="C793" s="56" t="s">
        <v>456</v>
      </c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45"/>
      <c r="P793" s="45"/>
      <c r="Q793" s="45" t="n">
        <v>0</v>
      </c>
      <c r="R793" s="45"/>
      <c r="S793" s="46"/>
      <c r="T793" s="46"/>
    </row>
    <row r="794" customFormat="false" ht="12.75" hidden="false" customHeight="false" outlineLevel="0" collapsed="false">
      <c r="A794" s="98" t="s">
        <v>518</v>
      </c>
      <c r="B794" s="98"/>
      <c r="C794" s="98" t="s">
        <v>519</v>
      </c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54" t="n">
        <v>400</v>
      </c>
      <c r="P794" s="54"/>
      <c r="Q794" s="54" t="n">
        <v>0</v>
      </c>
      <c r="R794" s="54"/>
      <c r="S794" s="55" t="n">
        <v>0</v>
      </c>
      <c r="T794" s="55"/>
    </row>
    <row r="795" customFormat="false" ht="12.75" hidden="false" customHeight="false" outlineLevel="0" collapsed="false">
      <c r="A795" s="92" t="s">
        <v>195</v>
      </c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3" t="n">
        <v>400</v>
      </c>
      <c r="P795" s="93"/>
      <c r="Q795" s="93" t="n">
        <v>0</v>
      </c>
      <c r="R795" s="93"/>
      <c r="S795" s="94" t="n">
        <v>0</v>
      </c>
      <c r="T795" s="94"/>
    </row>
    <row r="796" customFormat="false" ht="12.75" hidden="false" customHeight="false" outlineLevel="0" collapsed="false">
      <c r="A796" s="92" t="s">
        <v>196</v>
      </c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3" t="n">
        <v>400</v>
      </c>
      <c r="P796" s="93"/>
      <c r="Q796" s="93" t="n">
        <v>0</v>
      </c>
      <c r="R796" s="93"/>
      <c r="S796" s="94" t="n">
        <v>0</v>
      </c>
      <c r="T796" s="94"/>
    </row>
    <row r="797" customFormat="false" ht="12.75" hidden="false" customHeight="false" outlineLevel="0" collapsed="false">
      <c r="A797" s="99" t="s">
        <v>453</v>
      </c>
      <c r="B797" s="99"/>
      <c r="C797" s="99" t="s">
        <v>454</v>
      </c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22" t="n">
        <v>400</v>
      </c>
      <c r="P797" s="22"/>
      <c r="Q797" s="22" t="n">
        <v>0</v>
      </c>
      <c r="R797" s="22"/>
      <c r="S797" s="23" t="n">
        <v>0</v>
      </c>
      <c r="T797" s="23"/>
    </row>
    <row r="798" customFormat="false" ht="12.75" hidden="false" customHeight="false" outlineLevel="0" collapsed="false">
      <c r="A798" s="56" t="s">
        <v>455</v>
      </c>
      <c r="B798" s="56"/>
      <c r="C798" s="56" t="s">
        <v>456</v>
      </c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45"/>
      <c r="P798" s="45"/>
      <c r="Q798" s="45" t="n">
        <v>0</v>
      </c>
      <c r="R798" s="45"/>
      <c r="S798" s="46"/>
      <c r="T798" s="46"/>
    </row>
    <row r="799" customFormat="false" ht="12.75" hidden="false" customHeight="false" outlineLevel="0" collapsed="false">
      <c r="A799" s="98" t="s">
        <v>520</v>
      </c>
      <c r="B799" s="98"/>
      <c r="C799" s="98" t="s">
        <v>521</v>
      </c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54" t="n">
        <v>300</v>
      </c>
      <c r="P799" s="54"/>
      <c r="Q799" s="54" t="n">
        <v>0</v>
      </c>
      <c r="R799" s="54"/>
      <c r="S799" s="55" t="n">
        <v>0</v>
      </c>
      <c r="T799" s="55"/>
    </row>
    <row r="800" customFormat="false" ht="12.75" hidden="false" customHeight="false" outlineLevel="0" collapsed="false">
      <c r="A800" s="92" t="s">
        <v>195</v>
      </c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3" t="n">
        <v>300</v>
      </c>
      <c r="P800" s="93"/>
      <c r="Q800" s="93" t="n">
        <v>0</v>
      </c>
      <c r="R800" s="93"/>
      <c r="S800" s="94" t="n">
        <v>0</v>
      </c>
      <c r="T800" s="94"/>
    </row>
    <row r="801" customFormat="false" ht="12.75" hidden="false" customHeight="false" outlineLevel="0" collapsed="false">
      <c r="A801" s="92" t="s">
        <v>196</v>
      </c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3" t="n">
        <v>300</v>
      </c>
      <c r="P801" s="93"/>
      <c r="Q801" s="93" t="n">
        <v>0</v>
      </c>
      <c r="R801" s="93"/>
      <c r="S801" s="94" t="n">
        <v>0</v>
      </c>
      <c r="T801" s="94"/>
    </row>
    <row r="802" customFormat="false" ht="12.75" hidden="false" customHeight="false" outlineLevel="0" collapsed="false">
      <c r="A802" s="99" t="s">
        <v>453</v>
      </c>
      <c r="B802" s="99"/>
      <c r="C802" s="99" t="s">
        <v>454</v>
      </c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22" t="n">
        <v>300</v>
      </c>
      <c r="P802" s="22"/>
      <c r="Q802" s="22" t="n">
        <v>0</v>
      </c>
      <c r="R802" s="22"/>
      <c r="S802" s="23" t="n">
        <v>0</v>
      </c>
      <c r="T802" s="23"/>
    </row>
    <row r="803" customFormat="false" ht="12.75" hidden="false" customHeight="false" outlineLevel="0" collapsed="false">
      <c r="A803" s="56" t="s">
        <v>455</v>
      </c>
      <c r="B803" s="56"/>
      <c r="C803" s="56" t="s">
        <v>456</v>
      </c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45"/>
      <c r="P803" s="45"/>
      <c r="Q803" s="45" t="n">
        <v>0</v>
      </c>
      <c r="R803" s="45"/>
      <c r="S803" s="46"/>
      <c r="T803" s="46"/>
    </row>
    <row r="804" customFormat="false" ht="12.75" hidden="false" customHeight="false" outlineLevel="0" collapsed="false">
      <c r="A804" s="98" t="s">
        <v>522</v>
      </c>
      <c r="B804" s="98"/>
      <c r="C804" s="98" t="s">
        <v>523</v>
      </c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54" t="n">
        <v>2700</v>
      </c>
      <c r="P804" s="54"/>
      <c r="Q804" s="54" t="n">
        <v>0</v>
      </c>
      <c r="R804" s="54"/>
      <c r="S804" s="55" t="n">
        <v>0</v>
      </c>
      <c r="T804" s="55"/>
    </row>
    <row r="805" customFormat="false" ht="12.75" hidden="false" customHeight="false" outlineLevel="0" collapsed="false">
      <c r="A805" s="92" t="s">
        <v>195</v>
      </c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3" t="n">
        <v>2700</v>
      </c>
      <c r="P805" s="93"/>
      <c r="Q805" s="93" t="n">
        <v>0</v>
      </c>
      <c r="R805" s="93"/>
      <c r="S805" s="94" t="n">
        <v>0</v>
      </c>
      <c r="T805" s="94"/>
    </row>
    <row r="806" customFormat="false" ht="12.75" hidden="false" customHeight="false" outlineLevel="0" collapsed="false">
      <c r="A806" s="92" t="s">
        <v>196</v>
      </c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3" t="n">
        <v>2700</v>
      </c>
      <c r="P806" s="93"/>
      <c r="Q806" s="93" t="n">
        <v>0</v>
      </c>
      <c r="R806" s="93"/>
      <c r="S806" s="94" t="n">
        <v>0</v>
      </c>
      <c r="T806" s="94"/>
    </row>
    <row r="807" customFormat="false" ht="12.75" hidden="false" customHeight="false" outlineLevel="0" collapsed="false">
      <c r="A807" s="99" t="s">
        <v>453</v>
      </c>
      <c r="B807" s="99"/>
      <c r="C807" s="99" t="s">
        <v>454</v>
      </c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22" t="n">
        <v>2700</v>
      </c>
      <c r="P807" s="22"/>
      <c r="Q807" s="22" t="n">
        <v>0</v>
      </c>
      <c r="R807" s="22"/>
      <c r="S807" s="23" t="n">
        <v>0</v>
      </c>
      <c r="T807" s="23"/>
    </row>
    <row r="808" customFormat="false" ht="12.75" hidden="false" customHeight="false" outlineLevel="0" collapsed="false">
      <c r="A808" s="56" t="s">
        <v>455</v>
      </c>
      <c r="B808" s="56"/>
      <c r="C808" s="56" t="s">
        <v>456</v>
      </c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45"/>
      <c r="P808" s="45"/>
      <c r="Q808" s="45" t="n">
        <v>0</v>
      </c>
      <c r="R808" s="45"/>
      <c r="S808" s="46"/>
      <c r="T808" s="46"/>
    </row>
    <row r="809" customFormat="false" ht="12.75" hidden="false" customHeight="false" outlineLevel="0" collapsed="false">
      <c r="A809" s="98" t="s">
        <v>524</v>
      </c>
      <c r="B809" s="98"/>
      <c r="C809" s="98" t="s">
        <v>525</v>
      </c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54" t="n">
        <v>700</v>
      </c>
      <c r="P809" s="54"/>
      <c r="Q809" s="54" t="n">
        <v>260.78</v>
      </c>
      <c r="R809" s="54"/>
      <c r="S809" s="55" t="n">
        <v>37.25</v>
      </c>
      <c r="T809" s="55"/>
    </row>
    <row r="810" customFormat="false" ht="12.75" hidden="false" customHeight="false" outlineLevel="0" collapsed="false">
      <c r="A810" s="92" t="s">
        <v>195</v>
      </c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3" t="n">
        <v>700</v>
      </c>
      <c r="P810" s="93"/>
      <c r="Q810" s="93" t="n">
        <v>260.78</v>
      </c>
      <c r="R810" s="93"/>
      <c r="S810" s="94" t="n">
        <v>37.25</v>
      </c>
      <c r="T810" s="94"/>
    </row>
    <row r="811" customFormat="false" ht="12.75" hidden="false" customHeight="false" outlineLevel="0" collapsed="false">
      <c r="A811" s="92" t="s">
        <v>196</v>
      </c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3" t="n">
        <v>700</v>
      </c>
      <c r="P811" s="93"/>
      <c r="Q811" s="93" t="n">
        <v>260.78</v>
      </c>
      <c r="R811" s="93"/>
      <c r="S811" s="94" t="n">
        <v>37.25</v>
      </c>
      <c r="T811" s="94"/>
    </row>
    <row r="812" customFormat="false" ht="12.75" hidden="false" customHeight="false" outlineLevel="0" collapsed="false">
      <c r="A812" s="99" t="s">
        <v>453</v>
      </c>
      <c r="B812" s="99"/>
      <c r="C812" s="99" t="s">
        <v>454</v>
      </c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22" t="n">
        <v>700</v>
      </c>
      <c r="P812" s="22"/>
      <c r="Q812" s="22" t="n">
        <v>260.78</v>
      </c>
      <c r="R812" s="22"/>
      <c r="S812" s="23" t="n">
        <v>37.25</v>
      </c>
      <c r="T812" s="23"/>
    </row>
    <row r="813" customFormat="false" ht="12.75" hidden="false" customHeight="false" outlineLevel="0" collapsed="false">
      <c r="A813" s="56" t="s">
        <v>455</v>
      </c>
      <c r="B813" s="56"/>
      <c r="C813" s="56" t="s">
        <v>456</v>
      </c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45"/>
      <c r="P813" s="45"/>
      <c r="Q813" s="45" t="n">
        <v>260.78</v>
      </c>
      <c r="R813" s="45"/>
      <c r="S813" s="46"/>
      <c r="T813" s="46"/>
    </row>
    <row r="814" customFormat="false" ht="12.75" hidden="false" customHeight="false" outlineLevel="0" collapsed="false">
      <c r="A814" s="98" t="s">
        <v>526</v>
      </c>
      <c r="B814" s="98"/>
      <c r="C814" s="98" t="s">
        <v>527</v>
      </c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54" t="n">
        <v>1300</v>
      </c>
      <c r="P814" s="54"/>
      <c r="Q814" s="54" t="n">
        <v>0</v>
      </c>
      <c r="R814" s="54"/>
      <c r="S814" s="55" t="n">
        <v>0</v>
      </c>
      <c r="T814" s="55"/>
    </row>
    <row r="815" customFormat="false" ht="12.75" hidden="false" customHeight="false" outlineLevel="0" collapsed="false">
      <c r="A815" s="92" t="s">
        <v>195</v>
      </c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3" t="n">
        <v>1300</v>
      </c>
      <c r="P815" s="93"/>
      <c r="Q815" s="93" t="n">
        <v>0</v>
      </c>
      <c r="R815" s="93"/>
      <c r="S815" s="94" t="n">
        <v>0</v>
      </c>
      <c r="T815" s="94"/>
    </row>
    <row r="816" customFormat="false" ht="12.75" hidden="false" customHeight="false" outlineLevel="0" collapsed="false">
      <c r="A816" s="92" t="s">
        <v>196</v>
      </c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3" t="n">
        <v>1300</v>
      </c>
      <c r="P816" s="93"/>
      <c r="Q816" s="93" t="n">
        <v>0</v>
      </c>
      <c r="R816" s="93"/>
      <c r="S816" s="94" t="n">
        <v>0</v>
      </c>
      <c r="T816" s="94"/>
    </row>
    <row r="817" customFormat="false" ht="12.75" hidden="false" customHeight="false" outlineLevel="0" collapsed="false">
      <c r="A817" s="99" t="s">
        <v>453</v>
      </c>
      <c r="B817" s="99"/>
      <c r="C817" s="99" t="s">
        <v>454</v>
      </c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22" t="n">
        <v>1300</v>
      </c>
      <c r="P817" s="22"/>
      <c r="Q817" s="22" t="n">
        <v>0</v>
      </c>
      <c r="R817" s="22"/>
      <c r="S817" s="23" t="n">
        <v>0</v>
      </c>
      <c r="T817" s="23"/>
    </row>
    <row r="818" customFormat="false" ht="12.75" hidden="false" customHeight="false" outlineLevel="0" collapsed="false">
      <c r="A818" s="56" t="s">
        <v>455</v>
      </c>
      <c r="B818" s="56"/>
      <c r="C818" s="56" t="s">
        <v>456</v>
      </c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45"/>
      <c r="P818" s="45"/>
      <c r="Q818" s="45" t="n">
        <v>0</v>
      </c>
      <c r="R818" s="45"/>
      <c r="S818" s="46"/>
      <c r="T818" s="46"/>
    </row>
    <row r="819" customFormat="false" ht="12.75" hidden="false" customHeight="false" outlineLevel="0" collapsed="false">
      <c r="A819" s="98" t="s">
        <v>528</v>
      </c>
      <c r="B819" s="98"/>
      <c r="C819" s="98" t="s">
        <v>529</v>
      </c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54" t="n">
        <v>15200</v>
      </c>
      <c r="P819" s="54"/>
      <c r="Q819" s="54" t="n">
        <v>5996.9</v>
      </c>
      <c r="R819" s="54"/>
      <c r="S819" s="55" t="n">
        <v>39.45</v>
      </c>
      <c r="T819" s="55"/>
    </row>
    <row r="820" customFormat="false" ht="12.75" hidden="false" customHeight="false" outlineLevel="0" collapsed="false">
      <c r="A820" s="92" t="s">
        <v>195</v>
      </c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3" t="n">
        <v>15200</v>
      </c>
      <c r="P820" s="93"/>
      <c r="Q820" s="93" t="n">
        <v>5996.9</v>
      </c>
      <c r="R820" s="93"/>
      <c r="S820" s="94" t="n">
        <v>39.45</v>
      </c>
      <c r="T820" s="94"/>
    </row>
    <row r="821" customFormat="false" ht="12.75" hidden="false" customHeight="false" outlineLevel="0" collapsed="false">
      <c r="A821" s="92" t="s">
        <v>196</v>
      </c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3" t="n">
        <v>15200</v>
      </c>
      <c r="P821" s="93"/>
      <c r="Q821" s="93" t="n">
        <v>5996.9</v>
      </c>
      <c r="R821" s="93"/>
      <c r="S821" s="94" t="n">
        <v>39.45</v>
      </c>
      <c r="T821" s="94"/>
    </row>
    <row r="822" customFormat="false" ht="12.75" hidden="false" customHeight="false" outlineLevel="0" collapsed="false">
      <c r="A822" s="99" t="s">
        <v>453</v>
      </c>
      <c r="B822" s="99"/>
      <c r="C822" s="99" t="s">
        <v>454</v>
      </c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22" t="n">
        <v>15200</v>
      </c>
      <c r="P822" s="22"/>
      <c r="Q822" s="22" t="n">
        <v>5996.9</v>
      </c>
      <c r="R822" s="22"/>
      <c r="S822" s="23" t="n">
        <v>39.45</v>
      </c>
      <c r="T822" s="23"/>
    </row>
    <row r="823" customFormat="false" ht="12.75" hidden="false" customHeight="false" outlineLevel="0" collapsed="false">
      <c r="A823" s="56" t="s">
        <v>455</v>
      </c>
      <c r="B823" s="56"/>
      <c r="C823" s="56" t="s">
        <v>456</v>
      </c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45"/>
      <c r="P823" s="45"/>
      <c r="Q823" s="45" t="n">
        <v>5996.9</v>
      </c>
      <c r="R823" s="45"/>
      <c r="S823" s="46"/>
      <c r="T823" s="46"/>
    </row>
    <row r="824" customFormat="false" ht="12.75" hidden="false" customHeight="false" outlineLevel="0" collapsed="false">
      <c r="A824" s="98" t="s">
        <v>530</v>
      </c>
      <c r="B824" s="98"/>
      <c r="C824" s="98" t="s">
        <v>531</v>
      </c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54" t="n">
        <v>5300</v>
      </c>
      <c r="P824" s="54"/>
      <c r="Q824" s="54" t="n">
        <v>1017.7</v>
      </c>
      <c r="R824" s="54"/>
      <c r="S824" s="55" t="n">
        <v>19.2</v>
      </c>
      <c r="T824" s="55"/>
    </row>
    <row r="825" customFormat="false" ht="12.75" hidden="false" customHeight="false" outlineLevel="0" collapsed="false">
      <c r="A825" s="92" t="s">
        <v>195</v>
      </c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3" t="n">
        <v>5300</v>
      </c>
      <c r="P825" s="93"/>
      <c r="Q825" s="93" t="n">
        <v>1017.7</v>
      </c>
      <c r="R825" s="93"/>
      <c r="S825" s="94" t="n">
        <v>19.2</v>
      </c>
      <c r="T825" s="94"/>
    </row>
    <row r="826" customFormat="false" ht="12.75" hidden="false" customHeight="false" outlineLevel="0" collapsed="false">
      <c r="A826" s="92" t="s">
        <v>196</v>
      </c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3" t="n">
        <v>5300</v>
      </c>
      <c r="P826" s="93"/>
      <c r="Q826" s="93" t="n">
        <v>1017.7</v>
      </c>
      <c r="R826" s="93"/>
      <c r="S826" s="94" t="n">
        <v>19.2</v>
      </c>
      <c r="T826" s="94"/>
    </row>
    <row r="827" customFormat="false" ht="12.75" hidden="false" customHeight="false" outlineLevel="0" collapsed="false">
      <c r="A827" s="99" t="s">
        <v>453</v>
      </c>
      <c r="B827" s="99"/>
      <c r="C827" s="99" t="s">
        <v>454</v>
      </c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22" t="n">
        <v>5300</v>
      </c>
      <c r="P827" s="22"/>
      <c r="Q827" s="22" t="n">
        <v>1017.7</v>
      </c>
      <c r="R827" s="22"/>
      <c r="S827" s="23" t="n">
        <v>19.2</v>
      </c>
      <c r="T827" s="23"/>
    </row>
    <row r="828" customFormat="false" ht="12.75" hidden="false" customHeight="false" outlineLevel="0" collapsed="false">
      <c r="A828" s="56" t="s">
        <v>455</v>
      </c>
      <c r="B828" s="56"/>
      <c r="C828" s="56" t="s">
        <v>456</v>
      </c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45"/>
      <c r="P828" s="45"/>
      <c r="Q828" s="45" t="n">
        <v>1017.7</v>
      </c>
      <c r="R828" s="45"/>
      <c r="S828" s="46"/>
      <c r="T828" s="46"/>
    </row>
    <row r="829" customFormat="false" ht="12.75" hidden="false" customHeight="false" outlineLevel="0" collapsed="false">
      <c r="A829" s="98" t="s">
        <v>532</v>
      </c>
      <c r="B829" s="98"/>
      <c r="C829" s="98" t="s">
        <v>533</v>
      </c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54" t="n">
        <v>400</v>
      </c>
      <c r="P829" s="54"/>
      <c r="Q829" s="54" t="n">
        <v>0</v>
      </c>
      <c r="R829" s="54"/>
      <c r="S829" s="55" t="n">
        <v>0</v>
      </c>
      <c r="T829" s="55"/>
    </row>
    <row r="830" customFormat="false" ht="12.75" hidden="false" customHeight="false" outlineLevel="0" collapsed="false">
      <c r="A830" s="92" t="s">
        <v>195</v>
      </c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3" t="n">
        <v>400</v>
      </c>
      <c r="P830" s="93"/>
      <c r="Q830" s="93" t="n">
        <v>0</v>
      </c>
      <c r="R830" s="93"/>
      <c r="S830" s="94" t="n">
        <v>0</v>
      </c>
      <c r="T830" s="94"/>
    </row>
    <row r="831" customFormat="false" ht="12.75" hidden="false" customHeight="false" outlineLevel="0" collapsed="false">
      <c r="A831" s="92" t="s">
        <v>196</v>
      </c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3" t="n">
        <v>400</v>
      </c>
      <c r="P831" s="93"/>
      <c r="Q831" s="93" t="n">
        <v>0</v>
      </c>
      <c r="R831" s="93"/>
      <c r="S831" s="94" t="n">
        <v>0</v>
      </c>
      <c r="T831" s="94"/>
    </row>
    <row r="832" customFormat="false" ht="12.75" hidden="false" customHeight="false" outlineLevel="0" collapsed="false">
      <c r="A832" s="99" t="s">
        <v>453</v>
      </c>
      <c r="B832" s="99"/>
      <c r="C832" s="99" t="s">
        <v>454</v>
      </c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22" t="n">
        <v>400</v>
      </c>
      <c r="P832" s="22"/>
      <c r="Q832" s="22" t="n">
        <v>0</v>
      </c>
      <c r="R832" s="22"/>
      <c r="S832" s="23" t="n">
        <v>0</v>
      </c>
      <c r="T832" s="23"/>
    </row>
    <row r="833" customFormat="false" ht="12.75" hidden="false" customHeight="false" outlineLevel="0" collapsed="false">
      <c r="A833" s="56" t="s">
        <v>455</v>
      </c>
      <c r="B833" s="56"/>
      <c r="C833" s="56" t="s">
        <v>456</v>
      </c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45"/>
      <c r="P833" s="45"/>
      <c r="Q833" s="45" t="n">
        <v>0</v>
      </c>
      <c r="R833" s="45"/>
      <c r="S833" s="46"/>
      <c r="T833" s="46"/>
    </row>
    <row r="834" customFormat="false" ht="12.75" hidden="false" customHeight="false" outlineLevel="0" collapsed="false">
      <c r="A834" s="95" t="s">
        <v>534</v>
      </c>
      <c r="B834" s="95"/>
      <c r="C834" s="95" t="s">
        <v>535</v>
      </c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6" t="n">
        <v>36591.49</v>
      </c>
      <c r="P834" s="96"/>
      <c r="Q834" s="96" t="n">
        <v>6518.47</v>
      </c>
      <c r="R834" s="96"/>
      <c r="S834" s="97" t="n">
        <v>17.81</v>
      </c>
      <c r="T834" s="97"/>
    </row>
    <row r="835" customFormat="false" ht="12.75" hidden="false" customHeight="false" outlineLevel="0" collapsed="false">
      <c r="A835" s="98" t="s">
        <v>536</v>
      </c>
      <c r="B835" s="98"/>
      <c r="C835" s="98" t="s">
        <v>537</v>
      </c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54" t="n">
        <v>13390.11</v>
      </c>
      <c r="P835" s="54"/>
      <c r="Q835" s="54" t="n">
        <v>2768.47</v>
      </c>
      <c r="R835" s="54"/>
      <c r="S835" s="55" t="n">
        <v>20.68</v>
      </c>
      <c r="T835" s="55"/>
    </row>
    <row r="836" customFormat="false" ht="12.75" hidden="false" customHeight="false" outlineLevel="0" collapsed="false">
      <c r="A836" s="92" t="s">
        <v>195</v>
      </c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3" t="n">
        <v>13390.11</v>
      </c>
      <c r="P836" s="93"/>
      <c r="Q836" s="93" t="n">
        <v>2768.47</v>
      </c>
      <c r="R836" s="93"/>
      <c r="S836" s="94" t="n">
        <v>20.68</v>
      </c>
      <c r="T836" s="94"/>
    </row>
    <row r="837" customFormat="false" ht="12.75" hidden="false" customHeight="false" outlineLevel="0" collapsed="false">
      <c r="A837" s="92" t="s">
        <v>196</v>
      </c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3" t="n">
        <v>13390.11</v>
      </c>
      <c r="P837" s="93"/>
      <c r="Q837" s="93" t="n">
        <v>2768.47</v>
      </c>
      <c r="R837" s="93"/>
      <c r="S837" s="94" t="n">
        <v>20.68</v>
      </c>
      <c r="T837" s="94"/>
    </row>
    <row r="838" customFormat="false" ht="12.75" hidden="false" customHeight="false" outlineLevel="0" collapsed="false">
      <c r="A838" s="99" t="s">
        <v>459</v>
      </c>
      <c r="B838" s="99"/>
      <c r="C838" s="99" t="s">
        <v>460</v>
      </c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22" t="n">
        <v>4843.64</v>
      </c>
      <c r="P838" s="22"/>
      <c r="Q838" s="22" t="n">
        <v>2422</v>
      </c>
      <c r="R838" s="22"/>
      <c r="S838" s="23" t="n">
        <v>50</v>
      </c>
      <c r="T838" s="23"/>
    </row>
    <row r="839" customFormat="false" ht="12.75" hidden="false" customHeight="false" outlineLevel="0" collapsed="false">
      <c r="A839" s="56" t="s">
        <v>461</v>
      </c>
      <c r="B839" s="56"/>
      <c r="C839" s="56" t="s">
        <v>462</v>
      </c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45"/>
      <c r="P839" s="45"/>
      <c r="Q839" s="45" t="n">
        <v>2422</v>
      </c>
      <c r="R839" s="45"/>
      <c r="S839" s="46"/>
      <c r="T839" s="46"/>
    </row>
    <row r="840" customFormat="false" ht="12.75" hidden="false" customHeight="false" outlineLevel="0" collapsed="false">
      <c r="A840" s="99" t="s">
        <v>383</v>
      </c>
      <c r="B840" s="99"/>
      <c r="C840" s="99" t="s">
        <v>384</v>
      </c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22" t="n">
        <v>8546.47</v>
      </c>
      <c r="P840" s="22"/>
      <c r="Q840" s="22" t="n">
        <v>346.47</v>
      </c>
      <c r="R840" s="22"/>
      <c r="S840" s="23" t="n">
        <v>4.05</v>
      </c>
      <c r="T840" s="23"/>
    </row>
    <row r="841" customFormat="false" ht="12.75" hidden="false" customHeight="false" outlineLevel="0" collapsed="false">
      <c r="A841" s="56" t="s">
        <v>385</v>
      </c>
      <c r="B841" s="56"/>
      <c r="C841" s="56" t="s">
        <v>386</v>
      </c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45"/>
      <c r="P841" s="45"/>
      <c r="Q841" s="45" t="n">
        <v>0</v>
      </c>
      <c r="R841" s="45"/>
      <c r="S841" s="46"/>
      <c r="T841" s="46"/>
    </row>
    <row r="842" customFormat="false" ht="12.75" hidden="false" customHeight="false" outlineLevel="0" collapsed="false">
      <c r="A842" s="56" t="s">
        <v>538</v>
      </c>
      <c r="B842" s="56"/>
      <c r="C842" s="56" t="s">
        <v>539</v>
      </c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45"/>
      <c r="P842" s="45"/>
      <c r="Q842" s="45" t="n">
        <v>346.47</v>
      </c>
      <c r="R842" s="45"/>
      <c r="S842" s="46"/>
      <c r="T842" s="46"/>
    </row>
    <row r="843" customFormat="false" ht="12.75" hidden="false" customHeight="false" outlineLevel="0" collapsed="false">
      <c r="A843" s="98" t="s">
        <v>540</v>
      </c>
      <c r="B843" s="98"/>
      <c r="C843" s="98" t="s">
        <v>541</v>
      </c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54" t="n">
        <v>2236.38</v>
      </c>
      <c r="P843" s="54"/>
      <c r="Q843" s="54" t="n">
        <v>0</v>
      </c>
      <c r="R843" s="54"/>
      <c r="S843" s="55" t="n">
        <v>0</v>
      </c>
      <c r="T843" s="55"/>
    </row>
    <row r="844" customFormat="false" ht="12.75" hidden="false" customHeight="false" outlineLevel="0" collapsed="false">
      <c r="A844" s="92" t="s">
        <v>195</v>
      </c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3" t="n">
        <v>2236.38</v>
      </c>
      <c r="P844" s="93"/>
      <c r="Q844" s="93" t="n">
        <v>0</v>
      </c>
      <c r="R844" s="93"/>
      <c r="S844" s="94" t="n">
        <v>0</v>
      </c>
      <c r="T844" s="94"/>
    </row>
    <row r="845" customFormat="false" ht="12.75" hidden="false" customHeight="false" outlineLevel="0" collapsed="false">
      <c r="A845" s="92" t="s">
        <v>196</v>
      </c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3" t="n">
        <v>2236.38</v>
      </c>
      <c r="P845" s="93"/>
      <c r="Q845" s="93" t="n">
        <v>0</v>
      </c>
      <c r="R845" s="93"/>
      <c r="S845" s="94" t="n">
        <v>0</v>
      </c>
      <c r="T845" s="94"/>
    </row>
    <row r="846" customFormat="false" ht="12.75" hidden="false" customHeight="false" outlineLevel="0" collapsed="false">
      <c r="A846" s="99" t="s">
        <v>383</v>
      </c>
      <c r="B846" s="99"/>
      <c r="C846" s="99" t="s">
        <v>384</v>
      </c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22" t="n">
        <v>2236.38</v>
      </c>
      <c r="P846" s="22"/>
      <c r="Q846" s="22" t="n">
        <v>0</v>
      </c>
      <c r="R846" s="22"/>
      <c r="S846" s="23" t="n">
        <v>0</v>
      </c>
      <c r="T846" s="23"/>
    </row>
    <row r="847" customFormat="false" ht="12.75" hidden="false" customHeight="false" outlineLevel="0" collapsed="false">
      <c r="A847" s="56" t="s">
        <v>385</v>
      </c>
      <c r="B847" s="56"/>
      <c r="C847" s="56" t="s">
        <v>386</v>
      </c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45"/>
      <c r="P847" s="45"/>
      <c r="Q847" s="45" t="n">
        <v>0</v>
      </c>
      <c r="R847" s="45"/>
      <c r="S847" s="46"/>
      <c r="T847" s="46"/>
    </row>
    <row r="848" customFormat="false" ht="12.75" hidden="false" customHeight="false" outlineLevel="0" collapsed="false">
      <c r="A848" s="98" t="s">
        <v>542</v>
      </c>
      <c r="B848" s="98"/>
      <c r="C848" s="98" t="s">
        <v>543</v>
      </c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54" t="n">
        <v>15000</v>
      </c>
      <c r="P848" s="54"/>
      <c r="Q848" s="54" t="n">
        <v>3750</v>
      </c>
      <c r="R848" s="54"/>
      <c r="S848" s="55" t="n">
        <v>25</v>
      </c>
      <c r="T848" s="55"/>
    </row>
    <row r="849" customFormat="false" ht="12.75" hidden="false" customHeight="false" outlineLevel="0" collapsed="false">
      <c r="A849" s="92" t="s">
        <v>195</v>
      </c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3" t="n">
        <v>15000</v>
      </c>
      <c r="P849" s="93"/>
      <c r="Q849" s="93" t="n">
        <v>3750</v>
      </c>
      <c r="R849" s="93"/>
      <c r="S849" s="94" t="n">
        <v>25</v>
      </c>
      <c r="T849" s="94"/>
    </row>
    <row r="850" customFormat="false" ht="12.75" hidden="false" customHeight="false" outlineLevel="0" collapsed="false">
      <c r="A850" s="92" t="s">
        <v>196</v>
      </c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3" t="n">
        <v>15000</v>
      </c>
      <c r="P850" s="93"/>
      <c r="Q850" s="93" t="n">
        <v>3750</v>
      </c>
      <c r="R850" s="93"/>
      <c r="S850" s="94" t="n">
        <v>25</v>
      </c>
      <c r="T850" s="94"/>
    </row>
    <row r="851" customFormat="false" ht="12.75" hidden="false" customHeight="false" outlineLevel="0" collapsed="false">
      <c r="A851" s="99" t="s">
        <v>383</v>
      </c>
      <c r="B851" s="99"/>
      <c r="C851" s="99" t="s">
        <v>384</v>
      </c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22" t="n">
        <v>15000</v>
      </c>
      <c r="P851" s="22"/>
      <c r="Q851" s="22" t="n">
        <v>3750</v>
      </c>
      <c r="R851" s="22"/>
      <c r="S851" s="23" t="n">
        <v>25</v>
      </c>
      <c r="T851" s="23"/>
    </row>
    <row r="852" customFormat="false" ht="12.75" hidden="false" customHeight="false" outlineLevel="0" collapsed="false">
      <c r="A852" s="56" t="s">
        <v>385</v>
      </c>
      <c r="B852" s="56"/>
      <c r="C852" s="56" t="s">
        <v>386</v>
      </c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45"/>
      <c r="P852" s="45"/>
      <c r="Q852" s="45" t="n">
        <v>3750</v>
      </c>
      <c r="R852" s="45"/>
      <c r="S852" s="46"/>
      <c r="T852" s="46"/>
    </row>
    <row r="853" customFormat="false" ht="12.75" hidden="false" customHeight="false" outlineLevel="0" collapsed="false">
      <c r="A853" s="98" t="s">
        <v>544</v>
      </c>
      <c r="B853" s="98"/>
      <c r="C853" s="98" t="s">
        <v>545</v>
      </c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54" t="n">
        <v>1165</v>
      </c>
      <c r="P853" s="54"/>
      <c r="Q853" s="54" t="n">
        <v>0</v>
      </c>
      <c r="R853" s="54"/>
      <c r="S853" s="55" t="n">
        <v>0</v>
      </c>
      <c r="T853" s="55"/>
    </row>
    <row r="854" customFormat="false" ht="12.75" hidden="false" customHeight="false" outlineLevel="0" collapsed="false">
      <c r="A854" s="92" t="s">
        <v>195</v>
      </c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3" t="n">
        <v>1165</v>
      </c>
      <c r="P854" s="93"/>
      <c r="Q854" s="93" t="n">
        <v>0</v>
      </c>
      <c r="R854" s="93"/>
      <c r="S854" s="94" t="n">
        <v>0</v>
      </c>
      <c r="T854" s="94"/>
    </row>
    <row r="855" customFormat="false" ht="12.75" hidden="false" customHeight="false" outlineLevel="0" collapsed="false">
      <c r="A855" s="92" t="s">
        <v>196</v>
      </c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3" t="n">
        <v>1165</v>
      </c>
      <c r="P855" s="93"/>
      <c r="Q855" s="93" t="n">
        <v>0</v>
      </c>
      <c r="R855" s="93"/>
      <c r="S855" s="94" t="n">
        <v>0</v>
      </c>
      <c r="T855" s="94"/>
    </row>
    <row r="856" customFormat="false" ht="12.75" hidden="false" customHeight="false" outlineLevel="0" collapsed="false">
      <c r="A856" s="99" t="s">
        <v>383</v>
      </c>
      <c r="B856" s="99"/>
      <c r="C856" s="99" t="s">
        <v>384</v>
      </c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22" t="n">
        <v>1165</v>
      </c>
      <c r="P856" s="22"/>
      <c r="Q856" s="22" t="n">
        <v>0</v>
      </c>
      <c r="R856" s="22"/>
      <c r="S856" s="23" t="n">
        <v>0</v>
      </c>
      <c r="T856" s="23"/>
    </row>
    <row r="857" customFormat="false" ht="12.75" hidden="false" customHeight="false" outlineLevel="0" collapsed="false">
      <c r="A857" s="56" t="s">
        <v>385</v>
      </c>
      <c r="B857" s="56"/>
      <c r="C857" s="56" t="s">
        <v>386</v>
      </c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45"/>
      <c r="P857" s="45"/>
      <c r="Q857" s="45" t="n">
        <v>0</v>
      </c>
      <c r="R857" s="45"/>
      <c r="S857" s="46"/>
      <c r="T857" s="46"/>
    </row>
    <row r="858" customFormat="false" ht="12.75" hidden="false" customHeight="false" outlineLevel="0" collapsed="false">
      <c r="A858" s="98" t="s">
        <v>546</v>
      </c>
      <c r="B858" s="98"/>
      <c r="C858" s="98" t="s">
        <v>547</v>
      </c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54" t="n">
        <v>4800</v>
      </c>
      <c r="P858" s="54"/>
      <c r="Q858" s="54" t="n">
        <v>0</v>
      </c>
      <c r="R858" s="54"/>
      <c r="S858" s="55" t="n">
        <v>0</v>
      </c>
      <c r="T858" s="55"/>
    </row>
    <row r="859" customFormat="false" ht="12.75" hidden="false" customHeight="false" outlineLevel="0" collapsed="false">
      <c r="A859" s="92" t="s">
        <v>195</v>
      </c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3" t="n">
        <v>4800</v>
      </c>
      <c r="P859" s="93"/>
      <c r="Q859" s="93" t="n">
        <v>0</v>
      </c>
      <c r="R859" s="93"/>
      <c r="S859" s="94" t="n">
        <v>0</v>
      </c>
      <c r="T859" s="94"/>
    </row>
    <row r="860" customFormat="false" ht="12.75" hidden="false" customHeight="false" outlineLevel="0" collapsed="false">
      <c r="A860" s="92" t="s">
        <v>196</v>
      </c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3" t="n">
        <v>4800</v>
      </c>
      <c r="P860" s="93"/>
      <c r="Q860" s="93" t="n">
        <v>0</v>
      </c>
      <c r="R860" s="93"/>
      <c r="S860" s="94" t="n">
        <v>0</v>
      </c>
      <c r="T860" s="94"/>
    </row>
    <row r="861" customFormat="false" ht="12.75" hidden="false" customHeight="false" outlineLevel="0" collapsed="false">
      <c r="A861" s="99" t="s">
        <v>453</v>
      </c>
      <c r="B861" s="99"/>
      <c r="C861" s="99" t="s">
        <v>454</v>
      </c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22" t="n">
        <v>4800</v>
      </c>
      <c r="P861" s="22"/>
      <c r="Q861" s="22" t="n">
        <v>0</v>
      </c>
      <c r="R861" s="22"/>
      <c r="S861" s="23" t="n">
        <v>0</v>
      </c>
      <c r="T861" s="23"/>
    </row>
    <row r="862" customFormat="false" ht="12.75" hidden="false" customHeight="false" outlineLevel="0" collapsed="false">
      <c r="A862" s="56" t="s">
        <v>455</v>
      </c>
      <c r="B862" s="56"/>
      <c r="C862" s="56" t="s">
        <v>456</v>
      </c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45"/>
      <c r="P862" s="45"/>
      <c r="Q862" s="45" t="n">
        <v>0</v>
      </c>
      <c r="R862" s="45"/>
      <c r="S862" s="46"/>
      <c r="T862" s="46"/>
    </row>
    <row r="863" customFormat="false" ht="12.75" hidden="false" customHeight="false" outlineLevel="0" collapsed="false">
      <c r="A863" s="95" t="s">
        <v>548</v>
      </c>
      <c r="B863" s="95"/>
      <c r="C863" s="95" t="s">
        <v>549</v>
      </c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6" t="n">
        <v>11000</v>
      </c>
      <c r="P863" s="96"/>
      <c r="Q863" s="96" t="n">
        <v>4000</v>
      </c>
      <c r="R863" s="96"/>
      <c r="S863" s="97" t="n">
        <v>36.36</v>
      </c>
      <c r="T863" s="97"/>
    </row>
    <row r="864" customFormat="false" ht="12.75" hidden="false" customHeight="false" outlineLevel="0" collapsed="false">
      <c r="A864" s="98" t="s">
        <v>550</v>
      </c>
      <c r="B864" s="98"/>
      <c r="C864" s="98" t="s">
        <v>551</v>
      </c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54" t="n">
        <v>11000</v>
      </c>
      <c r="P864" s="54"/>
      <c r="Q864" s="54" t="n">
        <v>4000</v>
      </c>
      <c r="R864" s="54"/>
      <c r="S864" s="55" t="n">
        <v>36.36</v>
      </c>
      <c r="T864" s="55"/>
    </row>
    <row r="865" customFormat="false" ht="12.75" hidden="false" customHeight="false" outlineLevel="0" collapsed="false">
      <c r="A865" s="92" t="s">
        <v>195</v>
      </c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3" t="n">
        <v>11000</v>
      </c>
      <c r="P865" s="93"/>
      <c r="Q865" s="93" t="n">
        <v>4000</v>
      </c>
      <c r="R865" s="93"/>
      <c r="S865" s="94" t="n">
        <v>36.36</v>
      </c>
      <c r="T865" s="94"/>
    </row>
    <row r="866" customFormat="false" ht="12.75" hidden="false" customHeight="false" outlineLevel="0" collapsed="false">
      <c r="A866" s="92" t="s">
        <v>196</v>
      </c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3" t="n">
        <v>11000</v>
      </c>
      <c r="P866" s="93"/>
      <c r="Q866" s="93" t="n">
        <v>4000</v>
      </c>
      <c r="R866" s="93"/>
      <c r="S866" s="94" t="n">
        <v>36.36</v>
      </c>
      <c r="T866" s="94"/>
    </row>
    <row r="867" customFormat="false" ht="12.75" hidden="false" customHeight="false" outlineLevel="0" collapsed="false">
      <c r="A867" s="99" t="s">
        <v>383</v>
      </c>
      <c r="B867" s="99"/>
      <c r="C867" s="99" t="s">
        <v>384</v>
      </c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22" t="n">
        <v>11000</v>
      </c>
      <c r="P867" s="22"/>
      <c r="Q867" s="22" t="n">
        <v>4000</v>
      </c>
      <c r="R867" s="22"/>
      <c r="S867" s="23" t="n">
        <v>36.36</v>
      </c>
      <c r="T867" s="23"/>
    </row>
    <row r="868" customFormat="false" ht="12.75" hidden="false" customHeight="false" outlineLevel="0" collapsed="false">
      <c r="A868" s="56" t="s">
        <v>385</v>
      </c>
      <c r="B868" s="56"/>
      <c r="C868" s="56" t="s">
        <v>386</v>
      </c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45"/>
      <c r="P868" s="45"/>
      <c r="Q868" s="45" t="n">
        <v>4000</v>
      </c>
      <c r="R868" s="45"/>
      <c r="S868" s="46"/>
      <c r="T868" s="46"/>
    </row>
    <row r="869" customFormat="false" ht="12.75" hidden="false" customHeight="false" outlineLevel="0" collapsed="false">
      <c r="A869" s="95" t="s">
        <v>552</v>
      </c>
      <c r="B869" s="95"/>
      <c r="C869" s="95" t="s">
        <v>553</v>
      </c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6" t="n">
        <v>0</v>
      </c>
      <c r="P869" s="96"/>
      <c r="Q869" s="96" t="n">
        <v>9398.98</v>
      </c>
      <c r="R869" s="96"/>
      <c r="S869" s="97"/>
      <c r="T869" s="97"/>
    </row>
    <row r="870" customFormat="false" ht="12.75" hidden="false" customHeight="false" outlineLevel="0" collapsed="false">
      <c r="A870" s="98" t="s">
        <v>554</v>
      </c>
      <c r="B870" s="98"/>
      <c r="C870" s="98" t="s">
        <v>555</v>
      </c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54" t="n">
        <v>0</v>
      </c>
      <c r="P870" s="54"/>
      <c r="Q870" s="54" t="n">
        <v>9398.98</v>
      </c>
      <c r="R870" s="54"/>
      <c r="S870" s="55"/>
      <c r="T870" s="55"/>
    </row>
    <row r="871" customFormat="false" ht="12.75" hidden="false" customHeight="false" outlineLevel="0" collapsed="false">
      <c r="A871" s="92" t="s">
        <v>209</v>
      </c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3" t="n">
        <v>0</v>
      </c>
      <c r="P871" s="93"/>
      <c r="Q871" s="93" t="n">
        <v>9398.98</v>
      </c>
      <c r="R871" s="93"/>
      <c r="S871" s="94"/>
      <c r="T871" s="94"/>
    </row>
    <row r="872" customFormat="false" ht="12.75" hidden="false" customHeight="false" outlineLevel="0" collapsed="false">
      <c r="A872" s="92" t="s">
        <v>210</v>
      </c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3" t="n">
        <v>0</v>
      </c>
      <c r="P872" s="93"/>
      <c r="Q872" s="93" t="n">
        <v>9398.98</v>
      </c>
      <c r="R872" s="93"/>
      <c r="S872" s="94"/>
      <c r="T872" s="94"/>
    </row>
    <row r="873" customFormat="false" ht="12.75" hidden="false" customHeight="false" outlineLevel="0" collapsed="false">
      <c r="A873" s="99" t="s">
        <v>327</v>
      </c>
      <c r="B873" s="99"/>
      <c r="C873" s="99" t="s">
        <v>328</v>
      </c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22" t="n">
        <v>0</v>
      </c>
      <c r="P873" s="22"/>
      <c r="Q873" s="22" t="n">
        <v>9398.98</v>
      </c>
      <c r="R873" s="22"/>
      <c r="S873" s="23"/>
      <c r="T873" s="23"/>
    </row>
    <row r="874" customFormat="false" ht="12.75" hidden="false" customHeight="false" outlineLevel="0" collapsed="false">
      <c r="A874" s="56" t="s">
        <v>329</v>
      </c>
      <c r="B874" s="56"/>
      <c r="C874" s="56" t="s">
        <v>330</v>
      </c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45"/>
      <c r="P874" s="45"/>
      <c r="Q874" s="45" t="n">
        <v>8067.8</v>
      </c>
      <c r="R874" s="45"/>
      <c r="S874" s="46"/>
      <c r="T874" s="46"/>
    </row>
    <row r="875" customFormat="false" ht="12.75" hidden="false" customHeight="false" outlineLevel="0" collapsed="false">
      <c r="A875" s="56" t="s">
        <v>333</v>
      </c>
      <c r="B875" s="56"/>
      <c r="C875" s="56" t="s">
        <v>334</v>
      </c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45"/>
      <c r="P875" s="45"/>
      <c r="Q875" s="45" t="n">
        <v>1331.18</v>
      </c>
      <c r="R875" s="45"/>
      <c r="S875" s="46"/>
      <c r="T875" s="46"/>
    </row>
    <row r="876" customFormat="false" ht="12.75" hidden="false" customHeight="false" outlineLevel="0" collapsed="false">
      <c r="A876" s="89" t="s">
        <v>556</v>
      </c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90" t="n">
        <v>636473.74</v>
      </c>
      <c r="P876" s="90"/>
      <c r="Q876" s="90" t="n">
        <v>291145.43</v>
      </c>
      <c r="R876" s="90"/>
      <c r="S876" s="91" t="n">
        <v>45.74</v>
      </c>
      <c r="T876" s="91"/>
    </row>
    <row r="877" customFormat="false" ht="12.75" hidden="false" customHeight="false" outlineLevel="0" collapsed="false">
      <c r="A877" s="92" t="s">
        <v>195</v>
      </c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3" t="n">
        <v>251505.94</v>
      </c>
      <c r="P877" s="93"/>
      <c r="Q877" s="93" t="n">
        <v>106886.42</v>
      </c>
      <c r="R877" s="93"/>
      <c r="S877" s="94" t="n">
        <v>42.5</v>
      </c>
      <c r="T877" s="94"/>
    </row>
    <row r="878" customFormat="false" ht="12.75" hidden="false" customHeight="false" outlineLevel="0" collapsed="false">
      <c r="A878" s="92" t="s">
        <v>196</v>
      </c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3" t="n">
        <v>251505.94</v>
      </c>
      <c r="P878" s="93"/>
      <c r="Q878" s="93" t="n">
        <v>106886.42</v>
      </c>
      <c r="R878" s="93"/>
      <c r="S878" s="94" t="n">
        <v>42.5</v>
      </c>
      <c r="T878" s="94"/>
    </row>
    <row r="879" customFormat="false" ht="12.75" hidden="false" customHeight="false" outlineLevel="0" collapsed="false">
      <c r="A879" s="92" t="s">
        <v>197</v>
      </c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3" t="n">
        <v>11000</v>
      </c>
      <c r="P879" s="93"/>
      <c r="Q879" s="93" t="n">
        <v>623.83</v>
      </c>
      <c r="R879" s="93"/>
      <c r="S879" s="94" t="n">
        <v>5.67</v>
      </c>
      <c r="T879" s="94"/>
    </row>
    <row r="880" customFormat="false" ht="12.75" hidden="false" customHeight="false" outlineLevel="0" collapsed="false">
      <c r="A880" s="92" t="s">
        <v>198</v>
      </c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3" t="n">
        <v>11000</v>
      </c>
      <c r="P880" s="93"/>
      <c r="Q880" s="93" t="n">
        <v>623.83</v>
      </c>
      <c r="R880" s="93"/>
      <c r="S880" s="94" t="n">
        <v>5.67</v>
      </c>
      <c r="T880" s="94"/>
    </row>
    <row r="881" customFormat="false" ht="12.75" hidden="false" customHeight="false" outlineLevel="0" collapsed="false">
      <c r="A881" s="92" t="s">
        <v>209</v>
      </c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3" t="n">
        <v>326902</v>
      </c>
      <c r="P881" s="93"/>
      <c r="Q881" s="93" t="n">
        <v>176375.24</v>
      </c>
      <c r="R881" s="93"/>
      <c r="S881" s="94" t="n">
        <v>53.95</v>
      </c>
      <c r="T881" s="94"/>
    </row>
    <row r="882" customFormat="false" ht="12.75" hidden="false" customHeight="false" outlineLevel="0" collapsed="false">
      <c r="A882" s="92" t="s">
        <v>210</v>
      </c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3" t="n">
        <v>326902</v>
      </c>
      <c r="P882" s="93"/>
      <c r="Q882" s="93" t="n">
        <v>173875.24</v>
      </c>
      <c r="R882" s="93"/>
      <c r="S882" s="94" t="n">
        <v>53.19</v>
      </c>
      <c r="T882" s="94"/>
    </row>
    <row r="883" customFormat="false" ht="12.75" hidden="false" customHeight="false" outlineLevel="0" collapsed="false">
      <c r="A883" s="92" t="s">
        <v>212</v>
      </c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3" t="n">
        <v>0</v>
      </c>
      <c r="P883" s="93"/>
      <c r="Q883" s="93" t="n">
        <v>2500</v>
      </c>
      <c r="R883" s="93"/>
      <c r="S883" s="94"/>
      <c r="T883" s="94"/>
    </row>
    <row r="884" customFormat="false" ht="12.75" hidden="false" customHeight="false" outlineLevel="0" collapsed="false">
      <c r="A884" s="92" t="s">
        <v>218</v>
      </c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3" t="n">
        <v>44065.8</v>
      </c>
      <c r="P884" s="93"/>
      <c r="Q884" s="93" t="n">
        <v>7259.94</v>
      </c>
      <c r="R884" s="93"/>
      <c r="S884" s="94" t="n">
        <v>16.48</v>
      </c>
      <c r="T884" s="94"/>
    </row>
    <row r="885" customFormat="false" ht="12.75" hidden="false" customHeight="false" outlineLevel="0" collapsed="false">
      <c r="A885" s="92" t="s">
        <v>221</v>
      </c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3" t="n">
        <v>44065.8</v>
      </c>
      <c r="P885" s="93"/>
      <c r="Q885" s="93" t="n">
        <v>7259.94</v>
      </c>
      <c r="R885" s="93"/>
      <c r="S885" s="94" t="n">
        <v>16.48</v>
      </c>
      <c r="T885" s="94"/>
    </row>
    <row r="886" customFormat="false" ht="12.75" hidden="false" customHeight="false" outlineLevel="0" collapsed="false">
      <c r="A886" s="92" t="s">
        <v>226</v>
      </c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3" t="n">
        <v>3000</v>
      </c>
      <c r="P886" s="93"/>
      <c r="Q886" s="93" t="n">
        <v>0</v>
      </c>
      <c r="R886" s="93"/>
      <c r="S886" s="94" t="n">
        <v>0</v>
      </c>
      <c r="T886" s="94"/>
    </row>
    <row r="887" customFormat="false" ht="12.75" hidden="false" customHeight="false" outlineLevel="0" collapsed="false">
      <c r="A887" s="92" t="s">
        <v>232</v>
      </c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3" t="n">
        <v>3000</v>
      </c>
      <c r="P887" s="93"/>
      <c r="Q887" s="93" t="n">
        <v>0</v>
      </c>
      <c r="R887" s="93"/>
      <c r="S887" s="94" t="n">
        <v>0</v>
      </c>
      <c r="T887" s="94"/>
    </row>
    <row r="888" customFormat="false" ht="12.75" hidden="false" customHeight="false" outlineLevel="0" collapsed="false">
      <c r="A888" s="89" t="s">
        <v>557</v>
      </c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90" t="n">
        <v>636473.74</v>
      </c>
      <c r="P888" s="90"/>
      <c r="Q888" s="90" t="n">
        <v>291145.43</v>
      </c>
      <c r="R888" s="90"/>
      <c r="S888" s="91" t="n">
        <v>45.74</v>
      </c>
      <c r="T888" s="91"/>
    </row>
    <row r="889" customFormat="false" ht="12.75" hidden="false" customHeight="false" outlineLevel="0" collapsed="false">
      <c r="A889" s="95" t="s">
        <v>407</v>
      </c>
      <c r="B889" s="95"/>
      <c r="C889" s="95" t="s">
        <v>558</v>
      </c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6" t="n">
        <v>354824</v>
      </c>
      <c r="P889" s="96"/>
      <c r="Q889" s="96" t="n">
        <v>175296.58</v>
      </c>
      <c r="R889" s="96"/>
      <c r="S889" s="97" t="n">
        <v>49.4</v>
      </c>
      <c r="T889" s="97"/>
    </row>
    <row r="890" customFormat="false" ht="12.75" hidden="false" customHeight="false" outlineLevel="0" collapsed="false">
      <c r="A890" s="98" t="s">
        <v>409</v>
      </c>
      <c r="B890" s="98"/>
      <c r="C890" s="98" t="s">
        <v>559</v>
      </c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54" t="n">
        <v>354824</v>
      </c>
      <c r="P890" s="54"/>
      <c r="Q890" s="54" t="n">
        <v>175296.58</v>
      </c>
      <c r="R890" s="54"/>
      <c r="S890" s="55" t="n">
        <v>49.4</v>
      </c>
      <c r="T890" s="55"/>
    </row>
    <row r="891" customFormat="false" ht="12.75" hidden="false" customHeight="false" outlineLevel="0" collapsed="false">
      <c r="A891" s="92" t="s">
        <v>195</v>
      </c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3" t="n">
        <v>20267</v>
      </c>
      <c r="P891" s="93"/>
      <c r="Q891" s="93" t="n">
        <v>0</v>
      </c>
      <c r="R891" s="93"/>
      <c r="S891" s="94" t="n">
        <v>0</v>
      </c>
      <c r="T891" s="94"/>
    </row>
    <row r="892" customFormat="false" ht="12.75" hidden="false" customHeight="false" outlineLevel="0" collapsed="false">
      <c r="A892" s="92" t="s">
        <v>196</v>
      </c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3" t="n">
        <v>20267</v>
      </c>
      <c r="P892" s="93"/>
      <c r="Q892" s="93" t="n">
        <v>0</v>
      </c>
      <c r="R892" s="93"/>
      <c r="S892" s="94" t="n">
        <v>0</v>
      </c>
      <c r="T892" s="94"/>
    </row>
    <row r="893" customFormat="false" ht="12.75" hidden="false" customHeight="false" outlineLevel="0" collapsed="false">
      <c r="A893" s="99" t="s">
        <v>327</v>
      </c>
      <c r="B893" s="99"/>
      <c r="C893" s="99" t="s">
        <v>328</v>
      </c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22" t="n">
        <v>20267</v>
      </c>
      <c r="P893" s="22"/>
      <c r="Q893" s="22" t="n">
        <v>0</v>
      </c>
      <c r="R893" s="22"/>
      <c r="S893" s="23" t="n">
        <v>0</v>
      </c>
      <c r="T893" s="23"/>
    </row>
    <row r="894" customFormat="false" ht="12.75" hidden="false" customHeight="false" outlineLevel="0" collapsed="false">
      <c r="A894" s="56" t="s">
        <v>329</v>
      </c>
      <c r="B894" s="56"/>
      <c r="C894" s="56" t="s">
        <v>330</v>
      </c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45"/>
      <c r="P894" s="45"/>
      <c r="Q894" s="45" t="n">
        <v>0</v>
      </c>
      <c r="R894" s="45"/>
      <c r="S894" s="46"/>
      <c r="T894" s="46"/>
    </row>
    <row r="895" customFormat="false" ht="12.75" hidden="false" customHeight="false" outlineLevel="0" collapsed="false">
      <c r="A895" s="92" t="s">
        <v>209</v>
      </c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3" t="n">
        <v>326902</v>
      </c>
      <c r="P895" s="93"/>
      <c r="Q895" s="93" t="n">
        <v>173875.24</v>
      </c>
      <c r="R895" s="93"/>
      <c r="S895" s="94" t="n">
        <v>53.19</v>
      </c>
      <c r="T895" s="94"/>
    </row>
    <row r="896" customFormat="false" ht="12.75" hidden="false" customHeight="false" outlineLevel="0" collapsed="false">
      <c r="A896" s="92" t="s">
        <v>210</v>
      </c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3" t="n">
        <v>326902</v>
      </c>
      <c r="P896" s="93"/>
      <c r="Q896" s="93" t="n">
        <v>173875.24</v>
      </c>
      <c r="R896" s="93"/>
      <c r="S896" s="94" t="n">
        <v>53.19</v>
      </c>
      <c r="T896" s="94"/>
    </row>
    <row r="897" customFormat="false" ht="12.75" hidden="false" customHeight="false" outlineLevel="0" collapsed="false">
      <c r="A897" s="99" t="s">
        <v>327</v>
      </c>
      <c r="B897" s="99"/>
      <c r="C897" s="99" t="s">
        <v>328</v>
      </c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22" t="n">
        <v>292227</v>
      </c>
      <c r="P897" s="22"/>
      <c r="Q897" s="22" t="n">
        <v>156246.96</v>
      </c>
      <c r="R897" s="22"/>
      <c r="S897" s="23" t="n">
        <v>53.47</v>
      </c>
      <c r="T897" s="23"/>
    </row>
    <row r="898" customFormat="false" ht="12.75" hidden="false" customHeight="false" outlineLevel="0" collapsed="false">
      <c r="A898" s="56" t="s">
        <v>329</v>
      </c>
      <c r="B898" s="56"/>
      <c r="C898" s="56" t="s">
        <v>330</v>
      </c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45"/>
      <c r="P898" s="45"/>
      <c r="Q898" s="45" t="n">
        <v>125512.98</v>
      </c>
      <c r="R898" s="45"/>
      <c r="S898" s="46"/>
      <c r="T898" s="46"/>
    </row>
    <row r="899" customFormat="false" ht="12.75" hidden="false" customHeight="false" outlineLevel="0" collapsed="false">
      <c r="A899" s="56" t="s">
        <v>560</v>
      </c>
      <c r="B899" s="56"/>
      <c r="C899" s="56" t="s">
        <v>561</v>
      </c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45"/>
      <c r="P899" s="45"/>
      <c r="Q899" s="45" t="n">
        <v>9856.5</v>
      </c>
      <c r="R899" s="45"/>
      <c r="S899" s="46"/>
      <c r="T899" s="46"/>
    </row>
    <row r="900" customFormat="false" ht="12.75" hidden="false" customHeight="false" outlineLevel="0" collapsed="false">
      <c r="A900" s="56" t="s">
        <v>333</v>
      </c>
      <c r="B900" s="56"/>
      <c r="C900" s="56" t="s">
        <v>334</v>
      </c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45"/>
      <c r="P900" s="45"/>
      <c r="Q900" s="45" t="n">
        <v>20877.48</v>
      </c>
      <c r="R900" s="45"/>
      <c r="S900" s="46"/>
      <c r="T900" s="46"/>
    </row>
    <row r="901" customFormat="false" ht="12.75" hidden="false" customHeight="false" outlineLevel="0" collapsed="false">
      <c r="A901" s="99" t="s">
        <v>335</v>
      </c>
      <c r="B901" s="99"/>
      <c r="C901" s="99" t="s">
        <v>336</v>
      </c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22" t="n">
        <v>33925</v>
      </c>
      <c r="P901" s="22"/>
      <c r="Q901" s="22" t="n">
        <v>17220.44</v>
      </c>
      <c r="R901" s="22"/>
      <c r="S901" s="23" t="n">
        <v>50.76</v>
      </c>
      <c r="T901" s="23"/>
    </row>
    <row r="902" customFormat="false" ht="12.75" hidden="false" customHeight="false" outlineLevel="0" collapsed="false">
      <c r="A902" s="56" t="s">
        <v>493</v>
      </c>
      <c r="B902" s="56"/>
      <c r="C902" s="56" t="s">
        <v>494</v>
      </c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45"/>
      <c r="P902" s="45"/>
      <c r="Q902" s="45" t="n">
        <v>0</v>
      </c>
      <c r="R902" s="45"/>
      <c r="S902" s="46"/>
      <c r="T902" s="46"/>
    </row>
    <row r="903" customFormat="false" ht="12.75" hidden="false" customHeight="false" outlineLevel="0" collapsed="false">
      <c r="A903" s="56" t="s">
        <v>337</v>
      </c>
      <c r="B903" s="56"/>
      <c r="C903" s="56" t="s">
        <v>338</v>
      </c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45"/>
      <c r="P903" s="45"/>
      <c r="Q903" s="45" t="n">
        <v>8067.84</v>
      </c>
      <c r="R903" s="45"/>
      <c r="S903" s="46"/>
      <c r="T903" s="46"/>
    </row>
    <row r="904" customFormat="false" ht="12.75" hidden="false" customHeight="false" outlineLevel="0" collapsed="false">
      <c r="A904" s="56" t="s">
        <v>339</v>
      </c>
      <c r="B904" s="56"/>
      <c r="C904" s="56" t="s">
        <v>340</v>
      </c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45"/>
      <c r="P904" s="45"/>
      <c r="Q904" s="45" t="n">
        <v>0</v>
      </c>
      <c r="R904" s="45"/>
      <c r="S904" s="46"/>
      <c r="T904" s="46"/>
    </row>
    <row r="905" customFormat="false" ht="12.75" hidden="false" customHeight="false" outlineLevel="0" collapsed="false">
      <c r="A905" s="56" t="s">
        <v>341</v>
      </c>
      <c r="B905" s="56"/>
      <c r="C905" s="56" t="s">
        <v>342</v>
      </c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45"/>
      <c r="P905" s="45"/>
      <c r="Q905" s="45" t="n">
        <v>803.68</v>
      </c>
      <c r="R905" s="45"/>
      <c r="S905" s="46"/>
      <c r="T905" s="46"/>
    </row>
    <row r="906" customFormat="false" ht="12.75" hidden="false" customHeight="false" outlineLevel="0" collapsed="false">
      <c r="A906" s="56" t="s">
        <v>425</v>
      </c>
      <c r="B906" s="56"/>
      <c r="C906" s="56" t="s">
        <v>426</v>
      </c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45"/>
      <c r="P906" s="45"/>
      <c r="Q906" s="45" t="n">
        <v>99.27</v>
      </c>
      <c r="R906" s="45"/>
      <c r="S906" s="46"/>
      <c r="T906" s="46"/>
    </row>
    <row r="907" customFormat="false" ht="12.75" hidden="false" customHeight="false" outlineLevel="0" collapsed="false">
      <c r="A907" s="56" t="s">
        <v>343</v>
      </c>
      <c r="B907" s="56"/>
      <c r="C907" s="56" t="s">
        <v>344</v>
      </c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45"/>
      <c r="P907" s="45"/>
      <c r="Q907" s="45" t="n">
        <v>4067.47</v>
      </c>
      <c r="R907" s="45"/>
      <c r="S907" s="46"/>
      <c r="T907" s="46"/>
    </row>
    <row r="908" customFormat="false" ht="12.75" hidden="false" customHeight="false" outlineLevel="0" collapsed="false">
      <c r="A908" s="56" t="s">
        <v>419</v>
      </c>
      <c r="B908" s="56"/>
      <c r="C908" s="56" t="s">
        <v>420</v>
      </c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45"/>
      <c r="P908" s="45"/>
      <c r="Q908" s="45" t="n">
        <v>1429.65</v>
      </c>
      <c r="R908" s="45"/>
      <c r="S908" s="46"/>
      <c r="T908" s="46"/>
    </row>
    <row r="909" customFormat="false" ht="12.75" hidden="false" customHeight="false" outlineLevel="0" collapsed="false">
      <c r="A909" s="56" t="s">
        <v>345</v>
      </c>
      <c r="B909" s="56"/>
      <c r="C909" s="56" t="s">
        <v>346</v>
      </c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45"/>
      <c r="P909" s="45"/>
      <c r="Q909" s="45" t="n">
        <v>679.9</v>
      </c>
      <c r="R909" s="45"/>
      <c r="S909" s="46"/>
      <c r="T909" s="46"/>
    </row>
    <row r="910" customFormat="false" ht="12.75" hidden="false" customHeight="false" outlineLevel="0" collapsed="false">
      <c r="A910" s="56" t="s">
        <v>347</v>
      </c>
      <c r="B910" s="56"/>
      <c r="C910" s="56" t="s">
        <v>348</v>
      </c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45"/>
      <c r="P910" s="45"/>
      <c r="Q910" s="45" t="n">
        <v>0</v>
      </c>
      <c r="R910" s="45"/>
      <c r="S910" s="46"/>
      <c r="T910" s="46"/>
    </row>
    <row r="911" customFormat="false" ht="12.75" hidden="false" customHeight="false" outlineLevel="0" collapsed="false">
      <c r="A911" s="56" t="s">
        <v>349</v>
      </c>
      <c r="B911" s="56"/>
      <c r="C911" s="56" t="s">
        <v>350</v>
      </c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45"/>
      <c r="P911" s="45"/>
      <c r="Q911" s="45" t="n">
        <v>963.92</v>
      </c>
      <c r="R911" s="45"/>
      <c r="S911" s="46"/>
      <c r="T911" s="46"/>
    </row>
    <row r="912" customFormat="false" ht="12.75" hidden="false" customHeight="false" outlineLevel="0" collapsed="false">
      <c r="A912" s="56" t="s">
        <v>363</v>
      </c>
      <c r="B912" s="56"/>
      <c r="C912" s="56" t="s">
        <v>364</v>
      </c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45"/>
      <c r="P912" s="45"/>
      <c r="Q912" s="45" t="n">
        <v>154.16</v>
      </c>
      <c r="R912" s="45"/>
      <c r="S912" s="46"/>
      <c r="T912" s="46"/>
    </row>
    <row r="913" customFormat="false" ht="12.75" hidden="false" customHeight="false" outlineLevel="0" collapsed="false">
      <c r="A913" s="56" t="s">
        <v>351</v>
      </c>
      <c r="B913" s="56"/>
      <c r="C913" s="56" t="s">
        <v>352</v>
      </c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45"/>
      <c r="P913" s="45"/>
      <c r="Q913" s="45" t="n">
        <v>159.3</v>
      </c>
      <c r="R913" s="45"/>
      <c r="S913" s="46"/>
      <c r="T913" s="46"/>
    </row>
    <row r="914" customFormat="false" ht="12.75" hidden="false" customHeight="false" outlineLevel="0" collapsed="false">
      <c r="A914" s="56" t="s">
        <v>359</v>
      </c>
      <c r="B914" s="56"/>
      <c r="C914" s="56" t="s">
        <v>360</v>
      </c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45"/>
      <c r="P914" s="45"/>
      <c r="Q914" s="45" t="n">
        <v>795.25</v>
      </c>
      <c r="R914" s="45"/>
      <c r="S914" s="46"/>
      <c r="T914" s="46"/>
    </row>
    <row r="915" customFormat="false" ht="12.75" hidden="false" customHeight="false" outlineLevel="0" collapsed="false">
      <c r="A915" s="56" t="s">
        <v>562</v>
      </c>
      <c r="B915" s="56"/>
      <c r="C915" s="56" t="s">
        <v>563</v>
      </c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45"/>
      <c r="P915" s="45"/>
      <c r="Q915" s="45" t="n">
        <v>0</v>
      </c>
      <c r="R915" s="45"/>
      <c r="S915" s="46"/>
      <c r="T915" s="46"/>
    </row>
    <row r="916" customFormat="false" ht="12.75" hidden="false" customHeight="false" outlineLevel="0" collapsed="false">
      <c r="A916" s="99" t="s">
        <v>411</v>
      </c>
      <c r="B916" s="99"/>
      <c r="C916" s="99" t="s">
        <v>412</v>
      </c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22" t="n">
        <v>750</v>
      </c>
      <c r="P916" s="22"/>
      <c r="Q916" s="22" t="n">
        <v>407.84</v>
      </c>
      <c r="R916" s="22"/>
      <c r="S916" s="23" t="n">
        <v>54.38</v>
      </c>
      <c r="T916" s="23"/>
    </row>
    <row r="917" customFormat="false" ht="12.75" hidden="false" customHeight="false" outlineLevel="0" collapsed="false">
      <c r="A917" s="56" t="s">
        <v>413</v>
      </c>
      <c r="B917" s="56"/>
      <c r="C917" s="56" t="s">
        <v>414</v>
      </c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45"/>
      <c r="P917" s="45"/>
      <c r="Q917" s="45" t="n">
        <v>407.84</v>
      </c>
      <c r="R917" s="45"/>
      <c r="S917" s="46"/>
      <c r="T917" s="46"/>
    </row>
    <row r="918" customFormat="false" ht="12.75" hidden="false" customHeight="false" outlineLevel="0" collapsed="false">
      <c r="A918" s="92" t="s">
        <v>218</v>
      </c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3" t="n">
        <v>4655</v>
      </c>
      <c r="P918" s="93"/>
      <c r="Q918" s="93" t="n">
        <v>1421.34</v>
      </c>
      <c r="R918" s="93"/>
      <c r="S918" s="94" t="n">
        <v>30.53</v>
      </c>
      <c r="T918" s="94"/>
    </row>
    <row r="919" customFormat="false" ht="12.75" hidden="false" customHeight="false" outlineLevel="0" collapsed="false">
      <c r="A919" s="92" t="s">
        <v>221</v>
      </c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3" t="n">
        <v>4655</v>
      </c>
      <c r="P919" s="93"/>
      <c r="Q919" s="93" t="n">
        <v>1421.34</v>
      </c>
      <c r="R919" s="93"/>
      <c r="S919" s="94" t="n">
        <v>30.53</v>
      </c>
      <c r="T919" s="94"/>
    </row>
    <row r="920" customFormat="false" ht="12.75" hidden="false" customHeight="false" outlineLevel="0" collapsed="false">
      <c r="A920" s="99" t="s">
        <v>335</v>
      </c>
      <c r="B920" s="99"/>
      <c r="C920" s="99" t="s">
        <v>336</v>
      </c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22" t="n">
        <v>4655</v>
      </c>
      <c r="P920" s="22"/>
      <c r="Q920" s="22" t="n">
        <v>1421.34</v>
      </c>
      <c r="R920" s="22"/>
      <c r="S920" s="23" t="n">
        <v>30.53</v>
      </c>
      <c r="T920" s="23"/>
    </row>
    <row r="921" customFormat="false" ht="12.75" hidden="false" customHeight="false" outlineLevel="0" collapsed="false">
      <c r="A921" s="56" t="s">
        <v>343</v>
      </c>
      <c r="B921" s="56"/>
      <c r="C921" s="56" t="s">
        <v>344</v>
      </c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45"/>
      <c r="P921" s="45"/>
      <c r="Q921" s="45" t="n">
        <v>1301.06</v>
      </c>
      <c r="R921" s="45"/>
      <c r="S921" s="46"/>
      <c r="T921" s="46"/>
    </row>
    <row r="922" customFormat="false" ht="12.75" hidden="false" customHeight="false" outlineLevel="0" collapsed="false">
      <c r="A922" s="56" t="s">
        <v>347</v>
      </c>
      <c r="B922" s="56"/>
      <c r="C922" s="56" t="s">
        <v>348</v>
      </c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45"/>
      <c r="P922" s="45"/>
      <c r="Q922" s="45" t="n">
        <v>120.28</v>
      </c>
      <c r="R922" s="45"/>
      <c r="S922" s="46"/>
      <c r="T922" s="46"/>
    </row>
    <row r="923" customFormat="false" ht="12.75" hidden="false" customHeight="false" outlineLevel="0" collapsed="false">
      <c r="A923" s="92" t="s">
        <v>226</v>
      </c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3" t="n">
        <v>3000</v>
      </c>
      <c r="P923" s="93"/>
      <c r="Q923" s="93" t="n">
        <v>0</v>
      </c>
      <c r="R923" s="93"/>
      <c r="S923" s="94" t="n">
        <v>0</v>
      </c>
      <c r="T923" s="94"/>
    </row>
    <row r="924" customFormat="false" ht="12.75" hidden="false" customHeight="false" outlineLevel="0" collapsed="false">
      <c r="A924" s="92" t="s">
        <v>232</v>
      </c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3" t="n">
        <v>3000</v>
      </c>
      <c r="P924" s="93"/>
      <c r="Q924" s="93" t="n">
        <v>0</v>
      </c>
      <c r="R924" s="93"/>
      <c r="S924" s="94" t="n">
        <v>0</v>
      </c>
      <c r="T924" s="94"/>
    </row>
    <row r="925" customFormat="false" ht="12.75" hidden="false" customHeight="false" outlineLevel="0" collapsed="false">
      <c r="A925" s="99" t="s">
        <v>367</v>
      </c>
      <c r="B925" s="99"/>
      <c r="C925" s="99" t="s">
        <v>368</v>
      </c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22" t="n">
        <v>3000</v>
      </c>
      <c r="P925" s="22"/>
      <c r="Q925" s="22" t="n">
        <v>0</v>
      </c>
      <c r="R925" s="22"/>
      <c r="S925" s="23" t="n">
        <v>0</v>
      </c>
      <c r="T925" s="23"/>
    </row>
    <row r="926" customFormat="false" ht="12.75" hidden="false" customHeight="false" outlineLevel="0" collapsed="false">
      <c r="A926" s="56" t="s">
        <v>564</v>
      </c>
      <c r="B926" s="56"/>
      <c r="C926" s="56" t="s">
        <v>565</v>
      </c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45"/>
      <c r="P926" s="45"/>
      <c r="Q926" s="45" t="n">
        <v>0</v>
      </c>
      <c r="R926" s="45"/>
      <c r="S926" s="46"/>
      <c r="T926" s="46"/>
    </row>
    <row r="927" customFormat="false" ht="12.75" hidden="false" customHeight="false" outlineLevel="0" collapsed="false">
      <c r="A927" s="95" t="s">
        <v>566</v>
      </c>
      <c r="B927" s="95"/>
      <c r="C927" s="95" t="s">
        <v>567</v>
      </c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6" t="n">
        <v>281649.74</v>
      </c>
      <c r="P927" s="96"/>
      <c r="Q927" s="96" t="n">
        <v>115848.85</v>
      </c>
      <c r="R927" s="96"/>
      <c r="S927" s="97" t="n">
        <v>41.13</v>
      </c>
      <c r="T927" s="97"/>
    </row>
    <row r="928" customFormat="false" ht="12.75" hidden="false" customHeight="false" outlineLevel="0" collapsed="false">
      <c r="A928" s="98" t="s">
        <v>568</v>
      </c>
      <c r="B928" s="98"/>
      <c r="C928" s="98" t="s">
        <v>569</v>
      </c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54" t="n">
        <v>207841.83</v>
      </c>
      <c r="P928" s="54"/>
      <c r="Q928" s="54" t="n">
        <v>102398.42</v>
      </c>
      <c r="R928" s="54"/>
      <c r="S928" s="55" t="n">
        <v>49.27</v>
      </c>
      <c r="T928" s="55"/>
    </row>
    <row r="929" customFormat="false" ht="12.75" hidden="false" customHeight="false" outlineLevel="0" collapsed="false">
      <c r="A929" s="92" t="s">
        <v>195</v>
      </c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3" t="n">
        <v>197841.83</v>
      </c>
      <c r="P929" s="93"/>
      <c r="Q929" s="93" t="n">
        <v>102398.42</v>
      </c>
      <c r="R929" s="93"/>
      <c r="S929" s="94" t="n">
        <v>51.76</v>
      </c>
      <c r="T929" s="94"/>
    </row>
    <row r="930" customFormat="false" ht="12.75" hidden="false" customHeight="false" outlineLevel="0" collapsed="false">
      <c r="A930" s="92" t="s">
        <v>196</v>
      </c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3" t="n">
        <v>197841.83</v>
      </c>
      <c r="P930" s="93"/>
      <c r="Q930" s="93" t="n">
        <v>102398.42</v>
      </c>
      <c r="R930" s="93"/>
      <c r="S930" s="94" t="n">
        <v>51.76</v>
      </c>
      <c r="T930" s="94"/>
    </row>
    <row r="931" customFormat="false" ht="12.75" hidden="false" customHeight="false" outlineLevel="0" collapsed="false">
      <c r="A931" s="99" t="s">
        <v>327</v>
      </c>
      <c r="B931" s="99"/>
      <c r="C931" s="99" t="s">
        <v>328</v>
      </c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22" t="n">
        <v>197841.83</v>
      </c>
      <c r="P931" s="22"/>
      <c r="Q931" s="22" t="n">
        <v>102398.42</v>
      </c>
      <c r="R931" s="22"/>
      <c r="S931" s="23" t="n">
        <v>51.76</v>
      </c>
      <c r="T931" s="23"/>
    </row>
    <row r="932" customFormat="false" ht="12.75" hidden="false" customHeight="false" outlineLevel="0" collapsed="false">
      <c r="A932" s="56" t="s">
        <v>329</v>
      </c>
      <c r="B932" s="56"/>
      <c r="C932" s="56" t="s">
        <v>330</v>
      </c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45"/>
      <c r="P932" s="45"/>
      <c r="Q932" s="45" t="n">
        <v>83450.82</v>
      </c>
      <c r="R932" s="45"/>
      <c r="S932" s="46"/>
      <c r="T932" s="46"/>
    </row>
    <row r="933" customFormat="false" ht="12.75" hidden="false" customHeight="false" outlineLevel="0" collapsed="false">
      <c r="A933" s="56" t="s">
        <v>560</v>
      </c>
      <c r="B933" s="56"/>
      <c r="C933" s="56" t="s">
        <v>561</v>
      </c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45"/>
      <c r="P933" s="45"/>
      <c r="Q933" s="45" t="n">
        <v>5345.98</v>
      </c>
      <c r="R933" s="45"/>
      <c r="S933" s="46"/>
      <c r="T933" s="46"/>
    </row>
    <row r="934" customFormat="false" ht="12.75" hidden="false" customHeight="false" outlineLevel="0" collapsed="false">
      <c r="A934" s="56" t="s">
        <v>333</v>
      </c>
      <c r="B934" s="56"/>
      <c r="C934" s="56" t="s">
        <v>334</v>
      </c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45"/>
      <c r="P934" s="45"/>
      <c r="Q934" s="45" t="n">
        <v>13601.62</v>
      </c>
      <c r="R934" s="45"/>
      <c r="S934" s="46"/>
      <c r="T934" s="46"/>
    </row>
    <row r="935" customFormat="false" ht="12.75" hidden="false" customHeight="false" outlineLevel="0" collapsed="false">
      <c r="A935" s="92" t="s">
        <v>218</v>
      </c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3" t="n">
        <v>10000</v>
      </c>
      <c r="P935" s="93"/>
      <c r="Q935" s="93" t="n">
        <v>0</v>
      </c>
      <c r="R935" s="93"/>
      <c r="S935" s="94" t="n">
        <v>0</v>
      </c>
      <c r="T935" s="94"/>
    </row>
    <row r="936" customFormat="false" ht="12.75" hidden="false" customHeight="false" outlineLevel="0" collapsed="false">
      <c r="A936" s="92" t="s">
        <v>221</v>
      </c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3" t="n">
        <v>10000</v>
      </c>
      <c r="P936" s="93"/>
      <c r="Q936" s="93" t="n">
        <v>0</v>
      </c>
      <c r="R936" s="93"/>
      <c r="S936" s="94" t="n">
        <v>0</v>
      </c>
      <c r="T936" s="94"/>
    </row>
    <row r="937" customFormat="false" ht="12.75" hidden="false" customHeight="false" outlineLevel="0" collapsed="false">
      <c r="A937" s="99" t="s">
        <v>327</v>
      </c>
      <c r="B937" s="99"/>
      <c r="C937" s="99" t="s">
        <v>328</v>
      </c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22" t="n">
        <v>10000</v>
      </c>
      <c r="P937" s="22"/>
      <c r="Q937" s="22" t="n">
        <v>0</v>
      </c>
      <c r="R937" s="22"/>
      <c r="S937" s="23" t="n">
        <v>0</v>
      </c>
      <c r="T937" s="23"/>
    </row>
    <row r="938" customFormat="false" ht="12.75" hidden="false" customHeight="false" outlineLevel="0" collapsed="false">
      <c r="A938" s="56" t="s">
        <v>329</v>
      </c>
      <c r="B938" s="56"/>
      <c r="C938" s="56" t="s">
        <v>330</v>
      </c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45"/>
      <c r="P938" s="45"/>
      <c r="Q938" s="45" t="n">
        <v>0</v>
      </c>
      <c r="R938" s="45"/>
      <c r="S938" s="46"/>
      <c r="T938" s="46"/>
    </row>
    <row r="939" customFormat="false" ht="12.75" hidden="false" customHeight="false" outlineLevel="0" collapsed="false">
      <c r="A939" s="56" t="s">
        <v>560</v>
      </c>
      <c r="B939" s="56"/>
      <c r="C939" s="56" t="s">
        <v>561</v>
      </c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45"/>
      <c r="P939" s="45"/>
      <c r="Q939" s="45" t="n">
        <v>0</v>
      </c>
      <c r="R939" s="45"/>
      <c r="S939" s="46"/>
      <c r="T939" s="46"/>
    </row>
    <row r="940" customFormat="false" ht="12.75" hidden="false" customHeight="false" outlineLevel="0" collapsed="false">
      <c r="A940" s="56" t="s">
        <v>333</v>
      </c>
      <c r="B940" s="56"/>
      <c r="C940" s="56" t="s">
        <v>334</v>
      </c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45"/>
      <c r="P940" s="45"/>
      <c r="Q940" s="45" t="n">
        <v>0</v>
      </c>
      <c r="R940" s="45"/>
      <c r="S940" s="46"/>
      <c r="T940" s="46"/>
    </row>
    <row r="941" customFormat="false" ht="12.75" hidden="false" customHeight="false" outlineLevel="0" collapsed="false">
      <c r="A941" s="98" t="s">
        <v>570</v>
      </c>
      <c r="B941" s="98"/>
      <c r="C941" s="98" t="s">
        <v>571</v>
      </c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54" t="n">
        <v>73807.91</v>
      </c>
      <c r="P941" s="54"/>
      <c r="Q941" s="54" t="n">
        <v>10950.43</v>
      </c>
      <c r="R941" s="54"/>
      <c r="S941" s="55" t="n">
        <v>14.84</v>
      </c>
      <c r="T941" s="55"/>
    </row>
    <row r="942" customFormat="false" ht="12.75" hidden="false" customHeight="false" outlineLevel="0" collapsed="false">
      <c r="A942" s="92" t="s">
        <v>195</v>
      </c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3" t="n">
        <v>33397.11</v>
      </c>
      <c r="P942" s="93"/>
      <c r="Q942" s="93" t="n">
        <v>4488</v>
      </c>
      <c r="R942" s="93"/>
      <c r="S942" s="94" t="n">
        <v>13.44</v>
      </c>
      <c r="T942" s="94"/>
    </row>
    <row r="943" customFormat="false" ht="12.75" hidden="false" customHeight="false" outlineLevel="0" collapsed="false">
      <c r="A943" s="92" t="s">
        <v>196</v>
      </c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3" t="n">
        <v>33397.11</v>
      </c>
      <c r="P943" s="93"/>
      <c r="Q943" s="93" t="n">
        <v>4488</v>
      </c>
      <c r="R943" s="93"/>
      <c r="S943" s="94" t="n">
        <v>13.44</v>
      </c>
      <c r="T943" s="94"/>
    </row>
    <row r="944" customFormat="false" ht="12.75" hidden="false" customHeight="false" outlineLevel="0" collapsed="false">
      <c r="A944" s="99" t="s">
        <v>327</v>
      </c>
      <c r="B944" s="99"/>
      <c r="C944" s="99" t="s">
        <v>328</v>
      </c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22" t="n">
        <v>24488</v>
      </c>
      <c r="P944" s="22"/>
      <c r="Q944" s="22" t="n">
        <v>4488</v>
      </c>
      <c r="R944" s="22"/>
      <c r="S944" s="23" t="n">
        <v>18.33</v>
      </c>
      <c r="T944" s="23"/>
    </row>
    <row r="945" customFormat="false" ht="12.75" hidden="false" customHeight="false" outlineLevel="0" collapsed="false">
      <c r="A945" s="56" t="s">
        <v>331</v>
      </c>
      <c r="B945" s="56"/>
      <c r="C945" s="56" t="s">
        <v>332</v>
      </c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45"/>
      <c r="P945" s="45"/>
      <c r="Q945" s="45" t="n">
        <v>4488</v>
      </c>
      <c r="R945" s="45"/>
      <c r="S945" s="46"/>
      <c r="T945" s="46"/>
    </row>
    <row r="946" customFormat="false" ht="12.75" hidden="false" customHeight="false" outlineLevel="0" collapsed="false">
      <c r="A946" s="99" t="s">
        <v>335</v>
      </c>
      <c r="B946" s="99"/>
      <c r="C946" s="99" t="s">
        <v>336</v>
      </c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22" t="n">
        <v>3000</v>
      </c>
      <c r="P946" s="22"/>
      <c r="Q946" s="22" t="n">
        <v>0</v>
      </c>
      <c r="R946" s="22"/>
      <c r="S946" s="23" t="n">
        <v>0</v>
      </c>
      <c r="T946" s="23"/>
    </row>
    <row r="947" customFormat="false" ht="12.75" hidden="false" customHeight="false" outlineLevel="0" collapsed="false">
      <c r="A947" s="56" t="s">
        <v>343</v>
      </c>
      <c r="B947" s="56"/>
      <c r="C947" s="56" t="s">
        <v>344</v>
      </c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45"/>
      <c r="P947" s="45"/>
      <c r="Q947" s="45" t="n">
        <v>0</v>
      </c>
      <c r="R947" s="45"/>
      <c r="S947" s="46"/>
      <c r="T947" s="46"/>
    </row>
    <row r="948" customFormat="false" ht="12.75" hidden="false" customHeight="false" outlineLevel="0" collapsed="false">
      <c r="A948" s="99" t="s">
        <v>483</v>
      </c>
      <c r="B948" s="99"/>
      <c r="C948" s="99" t="s">
        <v>484</v>
      </c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22" t="n">
        <v>5909.11</v>
      </c>
      <c r="P948" s="22"/>
      <c r="Q948" s="22" t="n">
        <v>0</v>
      </c>
      <c r="R948" s="22"/>
      <c r="S948" s="23" t="n">
        <v>0</v>
      </c>
      <c r="T948" s="23"/>
    </row>
    <row r="949" customFormat="false" ht="12.75" hidden="false" customHeight="false" outlineLevel="0" collapsed="false">
      <c r="A949" s="56" t="s">
        <v>572</v>
      </c>
      <c r="B949" s="56"/>
      <c r="C949" s="56" t="s">
        <v>573</v>
      </c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45"/>
      <c r="P949" s="45"/>
      <c r="Q949" s="45" t="n">
        <v>0</v>
      </c>
      <c r="R949" s="45"/>
      <c r="S949" s="46"/>
      <c r="T949" s="46"/>
    </row>
    <row r="950" customFormat="false" ht="12.75" hidden="false" customHeight="false" outlineLevel="0" collapsed="false">
      <c r="A950" s="92" t="s">
        <v>197</v>
      </c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3" t="n">
        <v>11000</v>
      </c>
      <c r="P950" s="93"/>
      <c r="Q950" s="93" t="n">
        <v>623.83</v>
      </c>
      <c r="R950" s="93"/>
      <c r="S950" s="94" t="n">
        <v>5.67</v>
      </c>
      <c r="T950" s="94"/>
    </row>
    <row r="951" customFormat="false" ht="12.75" hidden="false" customHeight="false" outlineLevel="0" collapsed="false">
      <c r="A951" s="92" t="s">
        <v>198</v>
      </c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3" t="n">
        <v>11000</v>
      </c>
      <c r="P951" s="93"/>
      <c r="Q951" s="93" t="n">
        <v>623.83</v>
      </c>
      <c r="R951" s="93"/>
      <c r="S951" s="94" t="n">
        <v>5.67</v>
      </c>
      <c r="T951" s="94"/>
    </row>
    <row r="952" customFormat="false" ht="12.75" hidden="false" customHeight="false" outlineLevel="0" collapsed="false">
      <c r="A952" s="99" t="s">
        <v>327</v>
      </c>
      <c r="B952" s="99"/>
      <c r="C952" s="99" t="s">
        <v>328</v>
      </c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22" t="n">
        <v>800</v>
      </c>
      <c r="P952" s="22"/>
      <c r="Q952" s="22" t="n">
        <v>0</v>
      </c>
      <c r="R952" s="22"/>
      <c r="S952" s="23" t="n">
        <v>0</v>
      </c>
      <c r="T952" s="23"/>
    </row>
    <row r="953" customFormat="false" ht="12.75" hidden="false" customHeight="false" outlineLevel="0" collapsed="false">
      <c r="A953" s="56" t="s">
        <v>331</v>
      </c>
      <c r="B953" s="56"/>
      <c r="C953" s="56" t="s">
        <v>332</v>
      </c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45"/>
      <c r="P953" s="45"/>
      <c r="Q953" s="45" t="n">
        <v>0</v>
      </c>
      <c r="R953" s="45"/>
      <c r="S953" s="46"/>
      <c r="T953" s="46"/>
    </row>
    <row r="954" customFormat="false" ht="12.75" hidden="false" customHeight="false" outlineLevel="0" collapsed="false">
      <c r="A954" s="99" t="s">
        <v>335</v>
      </c>
      <c r="B954" s="99"/>
      <c r="C954" s="99" t="s">
        <v>336</v>
      </c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22" t="n">
        <v>7000</v>
      </c>
      <c r="P954" s="22"/>
      <c r="Q954" s="22" t="n">
        <v>623.83</v>
      </c>
      <c r="R954" s="22"/>
      <c r="S954" s="23" t="n">
        <v>8.91</v>
      </c>
      <c r="T954" s="23"/>
    </row>
    <row r="955" customFormat="false" ht="12.75" hidden="false" customHeight="false" outlineLevel="0" collapsed="false">
      <c r="A955" s="56" t="s">
        <v>339</v>
      </c>
      <c r="B955" s="56"/>
      <c r="C955" s="56" t="s">
        <v>340</v>
      </c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45"/>
      <c r="P955" s="45"/>
      <c r="Q955" s="45" t="n">
        <v>187.14</v>
      </c>
      <c r="R955" s="45"/>
      <c r="S955" s="46"/>
      <c r="T955" s="46"/>
    </row>
    <row r="956" customFormat="false" ht="12.75" hidden="false" customHeight="false" outlineLevel="0" collapsed="false">
      <c r="A956" s="56" t="s">
        <v>341</v>
      </c>
      <c r="B956" s="56"/>
      <c r="C956" s="56" t="s">
        <v>342</v>
      </c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45"/>
      <c r="P956" s="45"/>
      <c r="Q956" s="45" t="n">
        <v>55.99</v>
      </c>
      <c r="R956" s="45"/>
      <c r="S956" s="46"/>
      <c r="T956" s="46"/>
    </row>
    <row r="957" customFormat="false" ht="12.75" hidden="false" customHeight="false" outlineLevel="0" collapsed="false">
      <c r="A957" s="56" t="s">
        <v>425</v>
      </c>
      <c r="B957" s="56"/>
      <c r="C957" s="56" t="s">
        <v>426</v>
      </c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45"/>
      <c r="P957" s="45"/>
      <c r="Q957" s="45" t="n">
        <v>202.5</v>
      </c>
      <c r="R957" s="45"/>
      <c r="S957" s="46"/>
      <c r="T957" s="46"/>
    </row>
    <row r="958" customFormat="false" ht="12.75" hidden="false" customHeight="false" outlineLevel="0" collapsed="false">
      <c r="A958" s="56" t="s">
        <v>419</v>
      </c>
      <c r="B958" s="56"/>
      <c r="C958" s="56" t="s">
        <v>420</v>
      </c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45"/>
      <c r="P958" s="45"/>
      <c r="Q958" s="45" t="n">
        <v>0</v>
      </c>
      <c r="R958" s="45"/>
      <c r="S958" s="46"/>
      <c r="T958" s="46"/>
    </row>
    <row r="959" customFormat="false" ht="12.75" hidden="false" customHeight="false" outlineLevel="0" collapsed="false">
      <c r="A959" s="56" t="s">
        <v>363</v>
      </c>
      <c r="B959" s="56"/>
      <c r="C959" s="56" t="s">
        <v>364</v>
      </c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45"/>
      <c r="P959" s="45"/>
      <c r="Q959" s="45" t="n">
        <v>0</v>
      </c>
      <c r="R959" s="45"/>
      <c r="S959" s="46"/>
      <c r="T959" s="46"/>
    </row>
    <row r="960" customFormat="false" ht="12.75" hidden="false" customHeight="false" outlineLevel="0" collapsed="false">
      <c r="A960" s="56" t="s">
        <v>359</v>
      </c>
      <c r="B960" s="56"/>
      <c r="C960" s="56" t="s">
        <v>360</v>
      </c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45"/>
      <c r="P960" s="45"/>
      <c r="Q960" s="45" t="n">
        <v>0</v>
      </c>
      <c r="R960" s="45"/>
      <c r="S960" s="46"/>
      <c r="T960" s="46"/>
    </row>
    <row r="961" customFormat="false" ht="12.75" hidden="false" customHeight="false" outlineLevel="0" collapsed="false">
      <c r="A961" s="56" t="s">
        <v>562</v>
      </c>
      <c r="B961" s="56"/>
      <c r="C961" s="56" t="s">
        <v>563</v>
      </c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45"/>
      <c r="P961" s="45"/>
      <c r="Q961" s="45" t="n">
        <v>0</v>
      </c>
      <c r="R961" s="45"/>
      <c r="S961" s="46"/>
      <c r="T961" s="46"/>
    </row>
    <row r="962" customFormat="false" ht="12.75" hidden="false" customHeight="false" outlineLevel="0" collapsed="false">
      <c r="A962" s="56" t="s">
        <v>355</v>
      </c>
      <c r="B962" s="56"/>
      <c r="C962" s="56" t="s">
        <v>356</v>
      </c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45"/>
      <c r="P962" s="45"/>
      <c r="Q962" s="45" t="n">
        <v>83.2</v>
      </c>
      <c r="R962" s="45"/>
      <c r="S962" s="46"/>
      <c r="T962" s="46"/>
    </row>
    <row r="963" customFormat="false" ht="12.75" hidden="false" customHeight="false" outlineLevel="0" collapsed="false">
      <c r="A963" s="56" t="s">
        <v>375</v>
      </c>
      <c r="B963" s="56"/>
      <c r="C963" s="56" t="s">
        <v>376</v>
      </c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45"/>
      <c r="P963" s="45"/>
      <c r="Q963" s="45" t="n">
        <v>0</v>
      </c>
      <c r="R963" s="45"/>
      <c r="S963" s="46"/>
      <c r="T963" s="46"/>
    </row>
    <row r="964" customFormat="false" ht="12.75" hidden="false" customHeight="false" outlineLevel="0" collapsed="false">
      <c r="A964" s="56" t="s">
        <v>357</v>
      </c>
      <c r="B964" s="56"/>
      <c r="C964" s="56" t="s">
        <v>358</v>
      </c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45"/>
      <c r="P964" s="45"/>
      <c r="Q964" s="45" t="n">
        <v>95</v>
      </c>
      <c r="R964" s="45"/>
      <c r="S964" s="46"/>
      <c r="T964" s="46"/>
    </row>
    <row r="965" customFormat="false" ht="12.75" hidden="false" customHeight="false" outlineLevel="0" collapsed="false">
      <c r="A965" s="99" t="s">
        <v>411</v>
      </c>
      <c r="B965" s="99"/>
      <c r="C965" s="99" t="s">
        <v>412</v>
      </c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22" t="n">
        <v>200</v>
      </c>
      <c r="P965" s="22"/>
      <c r="Q965" s="22" t="n">
        <v>0</v>
      </c>
      <c r="R965" s="22"/>
      <c r="S965" s="23" t="n">
        <v>0</v>
      </c>
      <c r="T965" s="23"/>
    </row>
    <row r="966" customFormat="false" ht="12.75" hidden="false" customHeight="false" outlineLevel="0" collapsed="false">
      <c r="A966" s="56" t="s">
        <v>413</v>
      </c>
      <c r="B966" s="56"/>
      <c r="C966" s="56" t="s">
        <v>414</v>
      </c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45"/>
      <c r="P966" s="45"/>
      <c r="Q966" s="45" t="n">
        <v>0</v>
      </c>
      <c r="R966" s="45"/>
      <c r="S966" s="46"/>
      <c r="T966" s="46"/>
    </row>
    <row r="967" customFormat="false" ht="12.75" hidden="false" customHeight="false" outlineLevel="0" collapsed="false">
      <c r="A967" s="99" t="s">
        <v>367</v>
      </c>
      <c r="B967" s="99"/>
      <c r="C967" s="99" t="s">
        <v>368</v>
      </c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22" t="n">
        <v>3000</v>
      </c>
      <c r="P967" s="22"/>
      <c r="Q967" s="22" t="n">
        <v>0</v>
      </c>
      <c r="R967" s="22"/>
      <c r="S967" s="23" t="n">
        <v>0</v>
      </c>
      <c r="T967" s="23"/>
    </row>
    <row r="968" customFormat="false" ht="12.75" hidden="false" customHeight="false" outlineLevel="0" collapsed="false">
      <c r="A968" s="56" t="s">
        <v>564</v>
      </c>
      <c r="B968" s="56"/>
      <c r="C968" s="56" t="s">
        <v>565</v>
      </c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45"/>
      <c r="P968" s="45"/>
      <c r="Q968" s="45" t="n">
        <v>0</v>
      </c>
      <c r="R968" s="45"/>
      <c r="S968" s="46"/>
      <c r="T968" s="46"/>
    </row>
    <row r="969" customFormat="false" ht="12.75" hidden="false" customHeight="false" outlineLevel="0" collapsed="false">
      <c r="A969" s="92" t="s">
        <v>218</v>
      </c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3" t="n">
        <v>29410.8</v>
      </c>
      <c r="P969" s="93"/>
      <c r="Q969" s="93" t="n">
        <v>5838.6</v>
      </c>
      <c r="R969" s="93"/>
      <c r="S969" s="94" t="n">
        <v>19.85</v>
      </c>
      <c r="T969" s="94"/>
    </row>
    <row r="970" customFormat="false" ht="12.75" hidden="false" customHeight="false" outlineLevel="0" collapsed="false">
      <c r="A970" s="92" t="s">
        <v>221</v>
      </c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3" t="n">
        <v>29410.8</v>
      </c>
      <c r="P970" s="93"/>
      <c r="Q970" s="93" t="n">
        <v>5838.6</v>
      </c>
      <c r="R970" s="93"/>
      <c r="S970" s="94" t="n">
        <v>19.85</v>
      </c>
      <c r="T970" s="94"/>
    </row>
    <row r="971" customFormat="false" ht="12.75" hidden="false" customHeight="false" outlineLevel="0" collapsed="false">
      <c r="A971" s="99" t="s">
        <v>327</v>
      </c>
      <c r="B971" s="99"/>
      <c r="C971" s="99" t="s">
        <v>328</v>
      </c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22" t="n">
        <v>13962.8</v>
      </c>
      <c r="P971" s="22"/>
      <c r="Q971" s="22" t="n">
        <v>5838.6</v>
      </c>
      <c r="R971" s="22"/>
      <c r="S971" s="23" t="n">
        <v>41.82</v>
      </c>
      <c r="T971" s="23"/>
    </row>
    <row r="972" customFormat="false" ht="12.75" hidden="false" customHeight="false" outlineLevel="0" collapsed="false">
      <c r="A972" s="56" t="s">
        <v>331</v>
      </c>
      <c r="B972" s="56"/>
      <c r="C972" s="56" t="s">
        <v>332</v>
      </c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45"/>
      <c r="P972" s="45"/>
      <c r="Q972" s="45" t="n">
        <v>5838.6</v>
      </c>
      <c r="R972" s="45"/>
      <c r="S972" s="46"/>
      <c r="T972" s="46"/>
    </row>
    <row r="973" customFormat="false" ht="12.75" hidden="false" customHeight="false" outlineLevel="0" collapsed="false">
      <c r="A973" s="99" t="s">
        <v>335</v>
      </c>
      <c r="B973" s="99"/>
      <c r="C973" s="99" t="s">
        <v>336</v>
      </c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22" t="n">
        <v>15448</v>
      </c>
      <c r="P973" s="22"/>
      <c r="Q973" s="22" t="n">
        <v>0</v>
      </c>
      <c r="R973" s="22"/>
      <c r="S973" s="23" t="n">
        <v>0</v>
      </c>
      <c r="T973" s="23"/>
    </row>
    <row r="974" customFormat="false" ht="12.75" hidden="false" customHeight="false" outlineLevel="0" collapsed="false">
      <c r="A974" s="56" t="s">
        <v>363</v>
      </c>
      <c r="B974" s="56"/>
      <c r="C974" s="56" t="s">
        <v>364</v>
      </c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45"/>
      <c r="P974" s="45"/>
      <c r="Q974" s="45" t="n">
        <v>0</v>
      </c>
      <c r="R974" s="45"/>
      <c r="S974" s="46"/>
      <c r="T974" s="46"/>
    </row>
    <row r="975" customFormat="false" ht="12.75" hidden="false" customHeight="false" outlineLevel="0" collapsed="false">
      <c r="A975" s="56" t="s">
        <v>353</v>
      </c>
      <c r="B975" s="56"/>
      <c r="C975" s="56" t="s">
        <v>354</v>
      </c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45"/>
      <c r="P975" s="45"/>
      <c r="Q975" s="45" t="n">
        <v>0</v>
      </c>
      <c r="R975" s="45"/>
      <c r="S975" s="46"/>
      <c r="T975" s="46"/>
    </row>
    <row r="976" customFormat="false" ht="12.75" hidden="false" customHeight="false" outlineLevel="0" collapsed="false">
      <c r="A976" s="98" t="s">
        <v>574</v>
      </c>
      <c r="B976" s="98"/>
      <c r="C976" s="98" t="s">
        <v>575</v>
      </c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54" t="n">
        <v>0</v>
      </c>
      <c r="P976" s="54"/>
      <c r="Q976" s="54" t="n">
        <v>2500</v>
      </c>
      <c r="R976" s="54"/>
      <c r="S976" s="55"/>
      <c r="T976" s="55"/>
    </row>
    <row r="977" customFormat="false" ht="12.75" hidden="false" customHeight="false" outlineLevel="0" collapsed="false">
      <c r="A977" s="92" t="s">
        <v>209</v>
      </c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3" t="n">
        <v>0</v>
      </c>
      <c r="P977" s="93"/>
      <c r="Q977" s="93" t="n">
        <v>2500</v>
      </c>
      <c r="R977" s="93"/>
      <c r="S977" s="94"/>
      <c r="T977" s="94"/>
    </row>
    <row r="978" customFormat="false" ht="12.75" hidden="false" customHeight="false" outlineLevel="0" collapsed="false">
      <c r="A978" s="92" t="s">
        <v>212</v>
      </c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3" t="n">
        <v>0</v>
      </c>
      <c r="P978" s="93"/>
      <c r="Q978" s="93" t="n">
        <v>2500</v>
      </c>
      <c r="R978" s="93"/>
      <c r="S978" s="94"/>
      <c r="T978" s="94"/>
    </row>
    <row r="979" customFormat="false" ht="12.75" hidden="false" customHeight="false" outlineLevel="0" collapsed="false">
      <c r="A979" s="99" t="s">
        <v>576</v>
      </c>
      <c r="B979" s="99"/>
      <c r="C979" s="99" t="s">
        <v>577</v>
      </c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22" t="n">
        <v>0</v>
      </c>
      <c r="P979" s="22"/>
      <c r="Q979" s="22" t="n">
        <v>2500</v>
      </c>
      <c r="R979" s="22"/>
      <c r="S979" s="23"/>
      <c r="T979" s="23"/>
    </row>
    <row r="980" customFormat="false" ht="12.75" hidden="false" customHeight="false" outlineLevel="0" collapsed="false">
      <c r="A980" s="56" t="s">
        <v>578</v>
      </c>
      <c r="B980" s="56"/>
      <c r="C980" s="56" t="s">
        <v>579</v>
      </c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45"/>
      <c r="P980" s="45"/>
      <c r="Q980" s="45" t="n">
        <v>2500</v>
      </c>
      <c r="R980" s="45"/>
      <c r="S980" s="46"/>
      <c r="T980" s="46"/>
    </row>
    <row r="981" customFormat="false" ht="12.75" hidden="false" customHeight="false" outlineLevel="0" collapsed="false">
      <c r="A981" s="89" t="s">
        <v>580</v>
      </c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90" t="n">
        <v>1069113.15</v>
      </c>
      <c r="P981" s="90"/>
      <c r="Q981" s="90" t="n">
        <v>506132.37</v>
      </c>
      <c r="R981" s="90"/>
      <c r="S981" s="91" t="n">
        <v>47.34</v>
      </c>
      <c r="T981" s="91"/>
    </row>
    <row r="982" customFormat="false" ht="12.75" hidden="false" customHeight="false" outlineLevel="0" collapsed="false">
      <c r="A982" s="92" t="s">
        <v>195</v>
      </c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3" t="n">
        <v>782585.15</v>
      </c>
      <c r="P982" s="93"/>
      <c r="Q982" s="93" t="n">
        <v>381555.93</v>
      </c>
      <c r="R982" s="93"/>
      <c r="S982" s="94" t="n">
        <v>48.76</v>
      </c>
      <c r="T982" s="94"/>
    </row>
    <row r="983" customFormat="false" ht="12.75" hidden="false" customHeight="false" outlineLevel="0" collapsed="false">
      <c r="A983" s="92" t="s">
        <v>196</v>
      </c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3" t="n">
        <v>782585.15</v>
      </c>
      <c r="P983" s="93"/>
      <c r="Q983" s="93" t="n">
        <v>381555.93</v>
      </c>
      <c r="R983" s="93"/>
      <c r="S983" s="94" t="n">
        <v>48.76</v>
      </c>
      <c r="T983" s="94"/>
    </row>
    <row r="984" customFormat="false" ht="12.75" hidden="false" customHeight="false" outlineLevel="0" collapsed="false">
      <c r="A984" s="92" t="s">
        <v>197</v>
      </c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3" t="n">
        <v>237717</v>
      </c>
      <c r="P984" s="93"/>
      <c r="Q984" s="93" t="n">
        <v>110670.29</v>
      </c>
      <c r="R984" s="93"/>
      <c r="S984" s="94" t="n">
        <v>46.56</v>
      </c>
      <c r="T984" s="94"/>
    </row>
    <row r="985" customFormat="false" ht="12.75" hidden="false" customHeight="false" outlineLevel="0" collapsed="false">
      <c r="A985" s="92" t="s">
        <v>199</v>
      </c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3" t="n">
        <v>237717</v>
      </c>
      <c r="P985" s="93"/>
      <c r="Q985" s="93" t="n">
        <v>110670.29</v>
      </c>
      <c r="R985" s="93"/>
      <c r="S985" s="94" t="n">
        <v>46.56</v>
      </c>
      <c r="T985" s="94"/>
    </row>
    <row r="986" customFormat="false" ht="12.75" hidden="false" customHeight="false" outlineLevel="0" collapsed="false">
      <c r="A986" s="92" t="s">
        <v>209</v>
      </c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3" t="n">
        <v>37611</v>
      </c>
      <c r="P986" s="93"/>
      <c r="Q986" s="93" t="n">
        <v>9326.15</v>
      </c>
      <c r="R986" s="93"/>
      <c r="S986" s="94" t="n">
        <v>24.8</v>
      </c>
      <c r="T986" s="94"/>
    </row>
    <row r="987" customFormat="false" ht="12.75" hidden="false" customHeight="false" outlineLevel="0" collapsed="false">
      <c r="A987" s="92" t="s">
        <v>210</v>
      </c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3" t="n">
        <v>37611</v>
      </c>
      <c r="P987" s="93"/>
      <c r="Q987" s="93" t="n">
        <v>9326.15</v>
      </c>
      <c r="R987" s="93"/>
      <c r="S987" s="94" t="n">
        <v>24.8</v>
      </c>
      <c r="T987" s="94"/>
    </row>
    <row r="988" customFormat="false" ht="12.75" hidden="false" customHeight="false" outlineLevel="0" collapsed="false">
      <c r="A988" s="92" t="s">
        <v>218</v>
      </c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3" t="n">
        <v>200</v>
      </c>
      <c r="P988" s="93"/>
      <c r="Q988" s="93" t="n">
        <v>0</v>
      </c>
      <c r="R988" s="93"/>
      <c r="S988" s="94" t="n">
        <v>0</v>
      </c>
      <c r="T988" s="94"/>
    </row>
    <row r="989" customFormat="false" ht="12.75" hidden="false" customHeight="false" outlineLevel="0" collapsed="false">
      <c r="A989" s="92" t="s">
        <v>220</v>
      </c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3" t="n">
        <v>200</v>
      </c>
      <c r="P989" s="93"/>
      <c r="Q989" s="93" t="n">
        <v>0</v>
      </c>
      <c r="R989" s="93"/>
      <c r="S989" s="94" t="n">
        <v>0</v>
      </c>
      <c r="T989" s="94"/>
    </row>
    <row r="990" customFormat="false" ht="12.75" hidden="false" customHeight="false" outlineLevel="0" collapsed="false">
      <c r="A990" s="92" t="s">
        <v>226</v>
      </c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3" t="n">
        <v>11000</v>
      </c>
      <c r="P990" s="93"/>
      <c r="Q990" s="93" t="n">
        <v>4580</v>
      </c>
      <c r="R990" s="93"/>
      <c r="S990" s="94" t="n">
        <v>41.64</v>
      </c>
      <c r="T990" s="94"/>
    </row>
    <row r="991" customFormat="false" ht="12.75" hidden="false" customHeight="false" outlineLevel="0" collapsed="false">
      <c r="A991" s="92" t="s">
        <v>230</v>
      </c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3" t="n">
        <v>11000</v>
      </c>
      <c r="P991" s="93"/>
      <c r="Q991" s="93" t="n">
        <v>4580</v>
      </c>
      <c r="R991" s="93"/>
      <c r="S991" s="94" t="n">
        <v>41.64</v>
      </c>
      <c r="T991" s="94"/>
    </row>
    <row r="992" customFormat="false" ht="12.75" hidden="false" customHeight="false" outlineLevel="0" collapsed="false">
      <c r="A992" s="89" t="s">
        <v>581</v>
      </c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90" t="n">
        <v>1069113.15</v>
      </c>
      <c r="P992" s="90"/>
      <c r="Q992" s="90" t="n">
        <v>506132.37</v>
      </c>
      <c r="R992" s="90"/>
      <c r="S992" s="91" t="n">
        <v>47.34</v>
      </c>
      <c r="T992" s="91"/>
    </row>
    <row r="993" customFormat="false" ht="12.75" hidden="false" customHeight="false" outlineLevel="0" collapsed="false">
      <c r="A993" s="95" t="s">
        <v>473</v>
      </c>
      <c r="B993" s="95"/>
      <c r="C993" s="95" t="s">
        <v>474</v>
      </c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6" t="n">
        <v>1069113.15</v>
      </c>
      <c r="P993" s="96"/>
      <c r="Q993" s="96" t="n">
        <v>506132.37</v>
      </c>
      <c r="R993" s="96"/>
      <c r="S993" s="97" t="n">
        <v>47.34</v>
      </c>
      <c r="T993" s="97"/>
    </row>
    <row r="994" customFormat="false" ht="12.75" hidden="false" customHeight="false" outlineLevel="0" collapsed="false">
      <c r="A994" s="98" t="s">
        <v>582</v>
      </c>
      <c r="B994" s="98"/>
      <c r="C994" s="98" t="s">
        <v>583</v>
      </c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54" t="n">
        <v>1049128.15</v>
      </c>
      <c r="P994" s="54"/>
      <c r="Q994" s="54" t="n">
        <v>500722.87</v>
      </c>
      <c r="R994" s="54"/>
      <c r="S994" s="55" t="n">
        <v>47.73</v>
      </c>
      <c r="T994" s="55"/>
    </row>
    <row r="995" customFormat="false" ht="12.75" hidden="false" customHeight="false" outlineLevel="0" collapsed="false">
      <c r="A995" s="92" t="s">
        <v>195</v>
      </c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3" t="n">
        <v>780926.15</v>
      </c>
      <c r="P995" s="93"/>
      <c r="Q995" s="93" t="n">
        <v>380726.43</v>
      </c>
      <c r="R995" s="93"/>
      <c r="S995" s="94" t="n">
        <v>48.75</v>
      </c>
      <c r="T995" s="94"/>
    </row>
    <row r="996" customFormat="false" ht="12.75" hidden="false" customHeight="false" outlineLevel="0" collapsed="false">
      <c r="A996" s="92" t="s">
        <v>196</v>
      </c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3" t="n">
        <v>780926.15</v>
      </c>
      <c r="P996" s="93"/>
      <c r="Q996" s="93" t="n">
        <v>380726.43</v>
      </c>
      <c r="R996" s="93"/>
      <c r="S996" s="94" t="n">
        <v>48.75</v>
      </c>
      <c r="T996" s="94"/>
    </row>
    <row r="997" customFormat="false" ht="12.75" hidden="false" customHeight="false" outlineLevel="0" collapsed="false">
      <c r="A997" s="99" t="s">
        <v>327</v>
      </c>
      <c r="B997" s="99"/>
      <c r="C997" s="99" t="s">
        <v>328</v>
      </c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22" t="n">
        <v>727404.68</v>
      </c>
      <c r="P997" s="22"/>
      <c r="Q997" s="22" t="n">
        <v>362211.86</v>
      </c>
      <c r="R997" s="22"/>
      <c r="S997" s="23" t="n">
        <v>49.8</v>
      </c>
      <c r="T997" s="23"/>
    </row>
    <row r="998" customFormat="false" ht="12.75" hidden="false" customHeight="false" outlineLevel="0" collapsed="false">
      <c r="A998" s="56" t="s">
        <v>329</v>
      </c>
      <c r="B998" s="56"/>
      <c r="C998" s="56" t="s">
        <v>330</v>
      </c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45"/>
      <c r="P998" s="45"/>
      <c r="Q998" s="45" t="n">
        <v>289085.68</v>
      </c>
      <c r="R998" s="45"/>
      <c r="S998" s="46"/>
      <c r="T998" s="46"/>
    </row>
    <row r="999" customFormat="false" ht="12.75" hidden="false" customHeight="false" outlineLevel="0" collapsed="false">
      <c r="A999" s="56" t="s">
        <v>331</v>
      </c>
      <c r="B999" s="56"/>
      <c r="C999" s="56" t="s">
        <v>332</v>
      </c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45"/>
      <c r="P999" s="45"/>
      <c r="Q999" s="45" t="n">
        <v>31449.86</v>
      </c>
      <c r="R999" s="45"/>
      <c r="S999" s="46"/>
      <c r="T999" s="46"/>
    </row>
    <row r="1000" customFormat="false" ht="12.75" hidden="false" customHeight="false" outlineLevel="0" collapsed="false">
      <c r="A1000" s="56" t="s">
        <v>333</v>
      </c>
      <c r="B1000" s="56"/>
      <c r="C1000" s="56" t="s">
        <v>334</v>
      </c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45"/>
      <c r="P1000" s="45"/>
      <c r="Q1000" s="45" t="n">
        <v>41676.32</v>
      </c>
      <c r="R1000" s="45"/>
      <c r="S1000" s="46"/>
      <c r="T1000" s="46"/>
    </row>
    <row r="1001" customFormat="false" ht="12.75" hidden="false" customHeight="false" outlineLevel="0" collapsed="false">
      <c r="A1001" s="99" t="s">
        <v>335</v>
      </c>
      <c r="B1001" s="99"/>
      <c r="C1001" s="99" t="s">
        <v>336</v>
      </c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22" t="n">
        <v>45474.22</v>
      </c>
      <c r="P1001" s="22"/>
      <c r="Q1001" s="22" t="n">
        <v>18514.57</v>
      </c>
      <c r="R1001" s="22"/>
      <c r="S1001" s="23" t="n">
        <v>40.71</v>
      </c>
      <c r="T1001" s="23"/>
    </row>
    <row r="1002" customFormat="false" ht="12.75" hidden="false" customHeight="false" outlineLevel="0" collapsed="false">
      <c r="A1002" s="56" t="s">
        <v>337</v>
      </c>
      <c r="B1002" s="56"/>
      <c r="C1002" s="56" t="s">
        <v>338</v>
      </c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45"/>
      <c r="P1002" s="45"/>
      <c r="Q1002" s="45" t="n">
        <v>18514.57</v>
      </c>
      <c r="R1002" s="45"/>
      <c r="S1002" s="46"/>
      <c r="T1002" s="46"/>
    </row>
    <row r="1003" customFormat="false" ht="12.75" hidden="false" customHeight="false" outlineLevel="0" collapsed="false">
      <c r="A1003" s="99" t="s">
        <v>483</v>
      </c>
      <c r="B1003" s="99"/>
      <c r="C1003" s="99" t="s">
        <v>484</v>
      </c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22" t="n">
        <v>8047.25</v>
      </c>
      <c r="P1003" s="22"/>
      <c r="Q1003" s="22" t="n">
        <v>0</v>
      </c>
      <c r="R1003" s="22"/>
      <c r="S1003" s="23" t="n">
        <v>0</v>
      </c>
      <c r="T1003" s="23"/>
    </row>
    <row r="1004" customFormat="false" ht="12.75" hidden="false" customHeight="false" outlineLevel="0" collapsed="false">
      <c r="A1004" s="56" t="s">
        <v>572</v>
      </c>
      <c r="B1004" s="56"/>
      <c r="C1004" s="56" t="s">
        <v>573</v>
      </c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45"/>
      <c r="P1004" s="45"/>
      <c r="Q1004" s="45" t="n">
        <v>0</v>
      </c>
      <c r="R1004" s="45"/>
      <c r="S1004" s="46"/>
      <c r="T1004" s="46"/>
    </row>
    <row r="1005" customFormat="false" ht="12.75" hidden="false" customHeight="false" outlineLevel="0" collapsed="false">
      <c r="A1005" s="92" t="s">
        <v>197</v>
      </c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3" t="n">
        <v>230391</v>
      </c>
      <c r="P1005" s="93"/>
      <c r="Q1005" s="93" t="n">
        <v>110670.29</v>
      </c>
      <c r="R1005" s="93"/>
      <c r="S1005" s="94" t="n">
        <v>48.04</v>
      </c>
      <c r="T1005" s="94"/>
    </row>
    <row r="1006" customFormat="false" ht="12.75" hidden="false" customHeight="false" outlineLevel="0" collapsed="false">
      <c r="A1006" s="92" t="s">
        <v>199</v>
      </c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3" t="n">
        <v>230391</v>
      </c>
      <c r="P1006" s="93"/>
      <c r="Q1006" s="93" t="n">
        <v>110670.29</v>
      </c>
      <c r="R1006" s="93"/>
      <c r="S1006" s="94" t="n">
        <v>48.04</v>
      </c>
      <c r="T1006" s="94"/>
    </row>
    <row r="1007" customFormat="false" ht="12.75" hidden="false" customHeight="false" outlineLevel="0" collapsed="false">
      <c r="A1007" s="99" t="s">
        <v>327</v>
      </c>
      <c r="B1007" s="99"/>
      <c r="C1007" s="99" t="s">
        <v>328</v>
      </c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22" t="n">
        <v>13272</v>
      </c>
      <c r="P1007" s="22"/>
      <c r="Q1007" s="22" t="n">
        <v>0</v>
      </c>
      <c r="R1007" s="22"/>
      <c r="S1007" s="23" t="n">
        <v>0</v>
      </c>
      <c r="T1007" s="23"/>
    </row>
    <row r="1008" customFormat="false" ht="12.75" hidden="false" customHeight="false" outlineLevel="0" collapsed="false">
      <c r="A1008" s="56" t="s">
        <v>329</v>
      </c>
      <c r="B1008" s="56"/>
      <c r="C1008" s="56" t="s">
        <v>330</v>
      </c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45"/>
      <c r="P1008" s="45"/>
      <c r="Q1008" s="45" t="n">
        <v>0</v>
      </c>
      <c r="R1008" s="45"/>
      <c r="S1008" s="46"/>
      <c r="T1008" s="46"/>
    </row>
    <row r="1009" customFormat="false" ht="12.75" hidden="false" customHeight="false" outlineLevel="0" collapsed="false">
      <c r="A1009" s="99" t="s">
        <v>335</v>
      </c>
      <c r="B1009" s="99"/>
      <c r="C1009" s="99" t="s">
        <v>336</v>
      </c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22" t="n">
        <v>214995</v>
      </c>
      <c r="P1009" s="22"/>
      <c r="Q1009" s="22" t="n">
        <v>110452.87</v>
      </c>
      <c r="R1009" s="22"/>
      <c r="S1009" s="23" t="n">
        <v>51.37</v>
      </c>
      <c r="T1009" s="23"/>
    </row>
    <row r="1010" customFormat="false" ht="12.75" hidden="false" customHeight="false" outlineLevel="0" collapsed="false">
      <c r="A1010" s="56" t="s">
        <v>493</v>
      </c>
      <c r="B1010" s="56"/>
      <c r="C1010" s="56" t="s">
        <v>494</v>
      </c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45"/>
      <c r="P1010" s="45"/>
      <c r="Q1010" s="45" t="n">
        <v>1792.1</v>
      </c>
      <c r="R1010" s="45"/>
      <c r="S1010" s="46"/>
      <c r="T1010" s="46"/>
    </row>
    <row r="1011" customFormat="false" ht="12.75" hidden="false" customHeight="false" outlineLevel="0" collapsed="false">
      <c r="A1011" s="56" t="s">
        <v>339</v>
      </c>
      <c r="B1011" s="56"/>
      <c r="C1011" s="56" t="s">
        <v>340</v>
      </c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45"/>
      <c r="P1011" s="45"/>
      <c r="Q1011" s="45" t="n">
        <v>2356.81</v>
      </c>
      <c r="R1011" s="45"/>
      <c r="S1011" s="46"/>
      <c r="T1011" s="46"/>
    </row>
    <row r="1012" customFormat="false" ht="12.75" hidden="false" customHeight="false" outlineLevel="0" collapsed="false">
      <c r="A1012" s="56" t="s">
        <v>341</v>
      </c>
      <c r="B1012" s="56"/>
      <c r="C1012" s="56" t="s">
        <v>342</v>
      </c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45"/>
      <c r="P1012" s="45"/>
      <c r="Q1012" s="45" t="n">
        <v>14073.2</v>
      </c>
      <c r="R1012" s="45"/>
      <c r="S1012" s="46"/>
      <c r="T1012" s="46"/>
    </row>
    <row r="1013" customFormat="false" ht="12.75" hidden="false" customHeight="false" outlineLevel="0" collapsed="false">
      <c r="A1013" s="56" t="s">
        <v>425</v>
      </c>
      <c r="B1013" s="56"/>
      <c r="C1013" s="56" t="s">
        <v>426</v>
      </c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45"/>
      <c r="P1013" s="45"/>
      <c r="Q1013" s="45" t="n">
        <v>45758.64</v>
      </c>
      <c r="R1013" s="45"/>
      <c r="S1013" s="46"/>
      <c r="T1013" s="46"/>
    </row>
    <row r="1014" customFormat="false" ht="12.75" hidden="false" customHeight="false" outlineLevel="0" collapsed="false">
      <c r="A1014" s="56" t="s">
        <v>343</v>
      </c>
      <c r="B1014" s="56"/>
      <c r="C1014" s="56" t="s">
        <v>344</v>
      </c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45"/>
      <c r="P1014" s="45"/>
      <c r="Q1014" s="45" t="n">
        <v>21843.23</v>
      </c>
      <c r="R1014" s="45"/>
      <c r="S1014" s="46"/>
      <c r="T1014" s="46"/>
    </row>
    <row r="1015" customFormat="false" ht="12.75" hidden="false" customHeight="false" outlineLevel="0" collapsed="false">
      <c r="A1015" s="56" t="s">
        <v>419</v>
      </c>
      <c r="B1015" s="56"/>
      <c r="C1015" s="56" t="s">
        <v>420</v>
      </c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45"/>
      <c r="P1015" s="45"/>
      <c r="Q1015" s="45" t="n">
        <v>1688.53</v>
      </c>
      <c r="R1015" s="45"/>
      <c r="S1015" s="46"/>
      <c r="T1015" s="46"/>
    </row>
    <row r="1016" customFormat="false" ht="12.75" hidden="false" customHeight="false" outlineLevel="0" collapsed="false">
      <c r="A1016" s="56" t="s">
        <v>345</v>
      </c>
      <c r="B1016" s="56"/>
      <c r="C1016" s="56" t="s">
        <v>346</v>
      </c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45"/>
      <c r="P1016" s="45"/>
      <c r="Q1016" s="45" t="n">
        <v>0</v>
      </c>
      <c r="R1016" s="45"/>
      <c r="S1016" s="46"/>
      <c r="T1016" s="46"/>
    </row>
    <row r="1017" customFormat="false" ht="12.75" hidden="false" customHeight="false" outlineLevel="0" collapsed="false">
      <c r="A1017" s="56" t="s">
        <v>347</v>
      </c>
      <c r="B1017" s="56"/>
      <c r="C1017" s="56" t="s">
        <v>348</v>
      </c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45"/>
      <c r="P1017" s="45"/>
      <c r="Q1017" s="45" t="n">
        <v>284.79</v>
      </c>
      <c r="R1017" s="45"/>
      <c r="S1017" s="46"/>
      <c r="T1017" s="46"/>
    </row>
    <row r="1018" customFormat="false" ht="12.75" hidden="false" customHeight="false" outlineLevel="0" collapsed="false">
      <c r="A1018" s="56" t="s">
        <v>349</v>
      </c>
      <c r="B1018" s="56"/>
      <c r="C1018" s="56" t="s">
        <v>350</v>
      </c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45"/>
      <c r="P1018" s="45"/>
      <c r="Q1018" s="45" t="n">
        <v>4903.44</v>
      </c>
      <c r="R1018" s="45"/>
      <c r="S1018" s="46"/>
      <c r="T1018" s="46"/>
    </row>
    <row r="1019" customFormat="false" ht="12.75" hidden="false" customHeight="false" outlineLevel="0" collapsed="false">
      <c r="A1019" s="56" t="s">
        <v>363</v>
      </c>
      <c r="B1019" s="56"/>
      <c r="C1019" s="56" t="s">
        <v>364</v>
      </c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45"/>
      <c r="P1019" s="45"/>
      <c r="Q1019" s="45" t="n">
        <v>2934.03</v>
      </c>
      <c r="R1019" s="45"/>
      <c r="S1019" s="46"/>
      <c r="T1019" s="46"/>
    </row>
    <row r="1020" customFormat="false" ht="12.75" hidden="false" customHeight="false" outlineLevel="0" collapsed="false">
      <c r="A1020" s="56" t="s">
        <v>359</v>
      </c>
      <c r="B1020" s="56"/>
      <c r="C1020" s="56" t="s">
        <v>360</v>
      </c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45"/>
      <c r="P1020" s="45"/>
      <c r="Q1020" s="45" t="n">
        <v>5767.65</v>
      </c>
      <c r="R1020" s="45"/>
      <c r="S1020" s="46"/>
      <c r="T1020" s="46"/>
    </row>
    <row r="1021" customFormat="false" ht="12.75" hidden="false" customHeight="false" outlineLevel="0" collapsed="false">
      <c r="A1021" s="56" t="s">
        <v>584</v>
      </c>
      <c r="B1021" s="56"/>
      <c r="C1021" s="56" t="s">
        <v>585</v>
      </c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45"/>
      <c r="P1021" s="45"/>
      <c r="Q1021" s="45" t="n">
        <v>4041.09</v>
      </c>
      <c r="R1021" s="45"/>
      <c r="S1021" s="46"/>
      <c r="T1021" s="46"/>
    </row>
    <row r="1022" customFormat="false" ht="12.75" hidden="false" customHeight="false" outlineLevel="0" collapsed="false">
      <c r="A1022" s="56" t="s">
        <v>353</v>
      </c>
      <c r="B1022" s="56"/>
      <c r="C1022" s="56" t="s">
        <v>354</v>
      </c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45"/>
      <c r="P1022" s="45"/>
      <c r="Q1022" s="45" t="n">
        <v>1214.31</v>
      </c>
      <c r="R1022" s="45"/>
      <c r="S1022" s="46"/>
      <c r="T1022" s="46"/>
    </row>
    <row r="1023" customFormat="false" ht="12.75" hidden="false" customHeight="false" outlineLevel="0" collapsed="false">
      <c r="A1023" s="56" t="s">
        <v>562</v>
      </c>
      <c r="B1023" s="56"/>
      <c r="C1023" s="56" t="s">
        <v>563</v>
      </c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45"/>
      <c r="P1023" s="45"/>
      <c r="Q1023" s="45" t="n">
        <v>258.84</v>
      </c>
      <c r="R1023" s="45"/>
      <c r="S1023" s="46"/>
      <c r="T1023" s="46"/>
    </row>
    <row r="1024" customFormat="false" ht="12.75" hidden="false" customHeight="false" outlineLevel="0" collapsed="false">
      <c r="A1024" s="56" t="s">
        <v>355</v>
      </c>
      <c r="B1024" s="56"/>
      <c r="C1024" s="56" t="s">
        <v>356</v>
      </c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45"/>
      <c r="P1024" s="45"/>
      <c r="Q1024" s="45" t="n">
        <v>812.94</v>
      </c>
      <c r="R1024" s="45"/>
      <c r="S1024" s="46"/>
      <c r="T1024" s="46"/>
    </row>
    <row r="1025" customFormat="false" ht="12.75" hidden="false" customHeight="false" outlineLevel="0" collapsed="false">
      <c r="A1025" s="56" t="s">
        <v>401</v>
      </c>
      <c r="B1025" s="56"/>
      <c r="C1025" s="56" t="s">
        <v>402</v>
      </c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45"/>
      <c r="P1025" s="45"/>
      <c r="Q1025" s="45" t="n">
        <v>0</v>
      </c>
      <c r="R1025" s="45"/>
      <c r="S1025" s="46"/>
      <c r="T1025" s="46"/>
    </row>
    <row r="1026" customFormat="false" ht="12.75" hidden="false" customHeight="false" outlineLevel="0" collapsed="false">
      <c r="A1026" s="56" t="s">
        <v>586</v>
      </c>
      <c r="B1026" s="56"/>
      <c r="C1026" s="56" t="s">
        <v>587</v>
      </c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45"/>
      <c r="P1026" s="45"/>
      <c r="Q1026" s="45" t="n">
        <v>1395.68</v>
      </c>
      <c r="R1026" s="45"/>
      <c r="S1026" s="46"/>
      <c r="T1026" s="46"/>
    </row>
    <row r="1027" customFormat="false" ht="12.75" hidden="false" customHeight="false" outlineLevel="0" collapsed="false">
      <c r="A1027" s="56" t="s">
        <v>375</v>
      </c>
      <c r="B1027" s="56"/>
      <c r="C1027" s="56" t="s">
        <v>376</v>
      </c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45"/>
      <c r="P1027" s="45"/>
      <c r="Q1027" s="45" t="n">
        <v>320.7</v>
      </c>
      <c r="R1027" s="45"/>
      <c r="S1027" s="46"/>
      <c r="T1027" s="46"/>
    </row>
    <row r="1028" customFormat="false" ht="12.75" hidden="false" customHeight="false" outlineLevel="0" collapsed="false">
      <c r="A1028" s="56" t="s">
        <v>588</v>
      </c>
      <c r="B1028" s="56"/>
      <c r="C1028" s="56" t="s">
        <v>589</v>
      </c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45"/>
      <c r="P1028" s="45"/>
      <c r="Q1028" s="45" t="n">
        <v>0</v>
      </c>
      <c r="R1028" s="45"/>
      <c r="S1028" s="46"/>
      <c r="T1028" s="46"/>
    </row>
    <row r="1029" customFormat="false" ht="12.75" hidden="false" customHeight="false" outlineLevel="0" collapsed="false">
      <c r="A1029" s="56" t="s">
        <v>357</v>
      </c>
      <c r="B1029" s="56"/>
      <c r="C1029" s="56" t="s">
        <v>358</v>
      </c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45"/>
      <c r="P1029" s="45"/>
      <c r="Q1029" s="45" t="n">
        <v>1006.89</v>
      </c>
      <c r="R1029" s="45"/>
      <c r="S1029" s="46"/>
      <c r="T1029" s="46"/>
    </row>
    <row r="1030" customFormat="false" ht="12.75" hidden="false" customHeight="false" outlineLevel="0" collapsed="false">
      <c r="A1030" s="99" t="s">
        <v>411</v>
      </c>
      <c r="B1030" s="99"/>
      <c r="C1030" s="99" t="s">
        <v>412</v>
      </c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22" t="n">
        <v>531</v>
      </c>
      <c r="P1030" s="22"/>
      <c r="Q1030" s="22" t="n">
        <v>217.42</v>
      </c>
      <c r="R1030" s="22"/>
      <c r="S1030" s="23" t="n">
        <v>40.95</v>
      </c>
      <c r="T1030" s="23"/>
    </row>
    <row r="1031" customFormat="false" ht="12.75" hidden="false" customHeight="false" outlineLevel="0" collapsed="false">
      <c r="A1031" s="56" t="s">
        <v>413</v>
      </c>
      <c r="B1031" s="56"/>
      <c r="C1031" s="56" t="s">
        <v>414</v>
      </c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45"/>
      <c r="P1031" s="45"/>
      <c r="Q1031" s="45" t="n">
        <v>217.42</v>
      </c>
      <c r="R1031" s="45"/>
      <c r="S1031" s="46"/>
      <c r="T1031" s="46"/>
    </row>
    <row r="1032" customFormat="false" ht="12.75" hidden="false" customHeight="false" outlineLevel="0" collapsed="false">
      <c r="A1032" s="99" t="s">
        <v>367</v>
      </c>
      <c r="B1032" s="99"/>
      <c r="C1032" s="99" t="s">
        <v>368</v>
      </c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22" t="n">
        <v>1593</v>
      </c>
      <c r="P1032" s="22"/>
      <c r="Q1032" s="22" t="n">
        <v>0</v>
      </c>
      <c r="R1032" s="22"/>
      <c r="S1032" s="23" t="n">
        <v>0</v>
      </c>
      <c r="T1032" s="23"/>
    </row>
    <row r="1033" customFormat="false" ht="12.75" hidden="false" customHeight="false" outlineLevel="0" collapsed="false">
      <c r="A1033" s="56" t="s">
        <v>564</v>
      </c>
      <c r="B1033" s="56"/>
      <c r="C1033" s="56" t="s">
        <v>565</v>
      </c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45"/>
      <c r="P1033" s="45"/>
      <c r="Q1033" s="45" t="n">
        <v>0</v>
      </c>
      <c r="R1033" s="45"/>
      <c r="S1033" s="46"/>
      <c r="T1033" s="46"/>
    </row>
    <row r="1034" customFormat="false" ht="12.75" hidden="false" customHeight="false" outlineLevel="0" collapsed="false">
      <c r="A1034" s="92" t="s">
        <v>209</v>
      </c>
      <c r="B1034" s="92"/>
      <c r="C1034" s="92"/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3" t="n">
        <v>37611</v>
      </c>
      <c r="P1034" s="93"/>
      <c r="Q1034" s="93" t="n">
        <v>9326.15</v>
      </c>
      <c r="R1034" s="93"/>
      <c r="S1034" s="94" t="n">
        <v>24.8</v>
      </c>
      <c r="T1034" s="94"/>
    </row>
    <row r="1035" customFormat="false" ht="12.75" hidden="false" customHeight="false" outlineLevel="0" collapsed="false">
      <c r="A1035" s="92" t="s">
        <v>210</v>
      </c>
      <c r="B1035" s="92"/>
      <c r="C1035" s="92"/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3" t="n">
        <v>37611</v>
      </c>
      <c r="P1035" s="93"/>
      <c r="Q1035" s="93" t="n">
        <v>9326.15</v>
      </c>
      <c r="R1035" s="93"/>
      <c r="S1035" s="94" t="n">
        <v>24.8</v>
      </c>
      <c r="T1035" s="94"/>
    </row>
    <row r="1036" customFormat="false" ht="12.75" hidden="false" customHeight="false" outlineLevel="0" collapsed="false">
      <c r="A1036" s="99" t="s">
        <v>327</v>
      </c>
      <c r="B1036" s="99"/>
      <c r="C1036" s="99" t="s">
        <v>328</v>
      </c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22" t="n">
        <v>37611</v>
      </c>
      <c r="P1036" s="22"/>
      <c r="Q1036" s="22" t="n">
        <v>9326.15</v>
      </c>
      <c r="R1036" s="22"/>
      <c r="S1036" s="23" t="n">
        <v>24.8</v>
      </c>
      <c r="T1036" s="23"/>
    </row>
    <row r="1037" customFormat="false" ht="12.75" hidden="false" customHeight="false" outlineLevel="0" collapsed="false">
      <c r="A1037" s="56" t="s">
        <v>329</v>
      </c>
      <c r="B1037" s="56"/>
      <c r="C1037" s="56" t="s">
        <v>330</v>
      </c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45"/>
      <c r="P1037" s="45"/>
      <c r="Q1037" s="45" t="n">
        <v>9326.15</v>
      </c>
      <c r="R1037" s="45"/>
      <c r="S1037" s="46"/>
      <c r="T1037" s="46"/>
    </row>
    <row r="1038" customFormat="false" ht="12.75" hidden="false" customHeight="false" outlineLevel="0" collapsed="false">
      <c r="A1038" s="92" t="s">
        <v>218</v>
      </c>
      <c r="B1038" s="92"/>
      <c r="C1038" s="92"/>
      <c r="D1038" s="92"/>
      <c r="E1038" s="92"/>
      <c r="F1038" s="92"/>
      <c r="G1038" s="92"/>
      <c r="H1038" s="92"/>
      <c r="I1038" s="92"/>
      <c r="J1038" s="92"/>
      <c r="K1038" s="92"/>
      <c r="L1038" s="92"/>
      <c r="M1038" s="92"/>
      <c r="N1038" s="92"/>
      <c r="O1038" s="93" t="n">
        <v>200</v>
      </c>
      <c r="P1038" s="93"/>
      <c r="Q1038" s="93" t="n">
        <v>0</v>
      </c>
      <c r="R1038" s="93"/>
      <c r="S1038" s="94" t="n">
        <v>0</v>
      </c>
      <c r="T1038" s="94"/>
    </row>
    <row r="1039" customFormat="false" ht="12.75" hidden="false" customHeight="false" outlineLevel="0" collapsed="false">
      <c r="A1039" s="92" t="s">
        <v>220</v>
      </c>
      <c r="B1039" s="92"/>
      <c r="C1039" s="92"/>
      <c r="D1039" s="92"/>
      <c r="E1039" s="92"/>
      <c r="F1039" s="92"/>
      <c r="G1039" s="92"/>
      <c r="H1039" s="92"/>
      <c r="I1039" s="92"/>
      <c r="J1039" s="92"/>
      <c r="K1039" s="92"/>
      <c r="L1039" s="92"/>
      <c r="M1039" s="92"/>
      <c r="N1039" s="92"/>
      <c r="O1039" s="93" t="n">
        <v>200</v>
      </c>
      <c r="P1039" s="93"/>
      <c r="Q1039" s="93" t="n">
        <v>0</v>
      </c>
      <c r="R1039" s="93"/>
      <c r="S1039" s="94" t="n">
        <v>0</v>
      </c>
      <c r="T1039" s="94"/>
    </row>
    <row r="1040" customFormat="false" ht="12.75" hidden="false" customHeight="false" outlineLevel="0" collapsed="false">
      <c r="A1040" s="99" t="s">
        <v>335</v>
      </c>
      <c r="B1040" s="99"/>
      <c r="C1040" s="99" t="s">
        <v>336</v>
      </c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22" t="n">
        <v>200</v>
      </c>
      <c r="P1040" s="22"/>
      <c r="Q1040" s="22" t="n">
        <v>0</v>
      </c>
      <c r="R1040" s="22"/>
      <c r="S1040" s="23" t="n">
        <v>0</v>
      </c>
      <c r="T1040" s="23"/>
    </row>
    <row r="1041" customFormat="false" ht="12.75" hidden="false" customHeight="false" outlineLevel="0" collapsed="false">
      <c r="A1041" s="56" t="s">
        <v>357</v>
      </c>
      <c r="B1041" s="56"/>
      <c r="C1041" s="56" t="s">
        <v>358</v>
      </c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45"/>
      <c r="P1041" s="45"/>
      <c r="Q1041" s="45" t="n">
        <v>0</v>
      </c>
      <c r="R1041" s="45"/>
      <c r="S1041" s="46"/>
      <c r="T1041" s="46"/>
    </row>
    <row r="1042" customFormat="false" ht="12.75" hidden="false" customHeight="false" outlineLevel="0" collapsed="false">
      <c r="A1042" s="98" t="s">
        <v>475</v>
      </c>
      <c r="B1042" s="98"/>
      <c r="C1042" s="98" t="s">
        <v>476</v>
      </c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54" t="n">
        <v>1659</v>
      </c>
      <c r="P1042" s="54"/>
      <c r="Q1042" s="54" t="n">
        <v>829.5</v>
      </c>
      <c r="R1042" s="54"/>
      <c r="S1042" s="55" t="n">
        <v>50</v>
      </c>
      <c r="T1042" s="55"/>
    </row>
    <row r="1043" customFormat="false" ht="12.75" hidden="false" customHeight="false" outlineLevel="0" collapsed="false">
      <c r="A1043" s="92" t="s">
        <v>195</v>
      </c>
      <c r="B1043" s="92"/>
      <c r="C1043" s="92"/>
      <c r="D1043" s="92"/>
      <c r="E1043" s="92"/>
      <c r="F1043" s="92"/>
      <c r="G1043" s="92"/>
      <c r="H1043" s="92"/>
      <c r="I1043" s="92"/>
      <c r="J1043" s="92"/>
      <c r="K1043" s="92"/>
      <c r="L1043" s="92"/>
      <c r="M1043" s="92"/>
      <c r="N1043" s="92"/>
      <c r="O1043" s="93" t="n">
        <v>1659</v>
      </c>
      <c r="P1043" s="93"/>
      <c r="Q1043" s="93" t="n">
        <v>829.5</v>
      </c>
      <c r="R1043" s="93"/>
      <c r="S1043" s="94" t="n">
        <v>50</v>
      </c>
      <c r="T1043" s="94"/>
    </row>
    <row r="1044" customFormat="false" ht="12.75" hidden="false" customHeight="false" outlineLevel="0" collapsed="false">
      <c r="A1044" s="92" t="s">
        <v>196</v>
      </c>
      <c r="B1044" s="92"/>
      <c r="C1044" s="92"/>
      <c r="D1044" s="92"/>
      <c r="E1044" s="92"/>
      <c r="F1044" s="92"/>
      <c r="G1044" s="92"/>
      <c r="H1044" s="92"/>
      <c r="I1044" s="92"/>
      <c r="J1044" s="92"/>
      <c r="K1044" s="92"/>
      <c r="L1044" s="92"/>
      <c r="M1044" s="92"/>
      <c r="N1044" s="92"/>
      <c r="O1044" s="93" t="n">
        <v>1659</v>
      </c>
      <c r="P1044" s="93"/>
      <c r="Q1044" s="93" t="n">
        <v>829.5</v>
      </c>
      <c r="R1044" s="93"/>
      <c r="S1044" s="94" t="n">
        <v>50</v>
      </c>
      <c r="T1044" s="94"/>
    </row>
    <row r="1045" customFormat="false" ht="12.75" hidden="false" customHeight="false" outlineLevel="0" collapsed="false">
      <c r="A1045" s="99" t="s">
        <v>335</v>
      </c>
      <c r="B1045" s="99"/>
      <c r="C1045" s="99" t="s">
        <v>336</v>
      </c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22" t="n">
        <v>1659</v>
      </c>
      <c r="P1045" s="22"/>
      <c r="Q1045" s="22" t="n">
        <v>829.5</v>
      </c>
      <c r="R1045" s="22"/>
      <c r="S1045" s="23" t="n">
        <v>50</v>
      </c>
      <c r="T1045" s="23"/>
    </row>
    <row r="1046" customFormat="false" ht="12.75" hidden="false" customHeight="false" outlineLevel="0" collapsed="false">
      <c r="A1046" s="56" t="s">
        <v>590</v>
      </c>
      <c r="B1046" s="56"/>
      <c r="C1046" s="56" t="s">
        <v>591</v>
      </c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45"/>
      <c r="P1046" s="45"/>
      <c r="Q1046" s="45" t="n">
        <v>829.5</v>
      </c>
      <c r="R1046" s="45"/>
      <c r="S1046" s="46"/>
      <c r="T1046" s="46"/>
    </row>
    <row r="1047" customFormat="false" ht="12.75" hidden="false" customHeight="false" outlineLevel="0" collapsed="false">
      <c r="A1047" s="98" t="s">
        <v>592</v>
      </c>
      <c r="B1047" s="98"/>
      <c r="C1047" s="98" t="s">
        <v>593</v>
      </c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  <c r="O1047" s="54" t="n">
        <v>18326</v>
      </c>
      <c r="P1047" s="54"/>
      <c r="Q1047" s="54" t="n">
        <v>4580</v>
      </c>
      <c r="R1047" s="54"/>
      <c r="S1047" s="55" t="n">
        <v>24.99</v>
      </c>
      <c r="T1047" s="55"/>
    </row>
    <row r="1048" customFormat="false" ht="12.75" hidden="false" customHeight="false" outlineLevel="0" collapsed="false">
      <c r="A1048" s="92" t="s">
        <v>197</v>
      </c>
      <c r="B1048" s="92"/>
      <c r="C1048" s="92"/>
      <c r="D1048" s="92"/>
      <c r="E1048" s="92"/>
      <c r="F1048" s="92"/>
      <c r="G1048" s="92"/>
      <c r="H1048" s="92"/>
      <c r="I1048" s="92"/>
      <c r="J1048" s="92"/>
      <c r="K1048" s="92"/>
      <c r="L1048" s="92"/>
      <c r="M1048" s="92"/>
      <c r="N1048" s="92"/>
      <c r="O1048" s="93" t="n">
        <v>7326</v>
      </c>
      <c r="P1048" s="93"/>
      <c r="Q1048" s="93" t="n">
        <v>0</v>
      </c>
      <c r="R1048" s="93"/>
      <c r="S1048" s="94" t="n">
        <v>0</v>
      </c>
      <c r="T1048" s="94"/>
    </row>
    <row r="1049" customFormat="false" ht="12.75" hidden="false" customHeight="false" outlineLevel="0" collapsed="false">
      <c r="A1049" s="92" t="s">
        <v>199</v>
      </c>
      <c r="B1049" s="92"/>
      <c r="C1049" s="92"/>
      <c r="D1049" s="92"/>
      <c r="E1049" s="92"/>
      <c r="F1049" s="92"/>
      <c r="G1049" s="92"/>
      <c r="H1049" s="92"/>
      <c r="I1049" s="92"/>
      <c r="J1049" s="92"/>
      <c r="K1049" s="92"/>
      <c r="L1049" s="92"/>
      <c r="M1049" s="92"/>
      <c r="N1049" s="92"/>
      <c r="O1049" s="93" t="n">
        <v>7326</v>
      </c>
      <c r="P1049" s="93"/>
      <c r="Q1049" s="93" t="n">
        <v>0</v>
      </c>
      <c r="R1049" s="93"/>
      <c r="S1049" s="94" t="n">
        <v>0</v>
      </c>
      <c r="T1049" s="94"/>
    </row>
    <row r="1050" customFormat="false" ht="12.75" hidden="false" customHeight="false" outlineLevel="0" collapsed="false">
      <c r="A1050" s="99" t="s">
        <v>367</v>
      </c>
      <c r="B1050" s="99"/>
      <c r="C1050" s="99" t="s">
        <v>368</v>
      </c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22" t="n">
        <v>7326</v>
      </c>
      <c r="P1050" s="22"/>
      <c r="Q1050" s="22" t="n">
        <v>0</v>
      </c>
      <c r="R1050" s="22"/>
      <c r="S1050" s="23" t="n">
        <v>0</v>
      </c>
      <c r="T1050" s="23"/>
    </row>
    <row r="1051" customFormat="false" ht="12.75" hidden="false" customHeight="false" outlineLevel="0" collapsed="false">
      <c r="A1051" s="56" t="s">
        <v>594</v>
      </c>
      <c r="B1051" s="56"/>
      <c r="C1051" s="56" t="s">
        <v>595</v>
      </c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45"/>
      <c r="P1051" s="45"/>
      <c r="Q1051" s="45" t="n">
        <v>0</v>
      </c>
      <c r="R1051" s="45"/>
      <c r="S1051" s="46"/>
      <c r="T1051" s="46"/>
    </row>
    <row r="1052" customFormat="false" ht="12.75" hidden="false" customHeight="false" outlineLevel="0" collapsed="false">
      <c r="A1052" s="92" t="s">
        <v>226</v>
      </c>
      <c r="B1052" s="92"/>
      <c r="C1052" s="92"/>
      <c r="D1052" s="92"/>
      <c r="E1052" s="92"/>
      <c r="F1052" s="92"/>
      <c r="G1052" s="92"/>
      <c r="H1052" s="92"/>
      <c r="I1052" s="92"/>
      <c r="J1052" s="92"/>
      <c r="K1052" s="92"/>
      <c r="L1052" s="92"/>
      <c r="M1052" s="92"/>
      <c r="N1052" s="92"/>
      <c r="O1052" s="93" t="n">
        <v>11000</v>
      </c>
      <c r="P1052" s="93"/>
      <c r="Q1052" s="93" t="n">
        <v>4580</v>
      </c>
      <c r="R1052" s="93"/>
      <c r="S1052" s="94" t="n">
        <v>41.64</v>
      </c>
      <c r="T1052" s="94"/>
    </row>
    <row r="1053" customFormat="false" ht="12.75" hidden="false" customHeight="false" outlineLevel="0" collapsed="false">
      <c r="A1053" s="92" t="s">
        <v>230</v>
      </c>
      <c r="B1053" s="92"/>
      <c r="C1053" s="92"/>
      <c r="D1053" s="92"/>
      <c r="E1053" s="92"/>
      <c r="F1053" s="92"/>
      <c r="G1053" s="92"/>
      <c r="H1053" s="92"/>
      <c r="I1053" s="92"/>
      <c r="J1053" s="92"/>
      <c r="K1053" s="92"/>
      <c r="L1053" s="92"/>
      <c r="M1053" s="92"/>
      <c r="N1053" s="92"/>
      <c r="O1053" s="93" t="n">
        <v>11000</v>
      </c>
      <c r="P1053" s="93"/>
      <c r="Q1053" s="93" t="n">
        <v>4580</v>
      </c>
      <c r="R1053" s="93"/>
      <c r="S1053" s="94" t="n">
        <v>41.64</v>
      </c>
      <c r="T1053" s="94"/>
    </row>
    <row r="1054" customFormat="false" ht="12.75" hidden="false" customHeight="false" outlineLevel="0" collapsed="false">
      <c r="A1054" s="99" t="s">
        <v>367</v>
      </c>
      <c r="B1054" s="99"/>
      <c r="C1054" s="99" t="s">
        <v>368</v>
      </c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22" t="n">
        <v>11000</v>
      </c>
      <c r="P1054" s="22"/>
      <c r="Q1054" s="22" t="n">
        <v>4580</v>
      </c>
      <c r="R1054" s="22"/>
      <c r="S1054" s="23" t="n">
        <v>41.64</v>
      </c>
      <c r="T1054" s="23"/>
    </row>
    <row r="1055" customFormat="false" ht="12.75" hidden="false" customHeight="false" outlineLevel="0" collapsed="false">
      <c r="A1055" s="56" t="s">
        <v>594</v>
      </c>
      <c r="B1055" s="56"/>
      <c r="C1055" s="56" t="s">
        <v>595</v>
      </c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45"/>
      <c r="P1055" s="45"/>
      <c r="Q1055" s="45" t="n">
        <v>4580</v>
      </c>
      <c r="R1055" s="45"/>
      <c r="S1055" s="46"/>
      <c r="T1055" s="46"/>
    </row>
    <row r="1056" customFormat="false" ht="12.75" hidden="false" customHeight="false" outlineLevel="0" collapsed="false">
      <c r="A1056" s="89" t="s">
        <v>596</v>
      </c>
      <c r="B1056" s="89"/>
      <c r="C1056" s="89"/>
      <c r="D1056" s="89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90" t="n">
        <v>305625.14</v>
      </c>
      <c r="P1056" s="90"/>
      <c r="Q1056" s="90" t="n">
        <v>114525.34</v>
      </c>
      <c r="R1056" s="90"/>
      <c r="S1056" s="91" t="n">
        <v>37.47</v>
      </c>
      <c r="T1056" s="91"/>
    </row>
    <row r="1057" customFormat="false" ht="12.75" hidden="false" customHeight="false" outlineLevel="0" collapsed="false">
      <c r="A1057" s="92" t="s">
        <v>195</v>
      </c>
      <c r="B1057" s="92"/>
      <c r="C1057" s="92"/>
      <c r="D1057" s="92"/>
      <c r="E1057" s="92"/>
      <c r="F1057" s="92"/>
      <c r="G1057" s="92"/>
      <c r="H1057" s="92"/>
      <c r="I1057" s="92"/>
      <c r="J1057" s="92"/>
      <c r="K1057" s="92"/>
      <c r="L1057" s="92"/>
      <c r="M1057" s="92"/>
      <c r="N1057" s="92"/>
      <c r="O1057" s="93" t="n">
        <v>242505.14</v>
      </c>
      <c r="P1057" s="93"/>
      <c r="Q1057" s="93" t="n">
        <v>90812.29</v>
      </c>
      <c r="R1057" s="93"/>
      <c r="S1057" s="94" t="n">
        <v>37.45</v>
      </c>
      <c r="T1057" s="94"/>
    </row>
    <row r="1058" customFormat="false" ht="12.75" hidden="false" customHeight="false" outlineLevel="0" collapsed="false">
      <c r="A1058" s="92" t="s">
        <v>196</v>
      </c>
      <c r="B1058" s="92"/>
      <c r="C1058" s="92"/>
      <c r="D1058" s="92"/>
      <c r="E1058" s="92"/>
      <c r="F1058" s="92"/>
      <c r="G1058" s="92"/>
      <c r="H1058" s="92"/>
      <c r="I1058" s="92"/>
      <c r="J1058" s="92"/>
      <c r="K1058" s="92"/>
      <c r="L1058" s="92"/>
      <c r="M1058" s="92"/>
      <c r="N1058" s="92"/>
      <c r="O1058" s="93" t="n">
        <v>242505.14</v>
      </c>
      <c r="P1058" s="93"/>
      <c r="Q1058" s="93" t="n">
        <v>90812.29</v>
      </c>
      <c r="R1058" s="93"/>
      <c r="S1058" s="94" t="n">
        <v>37.45</v>
      </c>
      <c r="T1058" s="94"/>
    </row>
    <row r="1059" customFormat="false" ht="12.75" hidden="false" customHeight="false" outlineLevel="0" collapsed="false">
      <c r="A1059" s="92" t="s">
        <v>197</v>
      </c>
      <c r="B1059" s="92"/>
      <c r="C1059" s="92"/>
      <c r="D1059" s="92"/>
      <c r="E1059" s="92"/>
      <c r="F1059" s="92"/>
      <c r="G1059" s="92"/>
      <c r="H1059" s="92"/>
      <c r="I1059" s="92"/>
      <c r="J1059" s="92"/>
      <c r="K1059" s="92"/>
      <c r="L1059" s="92"/>
      <c r="M1059" s="92"/>
      <c r="N1059" s="92"/>
      <c r="O1059" s="93" t="n">
        <v>56500</v>
      </c>
      <c r="P1059" s="93"/>
      <c r="Q1059" s="93" t="n">
        <v>13498.49</v>
      </c>
      <c r="R1059" s="93"/>
      <c r="S1059" s="94" t="n">
        <v>23.89</v>
      </c>
      <c r="T1059" s="94"/>
    </row>
    <row r="1060" customFormat="false" ht="12.75" hidden="false" customHeight="false" outlineLevel="0" collapsed="false">
      <c r="A1060" s="92" t="s">
        <v>200</v>
      </c>
      <c r="B1060" s="92"/>
      <c r="C1060" s="92"/>
      <c r="D1060" s="92"/>
      <c r="E1060" s="92"/>
      <c r="F1060" s="92"/>
      <c r="G1060" s="92"/>
      <c r="H1060" s="92"/>
      <c r="I1060" s="92"/>
      <c r="J1060" s="92"/>
      <c r="K1060" s="92"/>
      <c r="L1060" s="92"/>
      <c r="M1060" s="92"/>
      <c r="N1060" s="92"/>
      <c r="O1060" s="93" t="n">
        <v>56500</v>
      </c>
      <c r="P1060" s="93"/>
      <c r="Q1060" s="93" t="n">
        <v>13498.49</v>
      </c>
      <c r="R1060" s="93"/>
      <c r="S1060" s="94" t="n">
        <v>23.89</v>
      </c>
      <c r="T1060" s="94"/>
    </row>
    <row r="1061" customFormat="false" ht="12.75" hidden="false" customHeight="false" outlineLevel="0" collapsed="false">
      <c r="A1061" s="92" t="s">
        <v>209</v>
      </c>
      <c r="B1061" s="92"/>
      <c r="C1061" s="92"/>
      <c r="D1061" s="92"/>
      <c r="E1061" s="92"/>
      <c r="F1061" s="92"/>
      <c r="G1061" s="92"/>
      <c r="H1061" s="92"/>
      <c r="I1061" s="92"/>
      <c r="J1061" s="92"/>
      <c r="K1061" s="92"/>
      <c r="L1061" s="92"/>
      <c r="M1061" s="92"/>
      <c r="N1061" s="92"/>
      <c r="O1061" s="93" t="n">
        <v>4620</v>
      </c>
      <c r="P1061" s="93"/>
      <c r="Q1061" s="93" t="n">
        <v>4751.79</v>
      </c>
      <c r="R1061" s="93"/>
      <c r="S1061" s="94" t="n">
        <v>102.85</v>
      </c>
      <c r="T1061" s="94"/>
    </row>
    <row r="1062" customFormat="false" ht="12.75" hidden="false" customHeight="false" outlineLevel="0" collapsed="false">
      <c r="A1062" s="92" t="s">
        <v>215</v>
      </c>
      <c r="B1062" s="92"/>
      <c r="C1062" s="92"/>
      <c r="D1062" s="92"/>
      <c r="E1062" s="92"/>
      <c r="F1062" s="92"/>
      <c r="G1062" s="92"/>
      <c r="H1062" s="92"/>
      <c r="I1062" s="92"/>
      <c r="J1062" s="92"/>
      <c r="K1062" s="92"/>
      <c r="L1062" s="92"/>
      <c r="M1062" s="92"/>
      <c r="N1062" s="92"/>
      <c r="O1062" s="93" t="n">
        <v>4620</v>
      </c>
      <c r="P1062" s="93"/>
      <c r="Q1062" s="93" t="n">
        <v>4751.79</v>
      </c>
      <c r="R1062" s="93"/>
      <c r="S1062" s="94" t="n">
        <v>102.85</v>
      </c>
      <c r="T1062" s="94"/>
    </row>
    <row r="1063" customFormat="false" ht="12.75" hidden="false" customHeight="false" outlineLevel="0" collapsed="false">
      <c r="A1063" s="92" t="s">
        <v>218</v>
      </c>
      <c r="B1063" s="92"/>
      <c r="C1063" s="92"/>
      <c r="D1063" s="92"/>
      <c r="E1063" s="92"/>
      <c r="F1063" s="92"/>
      <c r="G1063" s="92"/>
      <c r="H1063" s="92"/>
      <c r="I1063" s="92"/>
      <c r="J1063" s="92"/>
      <c r="K1063" s="92"/>
      <c r="L1063" s="92"/>
      <c r="M1063" s="92"/>
      <c r="N1063" s="92"/>
      <c r="O1063" s="93" t="n">
        <v>1000</v>
      </c>
      <c r="P1063" s="93"/>
      <c r="Q1063" s="93" t="n">
        <v>300</v>
      </c>
      <c r="R1063" s="93"/>
      <c r="S1063" s="94" t="n">
        <v>30</v>
      </c>
      <c r="T1063" s="94"/>
    </row>
    <row r="1064" customFormat="false" ht="12.75" hidden="false" customHeight="false" outlineLevel="0" collapsed="false">
      <c r="A1064" s="92" t="s">
        <v>222</v>
      </c>
      <c r="B1064" s="92"/>
      <c r="C1064" s="92"/>
      <c r="D1064" s="92"/>
      <c r="E1064" s="92"/>
      <c r="F1064" s="92"/>
      <c r="G1064" s="92"/>
      <c r="H1064" s="92"/>
      <c r="I1064" s="92"/>
      <c r="J1064" s="92"/>
      <c r="K1064" s="92"/>
      <c r="L1064" s="92"/>
      <c r="M1064" s="92"/>
      <c r="N1064" s="92"/>
      <c r="O1064" s="93" t="n">
        <v>1000</v>
      </c>
      <c r="P1064" s="93"/>
      <c r="Q1064" s="93" t="n">
        <v>300</v>
      </c>
      <c r="R1064" s="93"/>
      <c r="S1064" s="94" t="n">
        <v>30</v>
      </c>
      <c r="T1064" s="94"/>
    </row>
    <row r="1065" customFormat="false" ht="12.75" hidden="false" customHeight="false" outlineLevel="0" collapsed="false">
      <c r="A1065" s="92" t="s">
        <v>226</v>
      </c>
      <c r="B1065" s="92"/>
      <c r="C1065" s="92"/>
      <c r="D1065" s="92"/>
      <c r="E1065" s="92"/>
      <c r="F1065" s="92"/>
      <c r="G1065" s="92"/>
      <c r="H1065" s="92"/>
      <c r="I1065" s="92"/>
      <c r="J1065" s="92"/>
      <c r="K1065" s="92"/>
      <c r="L1065" s="92"/>
      <c r="M1065" s="92"/>
      <c r="N1065" s="92"/>
      <c r="O1065" s="93" t="n">
        <v>1000</v>
      </c>
      <c r="P1065" s="93"/>
      <c r="Q1065" s="93" t="n">
        <v>5162.77</v>
      </c>
      <c r="R1065" s="93"/>
      <c r="S1065" s="94" t="n">
        <v>516.28</v>
      </c>
      <c r="T1065" s="94"/>
    </row>
    <row r="1066" customFormat="false" ht="12.75" hidden="false" customHeight="false" outlineLevel="0" collapsed="false">
      <c r="A1066" s="92" t="s">
        <v>228</v>
      </c>
      <c r="B1066" s="92"/>
      <c r="C1066" s="92"/>
      <c r="D1066" s="92"/>
      <c r="E1066" s="92"/>
      <c r="F1066" s="92"/>
      <c r="G1066" s="92"/>
      <c r="H1066" s="92"/>
      <c r="I1066" s="92"/>
      <c r="J1066" s="92"/>
      <c r="K1066" s="92"/>
      <c r="L1066" s="92"/>
      <c r="M1066" s="92"/>
      <c r="N1066" s="92"/>
      <c r="O1066" s="93" t="n">
        <v>1000</v>
      </c>
      <c r="P1066" s="93"/>
      <c r="Q1066" s="93" t="n">
        <v>5162.77</v>
      </c>
      <c r="R1066" s="93"/>
      <c r="S1066" s="94" t="n">
        <v>516.28</v>
      </c>
      <c r="T1066" s="94"/>
    </row>
    <row r="1067" customFormat="false" ht="12.75" hidden="false" customHeight="false" outlineLevel="0" collapsed="false">
      <c r="A1067" s="89" t="s">
        <v>597</v>
      </c>
      <c r="B1067" s="89"/>
      <c r="C1067" s="89"/>
      <c r="D1067" s="89"/>
      <c r="E1067" s="89"/>
      <c r="F1067" s="89"/>
      <c r="G1067" s="89"/>
      <c r="H1067" s="89"/>
      <c r="I1067" s="89"/>
      <c r="J1067" s="89"/>
      <c r="K1067" s="89"/>
      <c r="L1067" s="89"/>
      <c r="M1067" s="89"/>
      <c r="N1067" s="89"/>
      <c r="O1067" s="90" t="n">
        <v>305625.14</v>
      </c>
      <c r="P1067" s="90"/>
      <c r="Q1067" s="90" t="n">
        <v>114525.34</v>
      </c>
      <c r="R1067" s="90"/>
      <c r="S1067" s="91" t="n">
        <v>37.47</v>
      </c>
      <c r="T1067" s="91"/>
    </row>
    <row r="1068" customFormat="false" ht="12.75" hidden="false" customHeight="false" outlineLevel="0" collapsed="false">
      <c r="A1068" s="95" t="s">
        <v>598</v>
      </c>
      <c r="B1068" s="95"/>
      <c r="C1068" s="95" t="s">
        <v>599</v>
      </c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6" t="n">
        <v>275225.14</v>
      </c>
      <c r="P1068" s="96"/>
      <c r="Q1068" s="96" t="n">
        <v>106309.96</v>
      </c>
      <c r="R1068" s="96"/>
      <c r="S1068" s="97" t="n">
        <v>38.63</v>
      </c>
      <c r="T1068" s="97"/>
    </row>
    <row r="1069" customFormat="false" ht="12.75" hidden="false" customHeight="false" outlineLevel="0" collapsed="false">
      <c r="A1069" s="98" t="s">
        <v>600</v>
      </c>
      <c r="B1069" s="98"/>
      <c r="C1069" s="98" t="s">
        <v>601</v>
      </c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  <c r="O1069" s="54" t="n">
        <v>196505.14</v>
      </c>
      <c r="P1069" s="54"/>
      <c r="Q1069" s="54" t="n">
        <v>91600.11</v>
      </c>
      <c r="R1069" s="54"/>
      <c r="S1069" s="55" t="n">
        <v>46.61</v>
      </c>
      <c r="T1069" s="55"/>
    </row>
    <row r="1070" customFormat="false" ht="12.75" hidden="false" customHeight="false" outlineLevel="0" collapsed="false">
      <c r="A1070" s="92" t="s">
        <v>195</v>
      </c>
      <c r="B1070" s="92"/>
      <c r="C1070" s="92"/>
      <c r="D1070" s="92"/>
      <c r="E1070" s="92"/>
      <c r="F1070" s="92"/>
      <c r="G1070" s="92"/>
      <c r="H1070" s="92"/>
      <c r="I1070" s="92"/>
      <c r="J1070" s="92"/>
      <c r="K1070" s="92"/>
      <c r="L1070" s="92"/>
      <c r="M1070" s="92"/>
      <c r="N1070" s="92"/>
      <c r="O1070" s="93" t="n">
        <v>170305.14</v>
      </c>
      <c r="P1070" s="93"/>
      <c r="Q1070" s="93" t="n">
        <v>79673.02</v>
      </c>
      <c r="R1070" s="93"/>
      <c r="S1070" s="94" t="n">
        <v>46.78</v>
      </c>
      <c r="T1070" s="94"/>
    </row>
    <row r="1071" customFormat="false" ht="12.75" hidden="false" customHeight="false" outlineLevel="0" collapsed="false">
      <c r="A1071" s="92" t="s">
        <v>196</v>
      </c>
      <c r="B1071" s="92"/>
      <c r="C1071" s="92"/>
      <c r="D1071" s="92"/>
      <c r="E1071" s="92"/>
      <c r="F1071" s="92"/>
      <c r="G1071" s="92"/>
      <c r="H1071" s="92"/>
      <c r="I1071" s="92"/>
      <c r="J1071" s="92"/>
      <c r="K1071" s="92"/>
      <c r="L1071" s="92"/>
      <c r="M1071" s="92"/>
      <c r="N1071" s="92"/>
      <c r="O1071" s="93" t="n">
        <v>170305.14</v>
      </c>
      <c r="P1071" s="93"/>
      <c r="Q1071" s="93" t="n">
        <v>79673.02</v>
      </c>
      <c r="R1071" s="93"/>
      <c r="S1071" s="94" t="n">
        <v>46.78</v>
      </c>
      <c r="T1071" s="94"/>
    </row>
    <row r="1072" customFormat="false" ht="12.75" hidden="false" customHeight="false" outlineLevel="0" collapsed="false">
      <c r="A1072" s="99" t="s">
        <v>327</v>
      </c>
      <c r="B1072" s="99"/>
      <c r="C1072" s="99" t="s">
        <v>328</v>
      </c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22" t="n">
        <v>138220.04</v>
      </c>
      <c r="P1072" s="22"/>
      <c r="Q1072" s="22" t="n">
        <v>67889.85</v>
      </c>
      <c r="R1072" s="22"/>
      <c r="S1072" s="23" t="n">
        <v>49.12</v>
      </c>
      <c r="T1072" s="23"/>
    </row>
    <row r="1073" customFormat="false" ht="12.75" hidden="false" customHeight="false" outlineLevel="0" collapsed="false">
      <c r="A1073" s="56" t="s">
        <v>329</v>
      </c>
      <c r="B1073" s="56"/>
      <c r="C1073" s="56" t="s">
        <v>330</v>
      </c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45"/>
      <c r="P1073" s="45"/>
      <c r="Q1073" s="45" t="n">
        <v>51220.48</v>
      </c>
      <c r="R1073" s="45"/>
      <c r="S1073" s="46"/>
      <c r="T1073" s="46"/>
    </row>
    <row r="1074" customFormat="false" ht="12.75" hidden="false" customHeight="false" outlineLevel="0" collapsed="false">
      <c r="A1074" s="56" t="s">
        <v>331</v>
      </c>
      <c r="B1074" s="56"/>
      <c r="C1074" s="56" t="s">
        <v>332</v>
      </c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45"/>
      <c r="P1074" s="45"/>
      <c r="Q1074" s="45" t="n">
        <v>8218</v>
      </c>
      <c r="R1074" s="45"/>
      <c r="S1074" s="46"/>
      <c r="T1074" s="46"/>
    </row>
    <row r="1075" customFormat="false" ht="12.75" hidden="false" customHeight="false" outlineLevel="0" collapsed="false">
      <c r="A1075" s="56" t="s">
        <v>333</v>
      </c>
      <c r="B1075" s="56"/>
      <c r="C1075" s="56" t="s">
        <v>334</v>
      </c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45"/>
      <c r="P1075" s="45"/>
      <c r="Q1075" s="45" t="n">
        <v>8451.37</v>
      </c>
      <c r="R1075" s="45"/>
      <c r="S1075" s="46"/>
      <c r="T1075" s="46"/>
    </row>
    <row r="1076" customFormat="false" ht="12.75" hidden="false" customHeight="false" outlineLevel="0" collapsed="false">
      <c r="A1076" s="99" t="s">
        <v>335</v>
      </c>
      <c r="B1076" s="99"/>
      <c r="C1076" s="99" t="s">
        <v>336</v>
      </c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22" t="n">
        <v>25600</v>
      </c>
      <c r="P1076" s="22"/>
      <c r="Q1076" s="22" t="n">
        <v>11783.17</v>
      </c>
      <c r="R1076" s="22"/>
      <c r="S1076" s="23" t="n">
        <v>46.03</v>
      </c>
      <c r="T1076" s="23"/>
    </row>
    <row r="1077" customFormat="false" ht="12.75" hidden="false" customHeight="false" outlineLevel="0" collapsed="false">
      <c r="A1077" s="56" t="s">
        <v>337</v>
      </c>
      <c r="B1077" s="56"/>
      <c r="C1077" s="56" t="s">
        <v>338</v>
      </c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45"/>
      <c r="P1077" s="45"/>
      <c r="Q1077" s="45" t="n">
        <v>1345.06</v>
      </c>
      <c r="R1077" s="45"/>
      <c r="S1077" s="46"/>
      <c r="T1077" s="46"/>
    </row>
    <row r="1078" customFormat="false" ht="12.75" hidden="false" customHeight="false" outlineLevel="0" collapsed="false">
      <c r="A1078" s="56" t="s">
        <v>343</v>
      </c>
      <c r="B1078" s="56"/>
      <c r="C1078" s="56" t="s">
        <v>344</v>
      </c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45"/>
      <c r="P1078" s="45"/>
      <c r="Q1078" s="45" t="n">
        <v>4228.71</v>
      </c>
      <c r="R1078" s="45"/>
      <c r="S1078" s="46"/>
      <c r="T1078" s="46"/>
    </row>
    <row r="1079" customFormat="false" ht="12.75" hidden="false" customHeight="false" outlineLevel="0" collapsed="false">
      <c r="A1079" s="56" t="s">
        <v>363</v>
      </c>
      <c r="B1079" s="56"/>
      <c r="C1079" s="56" t="s">
        <v>364</v>
      </c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  <c r="O1079" s="45"/>
      <c r="P1079" s="45"/>
      <c r="Q1079" s="45" t="n">
        <v>1923.55</v>
      </c>
      <c r="R1079" s="45"/>
      <c r="S1079" s="46"/>
      <c r="T1079" s="46"/>
    </row>
    <row r="1080" customFormat="false" ht="12.75" hidden="false" customHeight="false" outlineLevel="0" collapsed="false">
      <c r="A1080" s="56" t="s">
        <v>562</v>
      </c>
      <c r="B1080" s="56"/>
      <c r="C1080" s="56" t="s">
        <v>563</v>
      </c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  <c r="O1080" s="45"/>
      <c r="P1080" s="45"/>
      <c r="Q1080" s="45" t="n">
        <v>2154.19</v>
      </c>
      <c r="R1080" s="45"/>
      <c r="S1080" s="46"/>
      <c r="T1080" s="46"/>
    </row>
    <row r="1081" customFormat="false" ht="12.75" hidden="false" customHeight="false" outlineLevel="0" collapsed="false">
      <c r="A1081" s="56" t="s">
        <v>355</v>
      </c>
      <c r="B1081" s="56"/>
      <c r="C1081" s="56" t="s">
        <v>356</v>
      </c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  <c r="O1081" s="45"/>
      <c r="P1081" s="45"/>
      <c r="Q1081" s="45" t="n">
        <v>0</v>
      </c>
      <c r="R1081" s="45"/>
      <c r="S1081" s="46"/>
      <c r="T1081" s="46"/>
    </row>
    <row r="1082" customFormat="false" ht="12.75" hidden="false" customHeight="false" outlineLevel="0" collapsed="false">
      <c r="A1082" s="56" t="s">
        <v>401</v>
      </c>
      <c r="B1082" s="56"/>
      <c r="C1082" s="56" t="s">
        <v>402</v>
      </c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  <c r="O1082" s="45"/>
      <c r="P1082" s="45"/>
      <c r="Q1082" s="45" t="n">
        <v>0</v>
      </c>
      <c r="R1082" s="45"/>
      <c r="S1082" s="46"/>
      <c r="T1082" s="46"/>
    </row>
    <row r="1083" customFormat="false" ht="12.75" hidden="false" customHeight="false" outlineLevel="0" collapsed="false">
      <c r="A1083" s="56" t="s">
        <v>586</v>
      </c>
      <c r="B1083" s="56"/>
      <c r="C1083" s="56" t="s">
        <v>587</v>
      </c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45"/>
      <c r="P1083" s="45"/>
      <c r="Q1083" s="45" t="n">
        <v>2131.66</v>
      </c>
      <c r="R1083" s="45"/>
      <c r="S1083" s="46"/>
      <c r="T1083" s="46"/>
    </row>
    <row r="1084" customFormat="false" ht="12.75" hidden="false" customHeight="false" outlineLevel="0" collapsed="false">
      <c r="A1084" s="99" t="s">
        <v>483</v>
      </c>
      <c r="B1084" s="99"/>
      <c r="C1084" s="99" t="s">
        <v>484</v>
      </c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99"/>
      <c r="O1084" s="22" t="n">
        <v>6485.1</v>
      </c>
      <c r="P1084" s="22"/>
      <c r="Q1084" s="22" t="n">
        <v>0</v>
      </c>
      <c r="R1084" s="22"/>
      <c r="S1084" s="23" t="n">
        <v>0</v>
      </c>
      <c r="T1084" s="23"/>
    </row>
    <row r="1085" customFormat="false" ht="12.75" hidden="false" customHeight="false" outlineLevel="0" collapsed="false">
      <c r="A1085" s="56" t="s">
        <v>572</v>
      </c>
      <c r="B1085" s="56"/>
      <c r="C1085" s="56" t="s">
        <v>573</v>
      </c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  <c r="O1085" s="45"/>
      <c r="P1085" s="45"/>
      <c r="Q1085" s="45" t="n">
        <v>0</v>
      </c>
      <c r="R1085" s="45"/>
      <c r="S1085" s="46"/>
      <c r="T1085" s="46"/>
    </row>
    <row r="1086" customFormat="false" ht="12.75" hidden="false" customHeight="false" outlineLevel="0" collapsed="false">
      <c r="A1086" s="92" t="s">
        <v>197</v>
      </c>
      <c r="B1086" s="92"/>
      <c r="C1086" s="92"/>
      <c r="D1086" s="92"/>
      <c r="E1086" s="92"/>
      <c r="F1086" s="92"/>
      <c r="G1086" s="92"/>
      <c r="H1086" s="92"/>
      <c r="I1086" s="92"/>
      <c r="J1086" s="92"/>
      <c r="K1086" s="92"/>
      <c r="L1086" s="92"/>
      <c r="M1086" s="92"/>
      <c r="N1086" s="92"/>
      <c r="O1086" s="93" t="n">
        <v>26200</v>
      </c>
      <c r="P1086" s="93"/>
      <c r="Q1086" s="93" t="n">
        <v>7910.59</v>
      </c>
      <c r="R1086" s="93"/>
      <c r="S1086" s="94" t="n">
        <v>30.19</v>
      </c>
      <c r="T1086" s="94"/>
    </row>
    <row r="1087" customFormat="false" ht="12.75" hidden="false" customHeight="false" outlineLevel="0" collapsed="false">
      <c r="A1087" s="92" t="s">
        <v>200</v>
      </c>
      <c r="B1087" s="92"/>
      <c r="C1087" s="92"/>
      <c r="D1087" s="92"/>
      <c r="E1087" s="92"/>
      <c r="F1087" s="92"/>
      <c r="G1087" s="92"/>
      <c r="H1087" s="92"/>
      <c r="I1087" s="92"/>
      <c r="J1087" s="92"/>
      <c r="K1087" s="92"/>
      <c r="L1087" s="92"/>
      <c r="M1087" s="92"/>
      <c r="N1087" s="92"/>
      <c r="O1087" s="93" t="n">
        <v>26200</v>
      </c>
      <c r="P1087" s="93"/>
      <c r="Q1087" s="93" t="n">
        <v>7910.59</v>
      </c>
      <c r="R1087" s="93"/>
      <c r="S1087" s="94" t="n">
        <v>30.19</v>
      </c>
      <c r="T1087" s="94"/>
    </row>
    <row r="1088" customFormat="false" ht="12.75" hidden="false" customHeight="false" outlineLevel="0" collapsed="false">
      <c r="A1088" s="99" t="s">
        <v>335</v>
      </c>
      <c r="B1088" s="99"/>
      <c r="C1088" s="99" t="s">
        <v>336</v>
      </c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99"/>
      <c r="O1088" s="22" t="n">
        <v>25600</v>
      </c>
      <c r="P1088" s="22"/>
      <c r="Q1088" s="22" t="n">
        <v>7746.21</v>
      </c>
      <c r="R1088" s="22"/>
      <c r="S1088" s="23" t="n">
        <v>30.26</v>
      </c>
      <c r="T1088" s="23"/>
    </row>
    <row r="1089" customFormat="false" ht="12.75" hidden="false" customHeight="false" outlineLevel="0" collapsed="false">
      <c r="A1089" s="56" t="s">
        <v>493</v>
      </c>
      <c r="B1089" s="56"/>
      <c r="C1089" s="56" t="s">
        <v>494</v>
      </c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  <c r="O1089" s="45"/>
      <c r="P1089" s="45"/>
      <c r="Q1089" s="45" t="n">
        <v>195.15</v>
      </c>
      <c r="R1089" s="45"/>
      <c r="S1089" s="46"/>
      <c r="T1089" s="46"/>
    </row>
    <row r="1090" customFormat="false" ht="12.75" hidden="false" customHeight="false" outlineLevel="0" collapsed="false">
      <c r="A1090" s="56" t="s">
        <v>339</v>
      </c>
      <c r="B1090" s="56"/>
      <c r="C1090" s="56" t="s">
        <v>340</v>
      </c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45"/>
      <c r="P1090" s="45"/>
      <c r="Q1090" s="45" t="n">
        <v>0</v>
      </c>
      <c r="R1090" s="45"/>
      <c r="S1090" s="46"/>
      <c r="T1090" s="46"/>
    </row>
    <row r="1091" customFormat="false" ht="12.75" hidden="false" customHeight="false" outlineLevel="0" collapsed="false">
      <c r="A1091" s="56" t="s">
        <v>341</v>
      </c>
      <c r="B1091" s="56"/>
      <c r="C1091" s="56" t="s">
        <v>342</v>
      </c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45"/>
      <c r="P1091" s="45"/>
      <c r="Q1091" s="45" t="n">
        <v>2268.21</v>
      </c>
      <c r="R1091" s="45"/>
      <c r="S1091" s="46"/>
      <c r="T1091" s="46"/>
    </row>
    <row r="1092" customFormat="false" ht="12.75" hidden="false" customHeight="false" outlineLevel="0" collapsed="false">
      <c r="A1092" s="56" t="s">
        <v>343</v>
      </c>
      <c r="B1092" s="56"/>
      <c r="C1092" s="56" t="s">
        <v>344</v>
      </c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  <c r="O1092" s="45"/>
      <c r="P1092" s="45"/>
      <c r="Q1092" s="45" t="n">
        <v>0.05</v>
      </c>
      <c r="R1092" s="45"/>
      <c r="S1092" s="46"/>
      <c r="T1092" s="46"/>
    </row>
    <row r="1093" customFormat="false" ht="12.75" hidden="false" customHeight="false" outlineLevel="0" collapsed="false">
      <c r="A1093" s="56" t="s">
        <v>419</v>
      </c>
      <c r="B1093" s="56"/>
      <c r="C1093" s="56" t="s">
        <v>420</v>
      </c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45"/>
      <c r="P1093" s="45"/>
      <c r="Q1093" s="45" t="n">
        <v>83.44</v>
      </c>
      <c r="R1093" s="45"/>
      <c r="S1093" s="46"/>
      <c r="T1093" s="46"/>
    </row>
    <row r="1094" customFormat="false" ht="12.75" hidden="false" customHeight="false" outlineLevel="0" collapsed="false">
      <c r="A1094" s="56" t="s">
        <v>345</v>
      </c>
      <c r="B1094" s="56"/>
      <c r="C1094" s="56" t="s">
        <v>346</v>
      </c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45"/>
      <c r="P1094" s="45"/>
      <c r="Q1094" s="45" t="n">
        <v>55.26</v>
      </c>
      <c r="R1094" s="45"/>
      <c r="S1094" s="46"/>
      <c r="T1094" s="46"/>
    </row>
    <row r="1095" customFormat="false" ht="12.75" hidden="false" customHeight="false" outlineLevel="0" collapsed="false">
      <c r="A1095" s="56" t="s">
        <v>349</v>
      </c>
      <c r="B1095" s="56"/>
      <c r="C1095" s="56" t="s">
        <v>350</v>
      </c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45"/>
      <c r="P1095" s="45"/>
      <c r="Q1095" s="45" t="n">
        <v>1448.94</v>
      </c>
      <c r="R1095" s="45"/>
      <c r="S1095" s="46"/>
      <c r="T1095" s="46"/>
    </row>
    <row r="1096" customFormat="false" ht="12.75" hidden="false" customHeight="false" outlineLevel="0" collapsed="false">
      <c r="A1096" s="56" t="s">
        <v>363</v>
      </c>
      <c r="B1096" s="56"/>
      <c r="C1096" s="56" t="s">
        <v>364</v>
      </c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45"/>
      <c r="P1096" s="45"/>
      <c r="Q1096" s="45" t="n">
        <v>117</v>
      </c>
      <c r="R1096" s="45"/>
      <c r="S1096" s="46"/>
      <c r="T1096" s="46"/>
    </row>
    <row r="1097" customFormat="false" ht="12.75" hidden="false" customHeight="false" outlineLevel="0" collapsed="false">
      <c r="A1097" s="56" t="s">
        <v>359</v>
      </c>
      <c r="B1097" s="56"/>
      <c r="C1097" s="56" t="s">
        <v>360</v>
      </c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45"/>
      <c r="P1097" s="45"/>
      <c r="Q1097" s="45" t="n">
        <v>942.56</v>
      </c>
      <c r="R1097" s="45"/>
      <c r="S1097" s="46"/>
      <c r="T1097" s="46"/>
    </row>
    <row r="1098" customFormat="false" ht="12.75" hidden="false" customHeight="false" outlineLevel="0" collapsed="false">
      <c r="A1098" s="56" t="s">
        <v>353</v>
      </c>
      <c r="B1098" s="56"/>
      <c r="C1098" s="56" t="s">
        <v>354</v>
      </c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  <c r="O1098" s="45"/>
      <c r="P1098" s="45"/>
      <c r="Q1098" s="45" t="n">
        <v>0</v>
      </c>
      <c r="R1098" s="45"/>
      <c r="S1098" s="46"/>
      <c r="T1098" s="46"/>
    </row>
    <row r="1099" customFormat="false" ht="12.75" hidden="false" customHeight="false" outlineLevel="0" collapsed="false">
      <c r="A1099" s="56" t="s">
        <v>562</v>
      </c>
      <c r="B1099" s="56"/>
      <c r="C1099" s="56" t="s">
        <v>563</v>
      </c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  <c r="O1099" s="45"/>
      <c r="P1099" s="45"/>
      <c r="Q1099" s="45" t="n">
        <v>171.93</v>
      </c>
      <c r="R1099" s="45"/>
      <c r="S1099" s="46"/>
      <c r="T1099" s="46"/>
    </row>
    <row r="1100" customFormat="false" ht="12.75" hidden="false" customHeight="false" outlineLevel="0" collapsed="false">
      <c r="A1100" s="56" t="s">
        <v>355</v>
      </c>
      <c r="B1100" s="56"/>
      <c r="C1100" s="56" t="s">
        <v>356</v>
      </c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  <c r="O1100" s="45"/>
      <c r="P1100" s="45"/>
      <c r="Q1100" s="45" t="n">
        <v>619.32</v>
      </c>
      <c r="R1100" s="45"/>
      <c r="S1100" s="46"/>
      <c r="T1100" s="46"/>
    </row>
    <row r="1101" customFormat="false" ht="12.75" hidden="false" customHeight="false" outlineLevel="0" collapsed="false">
      <c r="A1101" s="56" t="s">
        <v>401</v>
      </c>
      <c r="B1101" s="56"/>
      <c r="C1101" s="56" t="s">
        <v>402</v>
      </c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  <c r="O1101" s="45"/>
      <c r="P1101" s="45"/>
      <c r="Q1101" s="45" t="n">
        <v>889.7</v>
      </c>
      <c r="R1101" s="45"/>
      <c r="S1101" s="46"/>
      <c r="T1101" s="46"/>
    </row>
    <row r="1102" customFormat="false" ht="12.75" hidden="false" customHeight="false" outlineLevel="0" collapsed="false">
      <c r="A1102" s="56" t="s">
        <v>586</v>
      </c>
      <c r="B1102" s="56"/>
      <c r="C1102" s="56" t="s">
        <v>587</v>
      </c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  <c r="O1102" s="45"/>
      <c r="P1102" s="45"/>
      <c r="Q1102" s="45" t="n">
        <v>356.97</v>
      </c>
      <c r="R1102" s="45"/>
      <c r="S1102" s="46"/>
      <c r="T1102" s="46"/>
    </row>
    <row r="1103" customFormat="false" ht="12.75" hidden="false" customHeight="false" outlineLevel="0" collapsed="false">
      <c r="A1103" s="56" t="s">
        <v>357</v>
      </c>
      <c r="B1103" s="56"/>
      <c r="C1103" s="56" t="s">
        <v>358</v>
      </c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  <c r="O1103" s="45"/>
      <c r="P1103" s="45"/>
      <c r="Q1103" s="45" t="n">
        <v>597.68</v>
      </c>
      <c r="R1103" s="45"/>
      <c r="S1103" s="46"/>
      <c r="T1103" s="46"/>
    </row>
    <row r="1104" customFormat="false" ht="12.75" hidden="false" customHeight="false" outlineLevel="0" collapsed="false">
      <c r="A1104" s="99" t="s">
        <v>411</v>
      </c>
      <c r="B1104" s="99"/>
      <c r="C1104" s="99" t="s">
        <v>412</v>
      </c>
      <c r="D1104" s="99"/>
      <c r="E1104" s="99"/>
      <c r="F1104" s="99"/>
      <c r="G1104" s="99"/>
      <c r="H1104" s="99"/>
      <c r="I1104" s="99"/>
      <c r="J1104" s="99"/>
      <c r="K1104" s="99"/>
      <c r="L1104" s="99"/>
      <c r="M1104" s="99"/>
      <c r="N1104" s="99"/>
      <c r="O1104" s="22" t="n">
        <v>600</v>
      </c>
      <c r="P1104" s="22"/>
      <c r="Q1104" s="22" t="n">
        <v>164.38</v>
      </c>
      <c r="R1104" s="22"/>
      <c r="S1104" s="23" t="n">
        <v>27.4</v>
      </c>
      <c r="T1104" s="23"/>
    </row>
    <row r="1105" customFormat="false" ht="12.75" hidden="false" customHeight="false" outlineLevel="0" collapsed="false">
      <c r="A1105" s="56" t="s">
        <v>413</v>
      </c>
      <c r="B1105" s="56"/>
      <c r="C1105" s="56" t="s">
        <v>414</v>
      </c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  <c r="O1105" s="45"/>
      <c r="P1105" s="45"/>
      <c r="Q1105" s="45" t="n">
        <v>164.38</v>
      </c>
      <c r="R1105" s="45"/>
      <c r="S1105" s="46"/>
      <c r="T1105" s="46"/>
    </row>
    <row r="1106" customFormat="false" ht="12.75" hidden="false" customHeight="false" outlineLevel="0" collapsed="false">
      <c r="A1106" s="92" t="s">
        <v>226</v>
      </c>
      <c r="B1106" s="92"/>
      <c r="C1106" s="92"/>
      <c r="D1106" s="92"/>
      <c r="E1106" s="92"/>
      <c r="F1106" s="92"/>
      <c r="G1106" s="92"/>
      <c r="H1106" s="92"/>
      <c r="I1106" s="92"/>
      <c r="J1106" s="92"/>
      <c r="K1106" s="92"/>
      <c r="L1106" s="92"/>
      <c r="M1106" s="92"/>
      <c r="N1106" s="92"/>
      <c r="O1106" s="93" t="n">
        <v>0</v>
      </c>
      <c r="P1106" s="93"/>
      <c r="Q1106" s="93" t="n">
        <v>4016.5</v>
      </c>
      <c r="R1106" s="93"/>
      <c r="S1106" s="94"/>
      <c r="T1106" s="94"/>
    </row>
    <row r="1107" customFormat="false" ht="12.75" hidden="false" customHeight="false" outlineLevel="0" collapsed="false">
      <c r="A1107" s="92" t="s">
        <v>228</v>
      </c>
      <c r="B1107" s="92"/>
      <c r="C1107" s="92"/>
      <c r="D1107" s="92"/>
      <c r="E1107" s="92"/>
      <c r="F1107" s="92"/>
      <c r="G1107" s="92"/>
      <c r="H1107" s="92"/>
      <c r="I1107" s="92"/>
      <c r="J1107" s="92"/>
      <c r="K1107" s="92"/>
      <c r="L1107" s="92"/>
      <c r="M1107" s="92"/>
      <c r="N1107" s="92"/>
      <c r="O1107" s="93" t="n">
        <v>0</v>
      </c>
      <c r="P1107" s="93"/>
      <c r="Q1107" s="93" t="n">
        <v>4016.5</v>
      </c>
      <c r="R1107" s="93"/>
      <c r="S1107" s="94"/>
      <c r="T1107" s="94"/>
    </row>
    <row r="1108" customFormat="false" ht="12.75" hidden="false" customHeight="false" outlineLevel="0" collapsed="false">
      <c r="A1108" s="99" t="s">
        <v>335</v>
      </c>
      <c r="B1108" s="99"/>
      <c r="C1108" s="99" t="s">
        <v>336</v>
      </c>
      <c r="D1108" s="99"/>
      <c r="E1108" s="99"/>
      <c r="F1108" s="99"/>
      <c r="G1108" s="99"/>
      <c r="H1108" s="99"/>
      <c r="I1108" s="99"/>
      <c r="J1108" s="99"/>
      <c r="K1108" s="99"/>
      <c r="L1108" s="99"/>
      <c r="M1108" s="99"/>
      <c r="N1108" s="99"/>
      <c r="O1108" s="22" t="n">
        <v>0</v>
      </c>
      <c r="P1108" s="22"/>
      <c r="Q1108" s="22" t="n">
        <v>4016.5</v>
      </c>
      <c r="R1108" s="22"/>
      <c r="S1108" s="23"/>
      <c r="T1108" s="23"/>
    </row>
    <row r="1109" customFormat="false" ht="12.75" hidden="false" customHeight="false" outlineLevel="0" collapsed="false">
      <c r="A1109" s="56" t="s">
        <v>345</v>
      </c>
      <c r="B1109" s="56"/>
      <c r="C1109" s="56" t="s">
        <v>346</v>
      </c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  <c r="O1109" s="45"/>
      <c r="P1109" s="45"/>
      <c r="Q1109" s="45" t="n">
        <v>3179</v>
      </c>
      <c r="R1109" s="45"/>
      <c r="S1109" s="46"/>
      <c r="T1109" s="46"/>
    </row>
    <row r="1110" customFormat="false" ht="12.75" hidden="false" customHeight="false" outlineLevel="0" collapsed="false">
      <c r="A1110" s="56" t="s">
        <v>363</v>
      </c>
      <c r="B1110" s="56"/>
      <c r="C1110" s="56" t="s">
        <v>364</v>
      </c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45"/>
      <c r="P1110" s="45"/>
      <c r="Q1110" s="45" t="n">
        <v>837.5</v>
      </c>
      <c r="R1110" s="45"/>
      <c r="S1110" s="46"/>
      <c r="T1110" s="46"/>
    </row>
    <row r="1111" customFormat="false" ht="12.75" hidden="false" customHeight="false" outlineLevel="0" collapsed="false">
      <c r="A1111" s="98" t="s">
        <v>602</v>
      </c>
      <c r="B1111" s="98"/>
      <c r="C1111" s="98" t="s">
        <v>603</v>
      </c>
      <c r="D1111" s="98"/>
      <c r="E1111" s="98"/>
      <c r="F1111" s="98"/>
      <c r="G1111" s="98"/>
      <c r="H1111" s="98"/>
      <c r="I1111" s="98"/>
      <c r="J1111" s="98"/>
      <c r="K1111" s="98"/>
      <c r="L1111" s="98"/>
      <c r="M1111" s="98"/>
      <c r="N1111" s="98"/>
      <c r="O1111" s="54" t="n">
        <v>19100</v>
      </c>
      <c r="P1111" s="54"/>
      <c r="Q1111" s="54" t="n">
        <v>6496.05</v>
      </c>
      <c r="R1111" s="54"/>
      <c r="S1111" s="55" t="n">
        <v>34.01</v>
      </c>
      <c r="T1111" s="55"/>
    </row>
    <row r="1112" customFormat="false" ht="12.75" hidden="false" customHeight="false" outlineLevel="0" collapsed="false">
      <c r="A1112" s="92" t="s">
        <v>195</v>
      </c>
      <c r="B1112" s="92"/>
      <c r="C1112" s="92"/>
      <c r="D1112" s="92"/>
      <c r="E1112" s="92"/>
      <c r="F1112" s="92"/>
      <c r="G1112" s="92"/>
      <c r="H1112" s="92"/>
      <c r="I1112" s="92"/>
      <c r="J1112" s="92"/>
      <c r="K1112" s="92"/>
      <c r="L1112" s="92"/>
      <c r="M1112" s="92"/>
      <c r="N1112" s="92"/>
      <c r="O1112" s="93" t="n">
        <v>11800</v>
      </c>
      <c r="P1112" s="93"/>
      <c r="Q1112" s="93" t="n">
        <v>5798.02</v>
      </c>
      <c r="R1112" s="93"/>
      <c r="S1112" s="94" t="n">
        <v>49.14</v>
      </c>
      <c r="T1112" s="94"/>
    </row>
    <row r="1113" customFormat="false" ht="12.75" hidden="false" customHeight="false" outlineLevel="0" collapsed="false">
      <c r="A1113" s="92" t="s">
        <v>196</v>
      </c>
      <c r="B1113" s="92"/>
      <c r="C1113" s="92"/>
      <c r="D1113" s="92"/>
      <c r="E1113" s="92"/>
      <c r="F1113" s="92"/>
      <c r="G1113" s="92"/>
      <c r="H1113" s="92"/>
      <c r="I1113" s="92"/>
      <c r="J1113" s="92"/>
      <c r="K1113" s="92"/>
      <c r="L1113" s="92"/>
      <c r="M1113" s="92"/>
      <c r="N1113" s="92"/>
      <c r="O1113" s="93" t="n">
        <v>11800</v>
      </c>
      <c r="P1113" s="93"/>
      <c r="Q1113" s="93" t="n">
        <v>5798.02</v>
      </c>
      <c r="R1113" s="93"/>
      <c r="S1113" s="94" t="n">
        <v>49.14</v>
      </c>
      <c r="T1113" s="94"/>
    </row>
    <row r="1114" customFormat="false" ht="12.75" hidden="false" customHeight="false" outlineLevel="0" collapsed="false">
      <c r="A1114" s="99" t="s">
        <v>335</v>
      </c>
      <c r="B1114" s="99"/>
      <c r="C1114" s="99" t="s">
        <v>336</v>
      </c>
      <c r="D1114" s="99"/>
      <c r="E1114" s="99"/>
      <c r="F1114" s="99"/>
      <c r="G1114" s="99"/>
      <c r="H1114" s="99"/>
      <c r="I1114" s="99"/>
      <c r="J1114" s="99"/>
      <c r="K1114" s="99"/>
      <c r="L1114" s="99"/>
      <c r="M1114" s="99"/>
      <c r="N1114" s="99"/>
      <c r="O1114" s="22" t="n">
        <v>11800</v>
      </c>
      <c r="P1114" s="22"/>
      <c r="Q1114" s="22" t="n">
        <v>5798.02</v>
      </c>
      <c r="R1114" s="22"/>
      <c r="S1114" s="23" t="n">
        <v>49.14</v>
      </c>
      <c r="T1114" s="23"/>
    </row>
    <row r="1115" customFormat="false" ht="12.75" hidden="false" customHeight="false" outlineLevel="0" collapsed="false">
      <c r="A1115" s="56" t="s">
        <v>363</v>
      </c>
      <c r="B1115" s="56"/>
      <c r="C1115" s="56" t="s">
        <v>364</v>
      </c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  <c r="O1115" s="45"/>
      <c r="P1115" s="45"/>
      <c r="Q1115" s="45" t="n">
        <v>3497.5</v>
      </c>
      <c r="R1115" s="45"/>
      <c r="S1115" s="46"/>
      <c r="T1115" s="46"/>
    </row>
    <row r="1116" customFormat="false" ht="12.75" hidden="false" customHeight="false" outlineLevel="0" collapsed="false">
      <c r="A1116" s="56" t="s">
        <v>357</v>
      </c>
      <c r="B1116" s="56"/>
      <c r="C1116" s="56" t="s">
        <v>358</v>
      </c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  <c r="O1116" s="45"/>
      <c r="P1116" s="45"/>
      <c r="Q1116" s="45" t="n">
        <v>2300.52</v>
      </c>
      <c r="R1116" s="45"/>
      <c r="S1116" s="46"/>
      <c r="T1116" s="46"/>
    </row>
    <row r="1117" customFormat="false" ht="12.75" hidden="false" customHeight="false" outlineLevel="0" collapsed="false">
      <c r="A1117" s="92" t="s">
        <v>197</v>
      </c>
      <c r="B1117" s="92"/>
      <c r="C1117" s="92"/>
      <c r="D1117" s="92"/>
      <c r="E1117" s="92"/>
      <c r="F1117" s="92"/>
      <c r="G1117" s="92"/>
      <c r="H1117" s="92"/>
      <c r="I1117" s="92"/>
      <c r="J1117" s="92"/>
      <c r="K1117" s="92"/>
      <c r="L1117" s="92"/>
      <c r="M1117" s="92"/>
      <c r="N1117" s="92"/>
      <c r="O1117" s="93" t="n">
        <v>6300</v>
      </c>
      <c r="P1117" s="93"/>
      <c r="Q1117" s="93" t="n">
        <v>478.15</v>
      </c>
      <c r="R1117" s="93"/>
      <c r="S1117" s="94" t="n">
        <v>7.59</v>
      </c>
      <c r="T1117" s="94"/>
    </row>
    <row r="1118" customFormat="false" ht="12.75" hidden="false" customHeight="false" outlineLevel="0" collapsed="false">
      <c r="A1118" s="92" t="s">
        <v>200</v>
      </c>
      <c r="B1118" s="92"/>
      <c r="C1118" s="92"/>
      <c r="D1118" s="92"/>
      <c r="E1118" s="92"/>
      <c r="F1118" s="92"/>
      <c r="G1118" s="92"/>
      <c r="H1118" s="92"/>
      <c r="I1118" s="92"/>
      <c r="J1118" s="92"/>
      <c r="K1118" s="92"/>
      <c r="L1118" s="92"/>
      <c r="M1118" s="92"/>
      <c r="N1118" s="92"/>
      <c r="O1118" s="93" t="n">
        <v>6300</v>
      </c>
      <c r="P1118" s="93"/>
      <c r="Q1118" s="93" t="n">
        <v>478.15</v>
      </c>
      <c r="R1118" s="93"/>
      <c r="S1118" s="94" t="n">
        <v>7.59</v>
      </c>
      <c r="T1118" s="94"/>
    </row>
    <row r="1119" customFormat="false" ht="12.75" hidden="false" customHeight="false" outlineLevel="0" collapsed="false">
      <c r="A1119" s="99" t="s">
        <v>335</v>
      </c>
      <c r="B1119" s="99"/>
      <c r="C1119" s="99" t="s">
        <v>336</v>
      </c>
      <c r="D1119" s="99"/>
      <c r="E1119" s="99"/>
      <c r="F1119" s="99"/>
      <c r="G1119" s="99"/>
      <c r="H1119" s="99"/>
      <c r="I1119" s="99"/>
      <c r="J1119" s="99"/>
      <c r="K1119" s="99"/>
      <c r="L1119" s="99"/>
      <c r="M1119" s="99"/>
      <c r="N1119" s="99"/>
      <c r="O1119" s="22" t="n">
        <v>6300</v>
      </c>
      <c r="P1119" s="22"/>
      <c r="Q1119" s="22" t="n">
        <v>478.15</v>
      </c>
      <c r="R1119" s="22"/>
      <c r="S1119" s="23" t="n">
        <v>7.59</v>
      </c>
      <c r="T1119" s="23"/>
    </row>
    <row r="1120" customFormat="false" ht="12.75" hidden="false" customHeight="false" outlineLevel="0" collapsed="false">
      <c r="A1120" s="56" t="s">
        <v>343</v>
      </c>
      <c r="B1120" s="56"/>
      <c r="C1120" s="56" t="s">
        <v>344</v>
      </c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  <c r="O1120" s="45"/>
      <c r="P1120" s="45"/>
      <c r="Q1120" s="45" t="n">
        <v>136.9</v>
      </c>
      <c r="R1120" s="45"/>
      <c r="S1120" s="46"/>
      <c r="T1120" s="46"/>
    </row>
    <row r="1121" customFormat="false" ht="12.75" hidden="false" customHeight="false" outlineLevel="0" collapsed="false">
      <c r="A1121" s="56" t="s">
        <v>363</v>
      </c>
      <c r="B1121" s="56"/>
      <c r="C1121" s="56" t="s">
        <v>364</v>
      </c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  <c r="O1121" s="45"/>
      <c r="P1121" s="45"/>
      <c r="Q1121" s="45" t="n">
        <v>0</v>
      </c>
      <c r="R1121" s="45"/>
      <c r="S1121" s="46"/>
      <c r="T1121" s="46"/>
    </row>
    <row r="1122" customFormat="false" ht="12.75" hidden="false" customHeight="false" outlineLevel="0" collapsed="false">
      <c r="A1122" s="56" t="s">
        <v>357</v>
      </c>
      <c r="B1122" s="56"/>
      <c r="C1122" s="56" t="s">
        <v>358</v>
      </c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  <c r="O1122" s="45"/>
      <c r="P1122" s="45"/>
      <c r="Q1122" s="45" t="n">
        <v>341.25</v>
      </c>
      <c r="R1122" s="45"/>
      <c r="S1122" s="46"/>
      <c r="T1122" s="46"/>
    </row>
    <row r="1123" customFormat="false" ht="12.75" hidden="false" customHeight="false" outlineLevel="0" collapsed="false">
      <c r="A1123" s="92" t="s">
        <v>226</v>
      </c>
      <c r="B1123" s="92"/>
      <c r="C1123" s="92"/>
      <c r="D1123" s="92"/>
      <c r="E1123" s="92"/>
      <c r="F1123" s="92"/>
      <c r="G1123" s="92"/>
      <c r="H1123" s="92"/>
      <c r="I1123" s="92"/>
      <c r="J1123" s="92"/>
      <c r="K1123" s="92"/>
      <c r="L1123" s="92"/>
      <c r="M1123" s="92"/>
      <c r="N1123" s="92"/>
      <c r="O1123" s="93" t="n">
        <v>1000</v>
      </c>
      <c r="P1123" s="93"/>
      <c r="Q1123" s="93" t="n">
        <v>219.88</v>
      </c>
      <c r="R1123" s="93"/>
      <c r="S1123" s="94" t="n">
        <v>21.99</v>
      </c>
      <c r="T1123" s="94"/>
    </row>
    <row r="1124" customFormat="false" ht="12.75" hidden="false" customHeight="false" outlineLevel="0" collapsed="false">
      <c r="A1124" s="92" t="s">
        <v>228</v>
      </c>
      <c r="B1124" s="92"/>
      <c r="C1124" s="92"/>
      <c r="D1124" s="92"/>
      <c r="E1124" s="92"/>
      <c r="F1124" s="92"/>
      <c r="G1124" s="92"/>
      <c r="H1124" s="92"/>
      <c r="I1124" s="92"/>
      <c r="J1124" s="92"/>
      <c r="K1124" s="92"/>
      <c r="L1124" s="92"/>
      <c r="M1124" s="92"/>
      <c r="N1124" s="92"/>
      <c r="O1124" s="93" t="n">
        <v>1000</v>
      </c>
      <c r="P1124" s="93"/>
      <c r="Q1124" s="93" t="n">
        <v>219.88</v>
      </c>
      <c r="R1124" s="93"/>
      <c r="S1124" s="94" t="n">
        <v>21.99</v>
      </c>
      <c r="T1124" s="94"/>
    </row>
    <row r="1125" customFormat="false" ht="12.75" hidden="false" customHeight="false" outlineLevel="0" collapsed="false">
      <c r="A1125" s="99" t="s">
        <v>335</v>
      </c>
      <c r="B1125" s="99"/>
      <c r="C1125" s="99" t="s">
        <v>336</v>
      </c>
      <c r="D1125" s="99"/>
      <c r="E1125" s="99"/>
      <c r="F1125" s="99"/>
      <c r="G1125" s="99"/>
      <c r="H1125" s="99"/>
      <c r="I1125" s="99"/>
      <c r="J1125" s="99"/>
      <c r="K1125" s="99"/>
      <c r="L1125" s="99"/>
      <c r="M1125" s="99"/>
      <c r="N1125" s="99"/>
      <c r="O1125" s="22" t="n">
        <v>1000</v>
      </c>
      <c r="P1125" s="22"/>
      <c r="Q1125" s="22" t="n">
        <v>219.88</v>
      </c>
      <c r="R1125" s="22"/>
      <c r="S1125" s="23" t="n">
        <v>21.99</v>
      </c>
      <c r="T1125" s="23"/>
    </row>
    <row r="1126" customFormat="false" ht="12.75" hidden="false" customHeight="false" outlineLevel="0" collapsed="false">
      <c r="A1126" s="56" t="s">
        <v>363</v>
      </c>
      <c r="B1126" s="56"/>
      <c r="C1126" s="56" t="s">
        <v>364</v>
      </c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  <c r="O1126" s="45"/>
      <c r="P1126" s="45"/>
      <c r="Q1126" s="45" t="n">
        <v>219.88</v>
      </c>
      <c r="R1126" s="45"/>
      <c r="S1126" s="46"/>
      <c r="T1126" s="46"/>
    </row>
    <row r="1127" customFormat="false" ht="12.75" hidden="false" customHeight="false" outlineLevel="0" collapsed="false">
      <c r="A1127" s="98" t="s">
        <v>604</v>
      </c>
      <c r="B1127" s="98"/>
      <c r="C1127" s="98" t="s">
        <v>605</v>
      </c>
      <c r="D1127" s="98"/>
      <c r="E1127" s="98"/>
      <c r="F1127" s="98"/>
      <c r="G1127" s="98"/>
      <c r="H1127" s="98"/>
      <c r="I1127" s="98"/>
      <c r="J1127" s="98"/>
      <c r="K1127" s="98"/>
      <c r="L1127" s="98"/>
      <c r="M1127" s="98"/>
      <c r="N1127" s="98"/>
      <c r="O1127" s="54" t="n">
        <v>8120</v>
      </c>
      <c r="P1127" s="54"/>
      <c r="Q1127" s="54" t="n">
        <v>7484.8</v>
      </c>
      <c r="R1127" s="54"/>
      <c r="S1127" s="55" t="n">
        <v>92.18</v>
      </c>
      <c r="T1127" s="55"/>
    </row>
    <row r="1128" customFormat="false" ht="12.75" hidden="false" customHeight="false" outlineLevel="0" collapsed="false">
      <c r="A1128" s="92" t="s">
        <v>195</v>
      </c>
      <c r="B1128" s="92"/>
      <c r="C1128" s="92"/>
      <c r="D1128" s="92"/>
      <c r="E1128" s="92"/>
      <c r="F1128" s="92"/>
      <c r="G1128" s="92"/>
      <c r="H1128" s="92"/>
      <c r="I1128" s="92"/>
      <c r="J1128" s="92"/>
      <c r="K1128" s="92"/>
      <c r="L1128" s="92"/>
      <c r="M1128" s="92"/>
      <c r="N1128" s="92"/>
      <c r="O1128" s="93" t="n">
        <v>3000</v>
      </c>
      <c r="P1128" s="93"/>
      <c r="Q1128" s="93" t="n">
        <v>1770.38</v>
      </c>
      <c r="R1128" s="93"/>
      <c r="S1128" s="94" t="n">
        <v>59.01</v>
      </c>
      <c r="T1128" s="94"/>
    </row>
    <row r="1129" customFormat="false" ht="12.75" hidden="false" customHeight="false" outlineLevel="0" collapsed="false">
      <c r="A1129" s="92" t="s">
        <v>196</v>
      </c>
      <c r="B1129" s="92"/>
      <c r="C1129" s="92"/>
      <c r="D1129" s="92"/>
      <c r="E1129" s="92"/>
      <c r="F1129" s="92"/>
      <c r="G1129" s="92"/>
      <c r="H1129" s="92"/>
      <c r="I1129" s="92"/>
      <c r="J1129" s="92"/>
      <c r="K1129" s="92"/>
      <c r="L1129" s="92"/>
      <c r="M1129" s="92"/>
      <c r="N1129" s="92"/>
      <c r="O1129" s="93" t="n">
        <v>3000</v>
      </c>
      <c r="P1129" s="93"/>
      <c r="Q1129" s="93" t="n">
        <v>1770.38</v>
      </c>
      <c r="R1129" s="93"/>
      <c r="S1129" s="94" t="n">
        <v>59.01</v>
      </c>
      <c r="T1129" s="94"/>
    </row>
    <row r="1130" customFormat="false" ht="12.75" hidden="false" customHeight="false" outlineLevel="0" collapsed="false">
      <c r="A1130" s="99" t="s">
        <v>367</v>
      </c>
      <c r="B1130" s="99"/>
      <c r="C1130" s="99" t="s">
        <v>368</v>
      </c>
      <c r="D1130" s="99"/>
      <c r="E1130" s="99"/>
      <c r="F1130" s="99"/>
      <c r="G1130" s="99"/>
      <c r="H1130" s="99"/>
      <c r="I1130" s="99"/>
      <c r="J1130" s="99"/>
      <c r="K1130" s="99"/>
      <c r="L1130" s="99"/>
      <c r="M1130" s="99"/>
      <c r="N1130" s="99"/>
      <c r="O1130" s="22" t="n">
        <v>3000</v>
      </c>
      <c r="P1130" s="22"/>
      <c r="Q1130" s="22" t="n">
        <v>1770.38</v>
      </c>
      <c r="R1130" s="22"/>
      <c r="S1130" s="23" t="n">
        <v>59.01</v>
      </c>
      <c r="T1130" s="23"/>
    </row>
    <row r="1131" customFormat="false" ht="12.75" hidden="false" customHeight="false" outlineLevel="0" collapsed="false">
      <c r="A1131" s="56" t="s">
        <v>606</v>
      </c>
      <c r="B1131" s="56"/>
      <c r="C1131" s="56" t="s">
        <v>607</v>
      </c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45"/>
      <c r="P1131" s="45"/>
      <c r="Q1131" s="45" t="n">
        <v>1770.38</v>
      </c>
      <c r="R1131" s="45"/>
      <c r="S1131" s="46"/>
      <c r="T1131" s="46"/>
    </row>
    <row r="1132" customFormat="false" ht="12.75" hidden="false" customHeight="false" outlineLevel="0" collapsed="false">
      <c r="A1132" s="92" t="s">
        <v>197</v>
      </c>
      <c r="B1132" s="92"/>
      <c r="C1132" s="92"/>
      <c r="D1132" s="92"/>
      <c r="E1132" s="92"/>
      <c r="F1132" s="92"/>
      <c r="G1132" s="92"/>
      <c r="H1132" s="92"/>
      <c r="I1132" s="92"/>
      <c r="J1132" s="92"/>
      <c r="K1132" s="92"/>
      <c r="L1132" s="92"/>
      <c r="M1132" s="92"/>
      <c r="N1132" s="92"/>
      <c r="O1132" s="93" t="n">
        <v>500</v>
      </c>
      <c r="P1132" s="93"/>
      <c r="Q1132" s="93" t="n">
        <v>36.24</v>
      </c>
      <c r="R1132" s="93"/>
      <c r="S1132" s="94" t="n">
        <v>7.25</v>
      </c>
      <c r="T1132" s="94"/>
    </row>
    <row r="1133" customFormat="false" ht="12.75" hidden="false" customHeight="false" outlineLevel="0" collapsed="false">
      <c r="A1133" s="92" t="s">
        <v>200</v>
      </c>
      <c r="B1133" s="92"/>
      <c r="C1133" s="92"/>
      <c r="D1133" s="92"/>
      <c r="E1133" s="92"/>
      <c r="F1133" s="92"/>
      <c r="G1133" s="92"/>
      <c r="H1133" s="92"/>
      <c r="I1133" s="92"/>
      <c r="J1133" s="92"/>
      <c r="K1133" s="92"/>
      <c r="L1133" s="92"/>
      <c r="M1133" s="92"/>
      <c r="N1133" s="92"/>
      <c r="O1133" s="93" t="n">
        <v>500</v>
      </c>
      <c r="P1133" s="93"/>
      <c r="Q1133" s="93" t="n">
        <v>36.24</v>
      </c>
      <c r="R1133" s="93"/>
      <c r="S1133" s="94" t="n">
        <v>7.25</v>
      </c>
      <c r="T1133" s="94"/>
    </row>
    <row r="1134" customFormat="false" ht="12.75" hidden="false" customHeight="false" outlineLevel="0" collapsed="false">
      <c r="A1134" s="99" t="s">
        <v>367</v>
      </c>
      <c r="B1134" s="99"/>
      <c r="C1134" s="99" t="s">
        <v>368</v>
      </c>
      <c r="D1134" s="99"/>
      <c r="E1134" s="99"/>
      <c r="F1134" s="99"/>
      <c r="G1134" s="99"/>
      <c r="H1134" s="99"/>
      <c r="I1134" s="99"/>
      <c r="J1134" s="99"/>
      <c r="K1134" s="99"/>
      <c r="L1134" s="99"/>
      <c r="M1134" s="99"/>
      <c r="N1134" s="99"/>
      <c r="O1134" s="22" t="n">
        <v>500</v>
      </c>
      <c r="P1134" s="22"/>
      <c r="Q1134" s="22" t="n">
        <v>36.24</v>
      </c>
      <c r="R1134" s="22"/>
      <c r="S1134" s="23" t="n">
        <v>7.25</v>
      </c>
      <c r="T1134" s="23"/>
    </row>
    <row r="1135" customFormat="false" ht="12.75" hidden="false" customHeight="false" outlineLevel="0" collapsed="false">
      <c r="A1135" s="56" t="s">
        <v>606</v>
      </c>
      <c r="B1135" s="56"/>
      <c r="C1135" s="56" t="s">
        <v>607</v>
      </c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  <c r="O1135" s="45"/>
      <c r="P1135" s="45"/>
      <c r="Q1135" s="45" t="n">
        <v>36.24</v>
      </c>
      <c r="R1135" s="45"/>
      <c r="S1135" s="46"/>
      <c r="T1135" s="46"/>
    </row>
    <row r="1136" customFormat="false" ht="12.75" hidden="false" customHeight="false" outlineLevel="0" collapsed="false">
      <c r="A1136" s="92" t="s">
        <v>209</v>
      </c>
      <c r="B1136" s="92"/>
      <c r="C1136" s="92"/>
      <c r="D1136" s="92"/>
      <c r="E1136" s="92"/>
      <c r="F1136" s="92"/>
      <c r="G1136" s="92"/>
      <c r="H1136" s="92"/>
      <c r="I1136" s="92"/>
      <c r="J1136" s="92"/>
      <c r="K1136" s="92"/>
      <c r="L1136" s="92"/>
      <c r="M1136" s="92"/>
      <c r="N1136" s="92"/>
      <c r="O1136" s="93" t="n">
        <v>4620</v>
      </c>
      <c r="P1136" s="93"/>
      <c r="Q1136" s="93" t="n">
        <v>4751.79</v>
      </c>
      <c r="R1136" s="93"/>
      <c r="S1136" s="94" t="n">
        <v>102.85</v>
      </c>
      <c r="T1136" s="94"/>
    </row>
    <row r="1137" customFormat="false" ht="12.75" hidden="false" customHeight="false" outlineLevel="0" collapsed="false">
      <c r="A1137" s="92" t="s">
        <v>215</v>
      </c>
      <c r="B1137" s="92"/>
      <c r="C1137" s="92"/>
      <c r="D1137" s="92"/>
      <c r="E1137" s="92"/>
      <c r="F1137" s="92"/>
      <c r="G1137" s="92"/>
      <c r="H1137" s="92"/>
      <c r="I1137" s="92"/>
      <c r="J1137" s="92"/>
      <c r="K1137" s="92"/>
      <c r="L1137" s="92"/>
      <c r="M1137" s="92"/>
      <c r="N1137" s="92"/>
      <c r="O1137" s="93" t="n">
        <v>4620</v>
      </c>
      <c r="P1137" s="93"/>
      <c r="Q1137" s="93" t="n">
        <v>4751.79</v>
      </c>
      <c r="R1137" s="93"/>
      <c r="S1137" s="94" t="n">
        <v>102.85</v>
      </c>
      <c r="T1137" s="94"/>
    </row>
    <row r="1138" customFormat="false" ht="12.75" hidden="false" customHeight="false" outlineLevel="0" collapsed="false">
      <c r="A1138" s="99" t="s">
        <v>367</v>
      </c>
      <c r="B1138" s="99"/>
      <c r="C1138" s="99" t="s">
        <v>368</v>
      </c>
      <c r="D1138" s="99"/>
      <c r="E1138" s="99"/>
      <c r="F1138" s="99"/>
      <c r="G1138" s="99"/>
      <c r="H1138" s="99"/>
      <c r="I1138" s="99"/>
      <c r="J1138" s="99"/>
      <c r="K1138" s="99"/>
      <c r="L1138" s="99"/>
      <c r="M1138" s="99"/>
      <c r="N1138" s="99"/>
      <c r="O1138" s="22" t="n">
        <v>4620</v>
      </c>
      <c r="P1138" s="22"/>
      <c r="Q1138" s="22" t="n">
        <v>4751.79</v>
      </c>
      <c r="R1138" s="22"/>
      <c r="S1138" s="23" t="n">
        <v>102.85</v>
      </c>
      <c r="T1138" s="23"/>
    </row>
    <row r="1139" customFormat="false" ht="12.75" hidden="false" customHeight="false" outlineLevel="0" collapsed="false">
      <c r="A1139" s="56" t="s">
        <v>606</v>
      </c>
      <c r="B1139" s="56"/>
      <c r="C1139" s="56" t="s">
        <v>607</v>
      </c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  <c r="O1139" s="45"/>
      <c r="P1139" s="45"/>
      <c r="Q1139" s="45" t="n">
        <v>4751.79</v>
      </c>
      <c r="R1139" s="45"/>
      <c r="S1139" s="46"/>
      <c r="T1139" s="46"/>
    </row>
    <row r="1140" customFormat="false" ht="12.75" hidden="false" customHeight="false" outlineLevel="0" collapsed="false">
      <c r="A1140" s="92" t="s">
        <v>226</v>
      </c>
      <c r="B1140" s="92"/>
      <c r="C1140" s="92"/>
      <c r="D1140" s="92"/>
      <c r="E1140" s="92"/>
      <c r="F1140" s="92"/>
      <c r="G1140" s="92"/>
      <c r="H1140" s="92"/>
      <c r="I1140" s="92"/>
      <c r="J1140" s="92"/>
      <c r="K1140" s="92"/>
      <c r="L1140" s="92"/>
      <c r="M1140" s="92"/>
      <c r="N1140" s="92"/>
      <c r="O1140" s="93" t="n">
        <v>0</v>
      </c>
      <c r="P1140" s="93"/>
      <c r="Q1140" s="93" t="n">
        <v>926.39</v>
      </c>
      <c r="R1140" s="93"/>
      <c r="S1140" s="94"/>
      <c r="T1140" s="94"/>
    </row>
    <row r="1141" customFormat="false" ht="12.75" hidden="false" customHeight="false" outlineLevel="0" collapsed="false">
      <c r="A1141" s="92" t="s">
        <v>228</v>
      </c>
      <c r="B1141" s="92"/>
      <c r="C1141" s="92"/>
      <c r="D1141" s="92"/>
      <c r="E1141" s="92"/>
      <c r="F1141" s="92"/>
      <c r="G1141" s="92"/>
      <c r="H1141" s="92"/>
      <c r="I1141" s="92"/>
      <c r="J1141" s="92"/>
      <c r="K1141" s="92"/>
      <c r="L1141" s="92"/>
      <c r="M1141" s="92"/>
      <c r="N1141" s="92"/>
      <c r="O1141" s="93" t="n">
        <v>0</v>
      </c>
      <c r="P1141" s="93"/>
      <c r="Q1141" s="93" t="n">
        <v>926.39</v>
      </c>
      <c r="R1141" s="93"/>
      <c r="S1141" s="94"/>
      <c r="T1141" s="94"/>
    </row>
    <row r="1142" customFormat="false" ht="12.75" hidden="false" customHeight="false" outlineLevel="0" collapsed="false">
      <c r="A1142" s="99" t="s">
        <v>367</v>
      </c>
      <c r="B1142" s="99"/>
      <c r="C1142" s="99" t="s">
        <v>368</v>
      </c>
      <c r="D1142" s="99"/>
      <c r="E1142" s="99"/>
      <c r="F1142" s="99"/>
      <c r="G1142" s="99"/>
      <c r="H1142" s="99"/>
      <c r="I1142" s="99"/>
      <c r="J1142" s="99"/>
      <c r="K1142" s="99"/>
      <c r="L1142" s="99"/>
      <c r="M1142" s="99"/>
      <c r="N1142" s="99"/>
      <c r="O1142" s="22" t="n">
        <v>0</v>
      </c>
      <c r="P1142" s="22"/>
      <c r="Q1142" s="22" t="n">
        <v>926.39</v>
      </c>
      <c r="R1142" s="22"/>
      <c r="S1142" s="23"/>
      <c r="T1142" s="23"/>
    </row>
    <row r="1143" customFormat="false" ht="12.75" hidden="false" customHeight="false" outlineLevel="0" collapsed="false">
      <c r="A1143" s="56" t="s">
        <v>606</v>
      </c>
      <c r="B1143" s="56"/>
      <c r="C1143" s="56" t="s">
        <v>607</v>
      </c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  <c r="O1143" s="45"/>
      <c r="P1143" s="45"/>
      <c r="Q1143" s="45" t="n">
        <v>926.39</v>
      </c>
      <c r="R1143" s="45"/>
      <c r="S1143" s="46"/>
      <c r="T1143" s="46"/>
    </row>
    <row r="1144" customFormat="false" ht="12.75" hidden="false" customHeight="false" outlineLevel="0" collapsed="false">
      <c r="A1144" s="98" t="s">
        <v>608</v>
      </c>
      <c r="B1144" s="98"/>
      <c r="C1144" s="98" t="s">
        <v>609</v>
      </c>
      <c r="D1144" s="98"/>
      <c r="E1144" s="98"/>
      <c r="F1144" s="98"/>
      <c r="G1144" s="98"/>
      <c r="H1144" s="98"/>
      <c r="I1144" s="98"/>
      <c r="J1144" s="98"/>
      <c r="K1144" s="98"/>
      <c r="L1144" s="98"/>
      <c r="M1144" s="98"/>
      <c r="N1144" s="98"/>
      <c r="O1144" s="54" t="n">
        <v>51500</v>
      </c>
      <c r="P1144" s="54"/>
      <c r="Q1144" s="54" t="n">
        <v>729</v>
      </c>
      <c r="R1144" s="54"/>
      <c r="S1144" s="55" t="n">
        <v>1.42</v>
      </c>
      <c r="T1144" s="55"/>
    </row>
    <row r="1145" customFormat="false" ht="12.75" hidden="false" customHeight="false" outlineLevel="0" collapsed="false">
      <c r="A1145" s="92" t="s">
        <v>195</v>
      </c>
      <c r="B1145" s="92"/>
      <c r="C1145" s="92"/>
      <c r="D1145" s="92"/>
      <c r="E1145" s="92"/>
      <c r="F1145" s="92"/>
      <c r="G1145" s="92"/>
      <c r="H1145" s="92"/>
      <c r="I1145" s="92"/>
      <c r="J1145" s="92"/>
      <c r="K1145" s="92"/>
      <c r="L1145" s="92"/>
      <c r="M1145" s="92"/>
      <c r="N1145" s="92"/>
      <c r="O1145" s="93" t="n">
        <v>50000</v>
      </c>
      <c r="P1145" s="93"/>
      <c r="Q1145" s="93" t="n">
        <v>0</v>
      </c>
      <c r="R1145" s="93"/>
      <c r="S1145" s="94" t="n">
        <v>0</v>
      </c>
      <c r="T1145" s="94"/>
    </row>
    <row r="1146" customFormat="false" ht="12.75" hidden="false" customHeight="false" outlineLevel="0" collapsed="false">
      <c r="A1146" s="92" t="s">
        <v>196</v>
      </c>
      <c r="B1146" s="92"/>
      <c r="C1146" s="92"/>
      <c r="D1146" s="92"/>
      <c r="E1146" s="92"/>
      <c r="F1146" s="92"/>
      <c r="G1146" s="92"/>
      <c r="H1146" s="92"/>
      <c r="I1146" s="92"/>
      <c r="J1146" s="92"/>
      <c r="K1146" s="92"/>
      <c r="L1146" s="92"/>
      <c r="M1146" s="92"/>
      <c r="N1146" s="92"/>
      <c r="O1146" s="93" t="n">
        <v>50000</v>
      </c>
      <c r="P1146" s="93"/>
      <c r="Q1146" s="93" t="n">
        <v>0</v>
      </c>
      <c r="R1146" s="93"/>
      <c r="S1146" s="94" t="n">
        <v>0</v>
      </c>
      <c r="T1146" s="94"/>
    </row>
    <row r="1147" customFormat="false" ht="12.75" hidden="false" customHeight="false" outlineLevel="0" collapsed="false">
      <c r="A1147" s="99" t="s">
        <v>367</v>
      </c>
      <c r="B1147" s="99"/>
      <c r="C1147" s="99" t="s">
        <v>368</v>
      </c>
      <c r="D1147" s="99"/>
      <c r="E1147" s="99"/>
      <c r="F1147" s="99"/>
      <c r="G1147" s="99"/>
      <c r="H1147" s="99"/>
      <c r="I1147" s="99"/>
      <c r="J1147" s="99"/>
      <c r="K1147" s="99"/>
      <c r="L1147" s="99"/>
      <c r="M1147" s="99"/>
      <c r="N1147" s="99"/>
      <c r="O1147" s="22" t="n">
        <v>50000</v>
      </c>
      <c r="P1147" s="22"/>
      <c r="Q1147" s="22" t="n">
        <v>0</v>
      </c>
      <c r="R1147" s="22"/>
      <c r="S1147" s="23" t="n">
        <v>0</v>
      </c>
      <c r="T1147" s="23"/>
    </row>
    <row r="1148" customFormat="false" ht="12.75" hidden="false" customHeight="false" outlineLevel="0" collapsed="false">
      <c r="A1148" s="56" t="s">
        <v>564</v>
      </c>
      <c r="B1148" s="56"/>
      <c r="C1148" s="56" t="s">
        <v>565</v>
      </c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  <c r="O1148" s="45"/>
      <c r="P1148" s="45"/>
      <c r="Q1148" s="45" t="n">
        <v>0</v>
      </c>
      <c r="R1148" s="45"/>
      <c r="S1148" s="46"/>
      <c r="T1148" s="46"/>
    </row>
    <row r="1149" customFormat="false" ht="12.75" hidden="false" customHeight="false" outlineLevel="0" collapsed="false">
      <c r="A1149" s="92" t="s">
        <v>197</v>
      </c>
      <c r="B1149" s="92"/>
      <c r="C1149" s="92"/>
      <c r="D1149" s="92"/>
      <c r="E1149" s="92"/>
      <c r="F1149" s="92"/>
      <c r="G1149" s="92"/>
      <c r="H1149" s="92"/>
      <c r="I1149" s="92"/>
      <c r="J1149" s="92"/>
      <c r="K1149" s="92"/>
      <c r="L1149" s="92"/>
      <c r="M1149" s="92"/>
      <c r="N1149" s="92"/>
      <c r="O1149" s="93" t="n">
        <v>1500</v>
      </c>
      <c r="P1149" s="93"/>
      <c r="Q1149" s="93" t="n">
        <v>729</v>
      </c>
      <c r="R1149" s="93"/>
      <c r="S1149" s="94" t="n">
        <v>48.6</v>
      </c>
      <c r="T1149" s="94"/>
    </row>
    <row r="1150" customFormat="false" ht="12.75" hidden="false" customHeight="false" outlineLevel="0" collapsed="false">
      <c r="A1150" s="92" t="s">
        <v>200</v>
      </c>
      <c r="B1150" s="92"/>
      <c r="C1150" s="92"/>
      <c r="D1150" s="92"/>
      <c r="E1150" s="92"/>
      <c r="F1150" s="92"/>
      <c r="G1150" s="92"/>
      <c r="H1150" s="92"/>
      <c r="I1150" s="92"/>
      <c r="J1150" s="92"/>
      <c r="K1150" s="92"/>
      <c r="L1150" s="92"/>
      <c r="M1150" s="92"/>
      <c r="N1150" s="92"/>
      <c r="O1150" s="93" t="n">
        <v>1500</v>
      </c>
      <c r="P1150" s="93"/>
      <c r="Q1150" s="93" t="n">
        <v>729</v>
      </c>
      <c r="R1150" s="93"/>
      <c r="S1150" s="94" t="n">
        <v>48.6</v>
      </c>
      <c r="T1150" s="94"/>
    </row>
    <row r="1151" customFormat="false" ht="12.75" hidden="false" customHeight="false" outlineLevel="0" collapsed="false">
      <c r="A1151" s="99" t="s">
        <v>367</v>
      </c>
      <c r="B1151" s="99"/>
      <c r="C1151" s="99" t="s">
        <v>368</v>
      </c>
      <c r="D1151" s="99"/>
      <c r="E1151" s="99"/>
      <c r="F1151" s="99"/>
      <c r="G1151" s="99"/>
      <c r="H1151" s="99"/>
      <c r="I1151" s="99"/>
      <c r="J1151" s="99"/>
      <c r="K1151" s="99"/>
      <c r="L1151" s="99"/>
      <c r="M1151" s="99"/>
      <c r="N1151" s="99"/>
      <c r="O1151" s="22" t="n">
        <v>1500</v>
      </c>
      <c r="P1151" s="22"/>
      <c r="Q1151" s="22" t="n">
        <v>729</v>
      </c>
      <c r="R1151" s="22"/>
      <c r="S1151" s="23" t="n">
        <v>48.6</v>
      </c>
      <c r="T1151" s="23"/>
    </row>
    <row r="1152" customFormat="false" ht="12.75" hidden="false" customHeight="false" outlineLevel="0" collapsed="false">
      <c r="A1152" s="56" t="s">
        <v>369</v>
      </c>
      <c r="B1152" s="56"/>
      <c r="C1152" s="56" t="s">
        <v>370</v>
      </c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  <c r="O1152" s="45"/>
      <c r="P1152" s="45"/>
      <c r="Q1152" s="45" t="n">
        <v>729</v>
      </c>
      <c r="R1152" s="45"/>
      <c r="S1152" s="46"/>
      <c r="T1152" s="46"/>
    </row>
    <row r="1153" customFormat="false" ht="12.75" hidden="false" customHeight="false" outlineLevel="0" collapsed="false">
      <c r="A1153" s="95" t="s">
        <v>487</v>
      </c>
      <c r="B1153" s="95"/>
      <c r="C1153" s="95" t="s">
        <v>488</v>
      </c>
      <c r="D1153" s="95"/>
      <c r="E1153" s="95"/>
      <c r="F1153" s="95"/>
      <c r="G1153" s="95"/>
      <c r="H1153" s="95"/>
      <c r="I1153" s="95"/>
      <c r="J1153" s="95"/>
      <c r="K1153" s="95"/>
      <c r="L1153" s="95"/>
      <c r="M1153" s="95"/>
      <c r="N1153" s="95"/>
      <c r="O1153" s="96" t="n">
        <v>30400</v>
      </c>
      <c r="P1153" s="96"/>
      <c r="Q1153" s="96" t="n">
        <v>8215.38</v>
      </c>
      <c r="R1153" s="96"/>
      <c r="S1153" s="97" t="n">
        <v>27.02</v>
      </c>
      <c r="T1153" s="97"/>
    </row>
    <row r="1154" customFormat="false" ht="12.75" hidden="false" customHeight="false" outlineLevel="0" collapsed="false">
      <c r="A1154" s="98" t="s">
        <v>610</v>
      </c>
      <c r="B1154" s="98"/>
      <c r="C1154" s="98" t="s">
        <v>611</v>
      </c>
      <c r="D1154" s="98"/>
      <c r="E1154" s="98"/>
      <c r="F1154" s="98"/>
      <c r="G1154" s="98"/>
      <c r="H1154" s="98"/>
      <c r="I1154" s="98"/>
      <c r="J1154" s="98"/>
      <c r="K1154" s="98"/>
      <c r="L1154" s="98"/>
      <c r="M1154" s="98"/>
      <c r="N1154" s="98"/>
      <c r="O1154" s="54" t="n">
        <v>30400</v>
      </c>
      <c r="P1154" s="54"/>
      <c r="Q1154" s="54" t="n">
        <v>8215.38</v>
      </c>
      <c r="R1154" s="54"/>
      <c r="S1154" s="55" t="n">
        <v>27.02</v>
      </c>
      <c r="T1154" s="55"/>
    </row>
    <row r="1155" customFormat="false" ht="12.75" hidden="false" customHeight="false" outlineLevel="0" collapsed="false">
      <c r="A1155" s="92" t="s">
        <v>195</v>
      </c>
      <c r="B1155" s="92"/>
      <c r="C1155" s="92"/>
      <c r="D1155" s="92"/>
      <c r="E1155" s="92"/>
      <c r="F1155" s="92"/>
      <c r="G1155" s="92"/>
      <c r="H1155" s="92"/>
      <c r="I1155" s="92"/>
      <c r="J1155" s="92"/>
      <c r="K1155" s="92"/>
      <c r="L1155" s="92"/>
      <c r="M1155" s="92"/>
      <c r="N1155" s="92"/>
      <c r="O1155" s="93" t="n">
        <v>7400</v>
      </c>
      <c r="P1155" s="93"/>
      <c r="Q1155" s="93" t="n">
        <v>3570.87</v>
      </c>
      <c r="R1155" s="93"/>
      <c r="S1155" s="94" t="n">
        <v>48.26</v>
      </c>
      <c r="T1155" s="94"/>
    </row>
    <row r="1156" customFormat="false" ht="12.75" hidden="false" customHeight="false" outlineLevel="0" collapsed="false">
      <c r="A1156" s="92" t="s">
        <v>196</v>
      </c>
      <c r="B1156" s="92"/>
      <c r="C1156" s="92"/>
      <c r="D1156" s="92"/>
      <c r="E1156" s="92"/>
      <c r="F1156" s="92"/>
      <c r="G1156" s="92"/>
      <c r="H1156" s="92"/>
      <c r="I1156" s="92"/>
      <c r="J1156" s="92"/>
      <c r="K1156" s="92"/>
      <c r="L1156" s="92"/>
      <c r="M1156" s="92"/>
      <c r="N1156" s="92"/>
      <c r="O1156" s="93" t="n">
        <v>7400</v>
      </c>
      <c r="P1156" s="93"/>
      <c r="Q1156" s="93" t="n">
        <v>3570.87</v>
      </c>
      <c r="R1156" s="93"/>
      <c r="S1156" s="94" t="n">
        <v>48.26</v>
      </c>
      <c r="T1156" s="94"/>
    </row>
    <row r="1157" customFormat="false" ht="12.75" hidden="false" customHeight="false" outlineLevel="0" collapsed="false">
      <c r="A1157" s="99" t="s">
        <v>335</v>
      </c>
      <c r="B1157" s="99"/>
      <c r="C1157" s="99" t="s">
        <v>336</v>
      </c>
      <c r="D1157" s="99"/>
      <c r="E1157" s="99"/>
      <c r="F1157" s="99"/>
      <c r="G1157" s="99"/>
      <c r="H1157" s="99"/>
      <c r="I1157" s="99"/>
      <c r="J1157" s="99"/>
      <c r="K1157" s="99"/>
      <c r="L1157" s="99"/>
      <c r="M1157" s="99"/>
      <c r="N1157" s="99"/>
      <c r="O1157" s="22" t="n">
        <v>7400</v>
      </c>
      <c r="P1157" s="22"/>
      <c r="Q1157" s="22" t="n">
        <v>3570.87</v>
      </c>
      <c r="R1157" s="22"/>
      <c r="S1157" s="23" t="n">
        <v>48.26</v>
      </c>
      <c r="T1157" s="23"/>
    </row>
    <row r="1158" customFormat="false" ht="12.75" hidden="false" customHeight="false" outlineLevel="0" collapsed="false">
      <c r="A1158" s="56" t="s">
        <v>357</v>
      </c>
      <c r="B1158" s="56"/>
      <c r="C1158" s="56" t="s">
        <v>358</v>
      </c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  <c r="O1158" s="45"/>
      <c r="P1158" s="45"/>
      <c r="Q1158" s="45" t="n">
        <v>3570.87</v>
      </c>
      <c r="R1158" s="45"/>
      <c r="S1158" s="46"/>
      <c r="T1158" s="46"/>
    </row>
    <row r="1159" customFormat="false" ht="12.75" hidden="false" customHeight="false" outlineLevel="0" collapsed="false">
      <c r="A1159" s="92" t="s">
        <v>197</v>
      </c>
      <c r="B1159" s="92"/>
      <c r="C1159" s="92"/>
      <c r="D1159" s="92"/>
      <c r="E1159" s="92"/>
      <c r="F1159" s="92"/>
      <c r="G1159" s="92"/>
      <c r="H1159" s="92"/>
      <c r="I1159" s="92"/>
      <c r="J1159" s="92"/>
      <c r="K1159" s="92"/>
      <c r="L1159" s="92"/>
      <c r="M1159" s="92"/>
      <c r="N1159" s="92"/>
      <c r="O1159" s="93" t="n">
        <v>22000</v>
      </c>
      <c r="P1159" s="93"/>
      <c r="Q1159" s="93" t="n">
        <v>4344.51</v>
      </c>
      <c r="R1159" s="93"/>
      <c r="S1159" s="94" t="n">
        <v>19.75</v>
      </c>
      <c r="T1159" s="94"/>
    </row>
    <row r="1160" customFormat="false" ht="12.75" hidden="false" customHeight="false" outlineLevel="0" collapsed="false">
      <c r="A1160" s="92" t="s">
        <v>200</v>
      </c>
      <c r="B1160" s="92"/>
      <c r="C1160" s="92"/>
      <c r="D1160" s="92"/>
      <c r="E1160" s="92"/>
      <c r="F1160" s="92"/>
      <c r="G1160" s="92"/>
      <c r="H1160" s="92"/>
      <c r="I1160" s="92"/>
      <c r="J1160" s="92"/>
      <c r="K1160" s="92"/>
      <c r="L1160" s="92"/>
      <c r="M1160" s="92"/>
      <c r="N1160" s="92"/>
      <c r="O1160" s="93" t="n">
        <v>22000</v>
      </c>
      <c r="P1160" s="93"/>
      <c r="Q1160" s="93" t="n">
        <v>4344.51</v>
      </c>
      <c r="R1160" s="93"/>
      <c r="S1160" s="94" t="n">
        <v>19.75</v>
      </c>
      <c r="T1160" s="94"/>
    </row>
    <row r="1161" customFormat="false" ht="12.75" hidden="false" customHeight="false" outlineLevel="0" collapsed="false">
      <c r="A1161" s="99" t="s">
        <v>335</v>
      </c>
      <c r="B1161" s="99"/>
      <c r="C1161" s="99" t="s">
        <v>336</v>
      </c>
      <c r="D1161" s="99"/>
      <c r="E1161" s="99"/>
      <c r="F1161" s="99"/>
      <c r="G1161" s="99"/>
      <c r="H1161" s="99"/>
      <c r="I1161" s="99"/>
      <c r="J1161" s="99"/>
      <c r="K1161" s="99"/>
      <c r="L1161" s="99"/>
      <c r="M1161" s="99"/>
      <c r="N1161" s="99"/>
      <c r="O1161" s="22" t="n">
        <v>22000</v>
      </c>
      <c r="P1161" s="22"/>
      <c r="Q1161" s="22" t="n">
        <v>4344.51</v>
      </c>
      <c r="R1161" s="22"/>
      <c r="S1161" s="23" t="n">
        <v>19.75</v>
      </c>
      <c r="T1161" s="23"/>
    </row>
    <row r="1162" customFormat="false" ht="12.75" hidden="false" customHeight="false" outlineLevel="0" collapsed="false">
      <c r="A1162" s="56" t="s">
        <v>357</v>
      </c>
      <c r="B1162" s="56"/>
      <c r="C1162" s="56" t="s">
        <v>358</v>
      </c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  <c r="O1162" s="45"/>
      <c r="P1162" s="45"/>
      <c r="Q1162" s="45" t="n">
        <v>4344.51</v>
      </c>
      <c r="R1162" s="45"/>
      <c r="S1162" s="46"/>
      <c r="T1162" s="46"/>
    </row>
    <row r="1163" customFormat="false" ht="12.75" hidden="false" customHeight="false" outlineLevel="0" collapsed="false">
      <c r="A1163" s="92" t="s">
        <v>218</v>
      </c>
      <c r="B1163" s="92"/>
      <c r="C1163" s="92"/>
      <c r="D1163" s="92"/>
      <c r="E1163" s="92"/>
      <c r="F1163" s="92"/>
      <c r="G1163" s="92"/>
      <c r="H1163" s="92"/>
      <c r="I1163" s="92"/>
      <c r="J1163" s="92"/>
      <c r="K1163" s="92"/>
      <c r="L1163" s="92"/>
      <c r="M1163" s="92"/>
      <c r="N1163" s="92"/>
      <c r="O1163" s="93" t="n">
        <v>1000</v>
      </c>
      <c r="P1163" s="93"/>
      <c r="Q1163" s="93" t="n">
        <v>300</v>
      </c>
      <c r="R1163" s="93"/>
      <c r="S1163" s="94" t="n">
        <v>30</v>
      </c>
      <c r="T1163" s="94"/>
    </row>
    <row r="1164" customFormat="false" ht="12.75" hidden="false" customHeight="false" outlineLevel="0" collapsed="false">
      <c r="A1164" s="92" t="s">
        <v>222</v>
      </c>
      <c r="B1164" s="92"/>
      <c r="C1164" s="92"/>
      <c r="D1164" s="92"/>
      <c r="E1164" s="92"/>
      <c r="F1164" s="92"/>
      <c r="G1164" s="92"/>
      <c r="H1164" s="92"/>
      <c r="I1164" s="92"/>
      <c r="J1164" s="92"/>
      <c r="K1164" s="92"/>
      <c r="L1164" s="92"/>
      <c r="M1164" s="92"/>
      <c r="N1164" s="92"/>
      <c r="O1164" s="93" t="n">
        <v>1000</v>
      </c>
      <c r="P1164" s="93"/>
      <c r="Q1164" s="93" t="n">
        <v>300</v>
      </c>
      <c r="R1164" s="93"/>
      <c r="S1164" s="94" t="n">
        <v>30</v>
      </c>
      <c r="T1164" s="94"/>
    </row>
    <row r="1165" customFormat="false" ht="12.75" hidden="false" customHeight="false" outlineLevel="0" collapsed="false">
      <c r="A1165" s="99" t="s">
        <v>335</v>
      </c>
      <c r="B1165" s="99"/>
      <c r="C1165" s="99" t="s">
        <v>336</v>
      </c>
      <c r="D1165" s="99"/>
      <c r="E1165" s="99"/>
      <c r="F1165" s="99"/>
      <c r="G1165" s="99"/>
      <c r="H1165" s="99"/>
      <c r="I1165" s="99"/>
      <c r="J1165" s="99"/>
      <c r="K1165" s="99"/>
      <c r="L1165" s="99"/>
      <c r="M1165" s="99"/>
      <c r="N1165" s="99"/>
      <c r="O1165" s="22" t="n">
        <v>1000</v>
      </c>
      <c r="P1165" s="22"/>
      <c r="Q1165" s="22" t="n">
        <v>300</v>
      </c>
      <c r="R1165" s="22"/>
      <c r="S1165" s="23" t="n">
        <v>30</v>
      </c>
      <c r="T1165" s="23"/>
    </row>
    <row r="1166" customFormat="false" ht="12.75" hidden="false" customHeight="false" outlineLevel="0" collapsed="false">
      <c r="A1166" s="56" t="s">
        <v>357</v>
      </c>
      <c r="B1166" s="56"/>
      <c r="C1166" s="56" t="s">
        <v>358</v>
      </c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  <c r="O1166" s="45"/>
      <c r="P1166" s="45"/>
      <c r="Q1166" s="45" t="n">
        <v>300</v>
      </c>
      <c r="R1166" s="45"/>
      <c r="S1166" s="46"/>
      <c r="T1166" s="46"/>
    </row>
    <row r="1167" customFormat="false" ht="12.75" hidden="false" customHeight="false" outlineLevel="0" collapsed="false">
      <c r="A1167" s="89" t="s">
        <v>612</v>
      </c>
      <c r="B1167" s="89"/>
      <c r="C1167" s="89"/>
      <c r="D1167" s="89"/>
      <c r="E1167" s="89"/>
      <c r="F1167" s="89"/>
      <c r="G1167" s="89"/>
      <c r="H1167" s="89"/>
      <c r="I1167" s="89"/>
      <c r="J1167" s="89"/>
      <c r="K1167" s="89"/>
      <c r="L1167" s="89"/>
      <c r="M1167" s="89"/>
      <c r="N1167" s="89"/>
      <c r="O1167" s="90" t="n">
        <v>1439241.52</v>
      </c>
      <c r="P1167" s="90"/>
      <c r="Q1167" s="90" t="n">
        <v>560092.01</v>
      </c>
      <c r="R1167" s="90"/>
      <c r="S1167" s="91" t="n">
        <v>38.92</v>
      </c>
      <c r="T1167" s="91"/>
    </row>
    <row r="1168" customFormat="false" ht="12.75" hidden="false" customHeight="false" outlineLevel="0" collapsed="false">
      <c r="A1168" s="92" t="s">
        <v>195</v>
      </c>
      <c r="B1168" s="92"/>
      <c r="C1168" s="92"/>
      <c r="D1168" s="92"/>
      <c r="E1168" s="92"/>
      <c r="F1168" s="92"/>
      <c r="G1168" s="92"/>
      <c r="H1168" s="92"/>
      <c r="I1168" s="92"/>
      <c r="J1168" s="92"/>
      <c r="K1168" s="92"/>
      <c r="L1168" s="92"/>
      <c r="M1168" s="92"/>
      <c r="N1168" s="92"/>
      <c r="O1168" s="93" t="n">
        <v>515188.8</v>
      </c>
      <c r="P1168" s="93"/>
      <c r="Q1168" s="93" t="n">
        <v>207895.37</v>
      </c>
      <c r="R1168" s="93"/>
      <c r="S1168" s="94" t="n">
        <v>40.35</v>
      </c>
      <c r="T1168" s="94"/>
    </row>
    <row r="1169" customFormat="false" ht="12.75" hidden="false" customHeight="false" outlineLevel="0" collapsed="false">
      <c r="A1169" s="92" t="s">
        <v>196</v>
      </c>
      <c r="B1169" s="92"/>
      <c r="C1169" s="92"/>
      <c r="D1169" s="92"/>
      <c r="E1169" s="92"/>
      <c r="F1169" s="92"/>
      <c r="G1169" s="92"/>
      <c r="H1169" s="92"/>
      <c r="I1169" s="92"/>
      <c r="J1169" s="92"/>
      <c r="K1169" s="92"/>
      <c r="L1169" s="92"/>
      <c r="M1169" s="92"/>
      <c r="N1169" s="92"/>
      <c r="O1169" s="93" t="n">
        <v>515188.8</v>
      </c>
      <c r="P1169" s="93"/>
      <c r="Q1169" s="93" t="n">
        <v>207895.37</v>
      </c>
      <c r="R1169" s="93"/>
      <c r="S1169" s="94" t="n">
        <v>40.35</v>
      </c>
      <c r="T1169" s="94"/>
    </row>
    <row r="1170" customFormat="false" ht="12.75" hidden="false" customHeight="false" outlineLevel="0" collapsed="false">
      <c r="A1170" s="92" t="s">
        <v>197</v>
      </c>
      <c r="B1170" s="92"/>
      <c r="C1170" s="92"/>
      <c r="D1170" s="92"/>
      <c r="E1170" s="92"/>
      <c r="F1170" s="92"/>
      <c r="G1170" s="92"/>
      <c r="H1170" s="92"/>
      <c r="I1170" s="92"/>
      <c r="J1170" s="92"/>
      <c r="K1170" s="92"/>
      <c r="L1170" s="92"/>
      <c r="M1170" s="92"/>
      <c r="N1170" s="92"/>
      <c r="O1170" s="93" t="n">
        <v>830925.51</v>
      </c>
      <c r="P1170" s="93"/>
      <c r="Q1170" s="93" t="n">
        <v>295074.14</v>
      </c>
      <c r="R1170" s="93"/>
      <c r="S1170" s="94" t="n">
        <v>35.51</v>
      </c>
      <c r="T1170" s="94"/>
    </row>
    <row r="1171" customFormat="false" ht="12.75" hidden="false" customHeight="false" outlineLevel="0" collapsed="false">
      <c r="A1171" s="92" t="s">
        <v>201</v>
      </c>
      <c r="B1171" s="92"/>
      <c r="C1171" s="92"/>
      <c r="D1171" s="92"/>
      <c r="E1171" s="92"/>
      <c r="F1171" s="92"/>
      <c r="G1171" s="92"/>
      <c r="H1171" s="92"/>
      <c r="I1171" s="92"/>
      <c r="J1171" s="92"/>
      <c r="K1171" s="92"/>
      <c r="L1171" s="92"/>
      <c r="M1171" s="92"/>
      <c r="N1171" s="92"/>
      <c r="O1171" s="93" t="n">
        <v>830925.51</v>
      </c>
      <c r="P1171" s="93"/>
      <c r="Q1171" s="93" t="n">
        <v>295074.14</v>
      </c>
      <c r="R1171" s="93"/>
      <c r="S1171" s="94" t="n">
        <v>35.51</v>
      </c>
      <c r="T1171" s="94"/>
    </row>
    <row r="1172" customFormat="false" ht="12.75" hidden="false" customHeight="false" outlineLevel="0" collapsed="false">
      <c r="A1172" s="92" t="s">
        <v>203</v>
      </c>
      <c r="B1172" s="92"/>
      <c r="C1172" s="92"/>
      <c r="D1172" s="92"/>
      <c r="E1172" s="92"/>
      <c r="F1172" s="92"/>
      <c r="G1172" s="92"/>
      <c r="H1172" s="92"/>
      <c r="I1172" s="92"/>
      <c r="J1172" s="92"/>
      <c r="K1172" s="92"/>
      <c r="L1172" s="92"/>
      <c r="M1172" s="92"/>
      <c r="N1172" s="92"/>
      <c r="O1172" s="93" t="n">
        <v>17300</v>
      </c>
      <c r="P1172" s="93"/>
      <c r="Q1172" s="93" t="n">
        <v>7619.45</v>
      </c>
      <c r="R1172" s="93"/>
      <c r="S1172" s="94" t="n">
        <v>44.04</v>
      </c>
      <c r="T1172" s="94"/>
    </row>
    <row r="1173" customFormat="false" ht="12.75" hidden="false" customHeight="false" outlineLevel="0" collapsed="false">
      <c r="A1173" s="92" t="s">
        <v>208</v>
      </c>
      <c r="B1173" s="92"/>
      <c r="C1173" s="92"/>
      <c r="D1173" s="92"/>
      <c r="E1173" s="92"/>
      <c r="F1173" s="92"/>
      <c r="G1173" s="92"/>
      <c r="H1173" s="92"/>
      <c r="I1173" s="92"/>
      <c r="J1173" s="92"/>
      <c r="K1173" s="92"/>
      <c r="L1173" s="92"/>
      <c r="M1173" s="92"/>
      <c r="N1173" s="92"/>
      <c r="O1173" s="93" t="n">
        <v>17300</v>
      </c>
      <c r="P1173" s="93"/>
      <c r="Q1173" s="93" t="n">
        <v>7619.45</v>
      </c>
      <c r="R1173" s="93"/>
      <c r="S1173" s="94" t="n">
        <v>44.04</v>
      </c>
      <c r="T1173" s="94"/>
    </row>
    <row r="1174" customFormat="false" ht="12.75" hidden="false" customHeight="false" outlineLevel="0" collapsed="false">
      <c r="A1174" s="92" t="s">
        <v>209</v>
      </c>
      <c r="B1174" s="92"/>
      <c r="C1174" s="92"/>
      <c r="D1174" s="92"/>
      <c r="E1174" s="92"/>
      <c r="F1174" s="92"/>
      <c r="G1174" s="92"/>
      <c r="H1174" s="92"/>
      <c r="I1174" s="92"/>
      <c r="J1174" s="92"/>
      <c r="K1174" s="92"/>
      <c r="L1174" s="92"/>
      <c r="M1174" s="92"/>
      <c r="N1174" s="92"/>
      <c r="O1174" s="93" t="n">
        <v>74827.21</v>
      </c>
      <c r="P1174" s="93"/>
      <c r="Q1174" s="93" t="n">
        <v>49490.32</v>
      </c>
      <c r="R1174" s="93"/>
      <c r="S1174" s="94" t="n">
        <v>66.14</v>
      </c>
      <c r="T1174" s="94"/>
    </row>
    <row r="1175" customFormat="false" ht="12.75" hidden="false" customHeight="false" outlineLevel="0" collapsed="false">
      <c r="A1175" s="92" t="s">
        <v>210</v>
      </c>
      <c r="B1175" s="92"/>
      <c r="C1175" s="92"/>
      <c r="D1175" s="92"/>
      <c r="E1175" s="92"/>
      <c r="F1175" s="92"/>
      <c r="G1175" s="92"/>
      <c r="H1175" s="92"/>
      <c r="I1175" s="92"/>
      <c r="J1175" s="92"/>
      <c r="K1175" s="92"/>
      <c r="L1175" s="92"/>
      <c r="M1175" s="92"/>
      <c r="N1175" s="92"/>
      <c r="O1175" s="93" t="n">
        <v>72644.21</v>
      </c>
      <c r="P1175" s="93"/>
      <c r="Q1175" s="93" t="n">
        <v>47240.32</v>
      </c>
      <c r="R1175" s="93"/>
      <c r="S1175" s="94" t="n">
        <v>65.03</v>
      </c>
      <c r="T1175" s="94"/>
    </row>
    <row r="1176" customFormat="false" ht="12.75" hidden="false" customHeight="false" outlineLevel="0" collapsed="false">
      <c r="A1176" s="92" t="s">
        <v>214</v>
      </c>
      <c r="B1176" s="92"/>
      <c r="C1176" s="92"/>
      <c r="D1176" s="92"/>
      <c r="E1176" s="92"/>
      <c r="F1176" s="92"/>
      <c r="G1176" s="92"/>
      <c r="H1176" s="92"/>
      <c r="I1176" s="92"/>
      <c r="J1176" s="92"/>
      <c r="K1176" s="92"/>
      <c r="L1176" s="92"/>
      <c r="M1176" s="92"/>
      <c r="N1176" s="92"/>
      <c r="O1176" s="93" t="n">
        <v>2183</v>
      </c>
      <c r="P1176" s="93"/>
      <c r="Q1176" s="93" t="n">
        <v>2250</v>
      </c>
      <c r="R1176" s="93"/>
      <c r="S1176" s="94" t="n">
        <v>103.07</v>
      </c>
      <c r="T1176" s="94"/>
    </row>
    <row r="1177" customFormat="false" ht="12.75" hidden="false" customHeight="false" outlineLevel="0" collapsed="false">
      <c r="A1177" s="92" t="s">
        <v>226</v>
      </c>
      <c r="B1177" s="92"/>
      <c r="C1177" s="92"/>
      <c r="D1177" s="92"/>
      <c r="E1177" s="92"/>
      <c r="F1177" s="92"/>
      <c r="G1177" s="92"/>
      <c r="H1177" s="92"/>
      <c r="I1177" s="92"/>
      <c r="J1177" s="92"/>
      <c r="K1177" s="92"/>
      <c r="L1177" s="92"/>
      <c r="M1177" s="92"/>
      <c r="N1177" s="92"/>
      <c r="O1177" s="93" t="n">
        <v>1000</v>
      </c>
      <c r="P1177" s="93"/>
      <c r="Q1177" s="93" t="n">
        <v>12.73</v>
      </c>
      <c r="R1177" s="93"/>
      <c r="S1177" s="94" t="n">
        <v>1.27</v>
      </c>
      <c r="T1177" s="94"/>
    </row>
    <row r="1178" customFormat="false" ht="12.75" hidden="false" customHeight="false" outlineLevel="0" collapsed="false">
      <c r="A1178" s="92" t="s">
        <v>231</v>
      </c>
      <c r="B1178" s="92"/>
      <c r="C1178" s="92"/>
      <c r="D1178" s="92"/>
      <c r="E1178" s="92"/>
      <c r="F1178" s="92"/>
      <c r="G1178" s="92"/>
      <c r="H1178" s="92"/>
      <c r="I1178" s="92"/>
      <c r="J1178" s="92"/>
      <c r="K1178" s="92"/>
      <c r="L1178" s="92"/>
      <c r="M1178" s="92"/>
      <c r="N1178" s="92"/>
      <c r="O1178" s="93" t="n">
        <v>1000</v>
      </c>
      <c r="P1178" s="93"/>
      <c r="Q1178" s="93" t="n">
        <v>12.73</v>
      </c>
      <c r="R1178" s="93"/>
      <c r="S1178" s="94" t="n">
        <v>1.27</v>
      </c>
      <c r="T1178" s="94"/>
    </row>
    <row r="1179" customFormat="false" ht="12.75" hidden="false" customHeight="false" outlineLevel="0" collapsed="false">
      <c r="A1179" s="89" t="s">
        <v>613</v>
      </c>
      <c r="B1179" s="89"/>
      <c r="C1179" s="89"/>
      <c r="D1179" s="89"/>
      <c r="E1179" s="89"/>
      <c r="F1179" s="89"/>
      <c r="G1179" s="89"/>
      <c r="H1179" s="89"/>
      <c r="I1179" s="89"/>
      <c r="J1179" s="89"/>
      <c r="K1179" s="89"/>
      <c r="L1179" s="89"/>
      <c r="M1179" s="89"/>
      <c r="N1179" s="89"/>
      <c r="O1179" s="90" t="n">
        <v>1439241.52</v>
      </c>
      <c r="P1179" s="90"/>
      <c r="Q1179" s="90" t="n">
        <v>560092.01</v>
      </c>
      <c r="R1179" s="90"/>
      <c r="S1179" s="91" t="n">
        <v>38.92</v>
      </c>
      <c r="T1179" s="91"/>
    </row>
    <row r="1180" customFormat="false" ht="12.75" hidden="false" customHeight="false" outlineLevel="0" collapsed="false">
      <c r="A1180" s="95" t="s">
        <v>614</v>
      </c>
      <c r="B1180" s="95"/>
      <c r="C1180" s="95" t="s">
        <v>615</v>
      </c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6" t="n">
        <v>1439241.52</v>
      </c>
      <c r="P1180" s="96"/>
      <c r="Q1180" s="96" t="n">
        <v>560092.01</v>
      </c>
      <c r="R1180" s="96"/>
      <c r="S1180" s="97" t="n">
        <v>38.92</v>
      </c>
      <c r="T1180" s="97"/>
    </row>
    <row r="1181" customFormat="false" ht="12.75" hidden="false" customHeight="false" outlineLevel="0" collapsed="false">
      <c r="A1181" s="98" t="s">
        <v>616</v>
      </c>
      <c r="B1181" s="98"/>
      <c r="C1181" s="98" t="s">
        <v>617</v>
      </c>
      <c r="D1181" s="98"/>
      <c r="E1181" s="98"/>
      <c r="F1181" s="98"/>
      <c r="G1181" s="98"/>
      <c r="H1181" s="98"/>
      <c r="I1181" s="98"/>
      <c r="J1181" s="98"/>
      <c r="K1181" s="98"/>
      <c r="L1181" s="98"/>
      <c r="M1181" s="98"/>
      <c r="N1181" s="98"/>
      <c r="O1181" s="54" t="n">
        <v>1227742.81</v>
      </c>
      <c r="P1181" s="54"/>
      <c r="Q1181" s="54" t="n">
        <v>482243.52</v>
      </c>
      <c r="R1181" s="54"/>
      <c r="S1181" s="55" t="n">
        <v>39.28</v>
      </c>
      <c r="T1181" s="55"/>
    </row>
    <row r="1182" customFormat="false" ht="12.75" hidden="false" customHeight="false" outlineLevel="0" collapsed="false">
      <c r="A1182" s="92" t="s">
        <v>195</v>
      </c>
      <c r="B1182" s="92"/>
      <c r="C1182" s="92"/>
      <c r="D1182" s="92"/>
      <c r="E1182" s="92"/>
      <c r="F1182" s="92"/>
      <c r="G1182" s="92"/>
      <c r="H1182" s="92"/>
      <c r="I1182" s="92"/>
      <c r="J1182" s="92"/>
      <c r="K1182" s="92"/>
      <c r="L1182" s="92"/>
      <c r="M1182" s="92"/>
      <c r="N1182" s="92"/>
      <c r="O1182" s="93" t="n">
        <v>375103.34</v>
      </c>
      <c r="P1182" s="93"/>
      <c r="Q1182" s="93" t="n">
        <v>156202.25</v>
      </c>
      <c r="R1182" s="93"/>
      <c r="S1182" s="94" t="n">
        <v>41.64</v>
      </c>
      <c r="T1182" s="94"/>
    </row>
    <row r="1183" customFormat="false" ht="12.75" hidden="false" customHeight="false" outlineLevel="0" collapsed="false">
      <c r="A1183" s="92" t="s">
        <v>196</v>
      </c>
      <c r="B1183" s="92"/>
      <c r="C1183" s="92"/>
      <c r="D1183" s="92"/>
      <c r="E1183" s="92"/>
      <c r="F1183" s="92"/>
      <c r="G1183" s="92"/>
      <c r="H1183" s="92"/>
      <c r="I1183" s="92"/>
      <c r="J1183" s="92"/>
      <c r="K1183" s="92"/>
      <c r="L1183" s="92"/>
      <c r="M1183" s="92"/>
      <c r="N1183" s="92"/>
      <c r="O1183" s="93" t="n">
        <v>375103.34</v>
      </c>
      <c r="P1183" s="93"/>
      <c r="Q1183" s="93" t="n">
        <v>156202.25</v>
      </c>
      <c r="R1183" s="93"/>
      <c r="S1183" s="94" t="n">
        <v>41.64</v>
      </c>
      <c r="T1183" s="94"/>
    </row>
    <row r="1184" customFormat="false" ht="12.75" hidden="false" customHeight="false" outlineLevel="0" collapsed="false">
      <c r="A1184" s="99" t="s">
        <v>327</v>
      </c>
      <c r="B1184" s="99"/>
      <c r="C1184" s="99" t="s">
        <v>328</v>
      </c>
      <c r="D1184" s="99"/>
      <c r="E1184" s="99"/>
      <c r="F1184" s="99"/>
      <c r="G1184" s="99"/>
      <c r="H1184" s="99"/>
      <c r="I1184" s="99"/>
      <c r="J1184" s="99"/>
      <c r="K1184" s="99"/>
      <c r="L1184" s="99"/>
      <c r="M1184" s="99"/>
      <c r="N1184" s="99"/>
      <c r="O1184" s="22" t="n">
        <v>312357.73</v>
      </c>
      <c r="P1184" s="22"/>
      <c r="Q1184" s="22" t="n">
        <v>127683</v>
      </c>
      <c r="R1184" s="22"/>
      <c r="S1184" s="23" t="n">
        <v>40.88</v>
      </c>
      <c r="T1184" s="23"/>
    </row>
    <row r="1185" customFormat="false" ht="12.75" hidden="false" customHeight="false" outlineLevel="0" collapsed="false">
      <c r="A1185" s="56" t="s">
        <v>329</v>
      </c>
      <c r="B1185" s="56"/>
      <c r="C1185" s="56" t="s">
        <v>330</v>
      </c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  <c r="O1185" s="45"/>
      <c r="P1185" s="45"/>
      <c r="Q1185" s="45" t="n">
        <v>109310.73</v>
      </c>
      <c r="R1185" s="45"/>
      <c r="S1185" s="46"/>
      <c r="T1185" s="46"/>
    </row>
    <row r="1186" customFormat="false" ht="12.75" hidden="false" customHeight="false" outlineLevel="0" collapsed="false">
      <c r="A1186" s="56" t="s">
        <v>331</v>
      </c>
      <c r="B1186" s="56"/>
      <c r="C1186" s="56" t="s">
        <v>332</v>
      </c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  <c r="O1186" s="45"/>
      <c r="P1186" s="45"/>
      <c r="Q1186" s="45" t="n">
        <v>336</v>
      </c>
      <c r="R1186" s="45"/>
      <c r="S1186" s="46"/>
      <c r="T1186" s="46"/>
    </row>
    <row r="1187" customFormat="false" ht="12.75" hidden="false" customHeight="false" outlineLevel="0" collapsed="false">
      <c r="A1187" s="56" t="s">
        <v>333</v>
      </c>
      <c r="B1187" s="56"/>
      <c r="C1187" s="56" t="s">
        <v>334</v>
      </c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  <c r="O1187" s="45"/>
      <c r="P1187" s="45"/>
      <c r="Q1187" s="45" t="n">
        <v>18036.27</v>
      </c>
      <c r="R1187" s="45"/>
      <c r="S1187" s="46"/>
      <c r="T1187" s="46"/>
    </row>
    <row r="1188" customFormat="false" ht="12.75" hidden="false" customHeight="false" outlineLevel="0" collapsed="false">
      <c r="A1188" s="99" t="s">
        <v>411</v>
      </c>
      <c r="B1188" s="99"/>
      <c r="C1188" s="99" t="s">
        <v>412</v>
      </c>
      <c r="D1188" s="99"/>
      <c r="E1188" s="99"/>
      <c r="F1188" s="99"/>
      <c r="G1188" s="99"/>
      <c r="H1188" s="99"/>
      <c r="I1188" s="99"/>
      <c r="J1188" s="99"/>
      <c r="K1188" s="99"/>
      <c r="L1188" s="99"/>
      <c r="M1188" s="99"/>
      <c r="N1188" s="99"/>
      <c r="O1188" s="22" t="n">
        <v>4652.97</v>
      </c>
      <c r="P1188" s="22"/>
      <c r="Q1188" s="22" t="n">
        <v>3523.11</v>
      </c>
      <c r="R1188" s="22"/>
      <c r="S1188" s="23" t="n">
        <v>75.72</v>
      </c>
      <c r="T1188" s="23"/>
    </row>
    <row r="1189" customFormat="false" ht="12.75" hidden="false" customHeight="false" outlineLevel="0" collapsed="false">
      <c r="A1189" s="56" t="s">
        <v>618</v>
      </c>
      <c r="B1189" s="56"/>
      <c r="C1189" s="56" t="s">
        <v>619</v>
      </c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  <c r="O1189" s="45"/>
      <c r="P1189" s="45"/>
      <c r="Q1189" s="45" t="n">
        <v>3523.11</v>
      </c>
      <c r="R1189" s="45"/>
      <c r="S1189" s="46"/>
      <c r="T1189" s="46"/>
    </row>
    <row r="1190" customFormat="false" ht="12.75" hidden="false" customHeight="false" outlineLevel="0" collapsed="false">
      <c r="A1190" s="99" t="s">
        <v>483</v>
      </c>
      <c r="B1190" s="99"/>
      <c r="C1190" s="99" t="s">
        <v>484</v>
      </c>
      <c r="D1190" s="99"/>
      <c r="E1190" s="99"/>
      <c r="F1190" s="99"/>
      <c r="G1190" s="99"/>
      <c r="H1190" s="99"/>
      <c r="I1190" s="99"/>
      <c r="J1190" s="99"/>
      <c r="K1190" s="99"/>
      <c r="L1190" s="99"/>
      <c r="M1190" s="99"/>
      <c r="N1190" s="99"/>
      <c r="O1190" s="22" t="n">
        <v>8100.38</v>
      </c>
      <c r="P1190" s="22"/>
      <c r="Q1190" s="22" t="n">
        <v>0</v>
      </c>
      <c r="R1190" s="22"/>
      <c r="S1190" s="23" t="n">
        <v>0</v>
      </c>
      <c r="T1190" s="23"/>
    </row>
    <row r="1191" customFormat="false" ht="12.75" hidden="false" customHeight="false" outlineLevel="0" collapsed="false">
      <c r="A1191" s="56" t="s">
        <v>572</v>
      </c>
      <c r="B1191" s="56"/>
      <c r="C1191" s="56" t="s">
        <v>573</v>
      </c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  <c r="O1191" s="45"/>
      <c r="P1191" s="45"/>
      <c r="Q1191" s="45" t="n">
        <v>0</v>
      </c>
      <c r="R1191" s="45"/>
      <c r="S1191" s="46"/>
      <c r="T1191" s="46"/>
    </row>
    <row r="1192" customFormat="false" ht="12.75" hidden="false" customHeight="false" outlineLevel="0" collapsed="false">
      <c r="A1192" s="99" t="s">
        <v>620</v>
      </c>
      <c r="B1192" s="99"/>
      <c r="C1192" s="99" t="s">
        <v>621</v>
      </c>
      <c r="D1192" s="99"/>
      <c r="E1192" s="99"/>
      <c r="F1192" s="99"/>
      <c r="G1192" s="99"/>
      <c r="H1192" s="99"/>
      <c r="I1192" s="99"/>
      <c r="J1192" s="99"/>
      <c r="K1192" s="99"/>
      <c r="L1192" s="99"/>
      <c r="M1192" s="99"/>
      <c r="N1192" s="99"/>
      <c r="O1192" s="22" t="n">
        <v>49992.26</v>
      </c>
      <c r="P1192" s="22"/>
      <c r="Q1192" s="22" t="n">
        <v>24996.14</v>
      </c>
      <c r="R1192" s="22"/>
      <c r="S1192" s="23" t="n">
        <v>50</v>
      </c>
      <c r="T1192" s="23"/>
    </row>
    <row r="1193" customFormat="false" ht="12.75" hidden="false" customHeight="false" outlineLevel="0" collapsed="false">
      <c r="A1193" s="56" t="s">
        <v>622</v>
      </c>
      <c r="B1193" s="56"/>
      <c r="C1193" s="56" t="s">
        <v>623</v>
      </c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  <c r="O1193" s="45"/>
      <c r="P1193" s="45"/>
      <c r="Q1193" s="45" t="n">
        <v>24996.14</v>
      </c>
      <c r="R1193" s="45"/>
      <c r="S1193" s="46"/>
      <c r="T1193" s="46"/>
    </row>
    <row r="1194" customFormat="false" ht="12.75" hidden="false" customHeight="false" outlineLevel="0" collapsed="false">
      <c r="A1194" s="92" t="s">
        <v>197</v>
      </c>
      <c r="B1194" s="92"/>
      <c r="C1194" s="92"/>
      <c r="D1194" s="92"/>
      <c r="E1194" s="92"/>
      <c r="F1194" s="92"/>
      <c r="G1194" s="92"/>
      <c r="H1194" s="92"/>
      <c r="I1194" s="92"/>
      <c r="J1194" s="92"/>
      <c r="K1194" s="92"/>
      <c r="L1194" s="92"/>
      <c r="M1194" s="92"/>
      <c r="N1194" s="92"/>
      <c r="O1194" s="93" t="n">
        <v>793293.51</v>
      </c>
      <c r="P1194" s="93"/>
      <c r="Q1194" s="93" t="n">
        <v>295074.14</v>
      </c>
      <c r="R1194" s="93"/>
      <c r="S1194" s="94" t="n">
        <v>37.2</v>
      </c>
      <c r="T1194" s="94"/>
    </row>
    <row r="1195" customFormat="false" ht="12.75" hidden="false" customHeight="false" outlineLevel="0" collapsed="false">
      <c r="A1195" s="92" t="s">
        <v>201</v>
      </c>
      <c r="B1195" s="92"/>
      <c r="C1195" s="92"/>
      <c r="D1195" s="92"/>
      <c r="E1195" s="92"/>
      <c r="F1195" s="92"/>
      <c r="G1195" s="92"/>
      <c r="H1195" s="92"/>
      <c r="I1195" s="92"/>
      <c r="J1195" s="92"/>
      <c r="K1195" s="92"/>
      <c r="L1195" s="92"/>
      <c r="M1195" s="92"/>
      <c r="N1195" s="92"/>
      <c r="O1195" s="93" t="n">
        <v>793293.51</v>
      </c>
      <c r="P1195" s="93"/>
      <c r="Q1195" s="93" t="n">
        <v>295074.14</v>
      </c>
      <c r="R1195" s="93"/>
      <c r="S1195" s="94" t="n">
        <v>37.2</v>
      </c>
      <c r="T1195" s="94"/>
    </row>
    <row r="1196" customFormat="false" ht="12.75" hidden="false" customHeight="false" outlineLevel="0" collapsed="false">
      <c r="A1196" s="99" t="s">
        <v>327</v>
      </c>
      <c r="B1196" s="99"/>
      <c r="C1196" s="99" t="s">
        <v>328</v>
      </c>
      <c r="D1196" s="99"/>
      <c r="E1196" s="99"/>
      <c r="F1196" s="99"/>
      <c r="G1196" s="99"/>
      <c r="H1196" s="99"/>
      <c r="I1196" s="99"/>
      <c r="J1196" s="99"/>
      <c r="K1196" s="99"/>
      <c r="L1196" s="99"/>
      <c r="M1196" s="99"/>
      <c r="N1196" s="99"/>
      <c r="O1196" s="22" t="n">
        <v>390414.07</v>
      </c>
      <c r="P1196" s="22"/>
      <c r="Q1196" s="22" t="n">
        <v>144589.68</v>
      </c>
      <c r="R1196" s="22"/>
      <c r="S1196" s="23" t="n">
        <v>37.03</v>
      </c>
      <c r="T1196" s="23"/>
    </row>
    <row r="1197" customFormat="false" ht="12.75" hidden="false" customHeight="false" outlineLevel="0" collapsed="false">
      <c r="A1197" s="56" t="s">
        <v>329</v>
      </c>
      <c r="B1197" s="56"/>
      <c r="C1197" s="56" t="s">
        <v>330</v>
      </c>
      <c r="D1197" s="56"/>
      <c r="E1197" s="56"/>
      <c r="F1197" s="56"/>
      <c r="G1197" s="56"/>
      <c r="H1197" s="56"/>
      <c r="I1197" s="56"/>
      <c r="J1197" s="56"/>
      <c r="K1197" s="56"/>
      <c r="L1197" s="56"/>
      <c r="M1197" s="56"/>
      <c r="N1197" s="56"/>
      <c r="O1197" s="45"/>
      <c r="P1197" s="45"/>
      <c r="Q1197" s="45" t="n">
        <v>114752.88</v>
      </c>
      <c r="R1197" s="45"/>
      <c r="S1197" s="46"/>
      <c r="T1197" s="46"/>
    </row>
    <row r="1198" customFormat="false" ht="12.75" hidden="false" customHeight="false" outlineLevel="0" collapsed="false">
      <c r="A1198" s="56" t="s">
        <v>331</v>
      </c>
      <c r="B1198" s="56"/>
      <c r="C1198" s="56" t="s">
        <v>332</v>
      </c>
      <c r="D1198" s="56"/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  <c r="O1198" s="45"/>
      <c r="P1198" s="45"/>
      <c r="Q1198" s="45" t="n">
        <v>14382.24</v>
      </c>
      <c r="R1198" s="45"/>
      <c r="S1198" s="46"/>
      <c r="T1198" s="46"/>
    </row>
    <row r="1199" customFormat="false" ht="12.75" hidden="false" customHeight="false" outlineLevel="0" collapsed="false">
      <c r="A1199" s="56" t="s">
        <v>333</v>
      </c>
      <c r="B1199" s="56"/>
      <c r="C1199" s="56" t="s">
        <v>334</v>
      </c>
      <c r="D1199" s="56"/>
      <c r="E1199" s="56"/>
      <c r="F1199" s="56"/>
      <c r="G1199" s="56"/>
      <c r="H1199" s="56"/>
      <c r="I1199" s="56"/>
      <c r="J1199" s="56"/>
      <c r="K1199" s="56"/>
      <c r="L1199" s="56"/>
      <c r="M1199" s="56"/>
      <c r="N1199" s="56"/>
      <c r="O1199" s="45"/>
      <c r="P1199" s="45"/>
      <c r="Q1199" s="45" t="n">
        <v>15454.56</v>
      </c>
      <c r="R1199" s="45"/>
      <c r="S1199" s="46"/>
      <c r="T1199" s="46"/>
    </row>
    <row r="1200" customFormat="false" ht="12.75" hidden="false" customHeight="false" outlineLevel="0" collapsed="false">
      <c r="A1200" s="99" t="s">
        <v>335</v>
      </c>
      <c r="B1200" s="99"/>
      <c r="C1200" s="99" t="s">
        <v>336</v>
      </c>
      <c r="D1200" s="99"/>
      <c r="E1200" s="99"/>
      <c r="F1200" s="99"/>
      <c r="G1200" s="99"/>
      <c r="H1200" s="99"/>
      <c r="I1200" s="99"/>
      <c r="J1200" s="99"/>
      <c r="K1200" s="99"/>
      <c r="L1200" s="99"/>
      <c r="M1200" s="99"/>
      <c r="N1200" s="99"/>
      <c r="O1200" s="22" t="n">
        <v>402475.36</v>
      </c>
      <c r="P1200" s="22"/>
      <c r="Q1200" s="22" t="n">
        <v>148925.87</v>
      </c>
      <c r="R1200" s="22"/>
      <c r="S1200" s="23" t="n">
        <v>37</v>
      </c>
      <c r="T1200" s="23"/>
    </row>
    <row r="1201" customFormat="false" ht="12.75" hidden="false" customHeight="false" outlineLevel="0" collapsed="false">
      <c r="A1201" s="56" t="s">
        <v>493</v>
      </c>
      <c r="B1201" s="56"/>
      <c r="C1201" s="56" t="s">
        <v>494</v>
      </c>
      <c r="D1201" s="56"/>
      <c r="E1201" s="56"/>
      <c r="F1201" s="56"/>
      <c r="G1201" s="56"/>
      <c r="H1201" s="56"/>
      <c r="I1201" s="56"/>
      <c r="J1201" s="56"/>
      <c r="K1201" s="56"/>
      <c r="L1201" s="56"/>
      <c r="M1201" s="56"/>
      <c r="N1201" s="56"/>
      <c r="O1201" s="45"/>
      <c r="P1201" s="45"/>
      <c r="Q1201" s="45" t="n">
        <v>65.8</v>
      </c>
      <c r="R1201" s="45"/>
      <c r="S1201" s="46"/>
      <c r="T1201" s="46"/>
    </row>
    <row r="1202" customFormat="false" ht="12.75" hidden="false" customHeight="false" outlineLevel="0" collapsed="false">
      <c r="A1202" s="56" t="s">
        <v>337</v>
      </c>
      <c r="B1202" s="56"/>
      <c r="C1202" s="56" t="s">
        <v>338</v>
      </c>
      <c r="D1202" s="56"/>
      <c r="E1202" s="56"/>
      <c r="F1202" s="56"/>
      <c r="G1202" s="56"/>
      <c r="H1202" s="56"/>
      <c r="I1202" s="56"/>
      <c r="J1202" s="56"/>
      <c r="K1202" s="56"/>
      <c r="L1202" s="56"/>
      <c r="M1202" s="56"/>
      <c r="N1202" s="56"/>
      <c r="O1202" s="45"/>
      <c r="P1202" s="45"/>
      <c r="Q1202" s="45" t="n">
        <v>14859.3</v>
      </c>
      <c r="R1202" s="45"/>
      <c r="S1202" s="46"/>
      <c r="T1202" s="46"/>
    </row>
    <row r="1203" customFormat="false" ht="12.75" hidden="false" customHeight="false" outlineLevel="0" collapsed="false">
      <c r="A1203" s="56" t="s">
        <v>339</v>
      </c>
      <c r="B1203" s="56"/>
      <c r="C1203" s="56" t="s">
        <v>340</v>
      </c>
      <c r="D1203" s="56"/>
      <c r="E1203" s="56"/>
      <c r="F1203" s="56"/>
      <c r="G1203" s="56"/>
      <c r="H1203" s="56"/>
      <c r="I1203" s="56"/>
      <c r="J1203" s="56"/>
      <c r="K1203" s="56"/>
      <c r="L1203" s="56"/>
      <c r="M1203" s="56"/>
      <c r="N1203" s="56"/>
      <c r="O1203" s="45"/>
      <c r="P1203" s="45"/>
      <c r="Q1203" s="45" t="n">
        <v>1955.25</v>
      </c>
      <c r="R1203" s="45"/>
      <c r="S1203" s="46"/>
      <c r="T1203" s="46"/>
    </row>
    <row r="1204" customFormat="false" ht="12.75" hidden="false" customHeight="false" outlineLevel="0" collapsed="false">
      <c r="A1204" s="56" t="s">
        <v>341</v>
      </c>
      <c r="B1204" s="56"/>
      <c r="C1204" s="56" t="s">
        <v>342</v>
      </c>
      <c r="D1204" s="56"/>
      <c r="E1204" s="56"/>
      <c r="F1204" s="56"/>
      <c r="G1204" s="56"/>
      <c r="H1204" s="56"/>
      <c r="I1204" s="56"/>
      <c r="J1204" s="56"/>
      <c r="K1204" s="56"/>
      <c r="L1204" s="56"/>
      <c r="M1204" s="56"/>
      <c r="N1204" s="56"/>
      <c r="O1204" s="45"/>
      <c r="P1204" s="45"/>
      <c r="Q1204" s="45" t="n">
        <v>8359.71</v>
      </c>
      <c r="R1204" s="45"/>
      <c r="S1204" s="46"/>
      <c r="T1204" s="46"/>
    </row>
    <row r="1205" customFormat="false" ht="12.75" hidden="false" customHeight="false" outlineLevel="0" collapsed="false">
      <c r="A1205" s="56" t="s">
        <v>425</v>
      </c>
      <c r="B1205" s="56"/>
      <c r="C1205" s="56" t="s">
        <v>426</v>
      </c>
      <c r="D1205" s="56"/>
      <c r="E1205" s="56"/>
      <c r="F1205" s="56"/>
      <c r="G1205" s="56"/>
      <c r="H1205" s="56"/>
      <c r="I1205" s="56"/>
      <c r="J1205" s="56"/>
      <c r="K1205" s="56"/>
      <c r="L1205" s="56"/>
      <c r="M1205" s="56"/>
      <c r="N1205" s="56"/>
      <c r="O1205" s="45"/>
      <c r="P1205" s="45"/>
      <c r="Q1205" s="45" t="n">
        <v>50564.39</v>
      </c>
      <c r="R1205" s="45"/>
      <c r="S1205" s="46"/>
      <c r="T1205" s="46"/>
    </row>
    <row r="1206" customFormat="false" ht="12.75" hidden="false" customHeight="false" outlineLevel="0" collapsed="false">
      <c r="A1206" s="56" t="s">
        <v>343</v>
      </c>
      <c r="B1206" s="56"/>
      <c r="C1206" s="56" t="s">
        <v>344</v>
      </c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  <c r="O1206" s="45"/>
      <c r="P1206" s="45"/>
      <c r="Q1206" s="45" t="n">
        <v>18529.95</v>
      </c>
      <c r="R1206" s="45"/>
      <c r="S1206" s="46"/>
      <c r="T1206" s="46"/>
    </row>
    <row r="1207" customFormat="false" ht="12.75" hidden="false" customHeight="false" outlineLevel="0" collapsed="false">
      <c r="A1207" s="56" t="s">
        <v>419</v>
      </c>
      <c r="B1207" s="56"/>
      <c r="C1207" s="56" t="s">
        <v>420</v>
      </c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  <c r="O1207" s="45"/>
      <c r="P1207" s="45"/>
      <c r="Q1207" s="45" t="n">
        <v>1909.79</v>
      </c>
      <c r="R1207" s="45"/>
      <c r="S1207" s="46"/>
      <c r="T1207" s="46"/>
    </row>
    <row r="1208" customFormat="false" ht="12.75" hidden="false" customHeight="false" outlineLevel="0" collapsed="false">
      <c r="A1208" s="56" t="s">
        <v>345</v>
      </c>
      <c r="B1208" s="56"/>
      <c r="C1208" s="56" t="s">
        <v>346</v>
      </c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  <c r="O1208" s="45"/>
      <c r="P1208" s="45"/>
      <c r="Q1208" s="45" t="n">
        <v>3119.01</v>
      </c>
      <c r="R1208" s="45"/>
      <c r="S1208" s="46"/>
      <c r="T1208" s="46"/>
    </row>
    <row r="1209" customFormat="false" ht="12.75" hidden="false" customHeight="false" outlineLevel="0" collapsed="false">
      <c r="A1209" s="56" t="s">
        <v>347</v>
      </c>
      <c r="B1209" s="56"/>
      <c r="C1209" s="56" t="s">
        <v>348</v>
      </c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  <c r="O1209" s="45"/>
      <c r="P1209" s="45"/>
      <c r="Q1209" s="45" t="n">
        <v>1545.87</v>
      </c>
      <c r="R1209" s="45"/>
      <c r="S1209" s="46"/>
      <c r="T1209" s="46"/>
    </row>
    <row r="1210" customFormat="false" ht="12.75" hidden="false" customHeight="false" outlineLevel="0" collapsed="false">
      <c r="A1210" s="56" t="s">
        <v>349</v>
      </c>
      <c r="B1210" s="56"/>
      <c r="C1210" s="56" t="s">
        <v>350</v>
      </c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45"/>
      <c r="P1210" s="45"/>
      <c r="Q1210" s="45" t="n">
        <v>1216.53</v>
      </c>
      <c r="R1210" s="45"/>
      <c r="S1210" s="46"/>
      <c r="T1210" s="46"/>
    </row>
    <row r="1211" customFormat="false" ht="12.75" hidden="false" customHeight="false" outlineLevel="0" collapsed="false">
      <c r="A1211" s="56" t="s">
        <v>363</v>
      </c>
      <c r="B1211" s="56"/>
      <c r="C1211" s="56" t="s">
        <v>364</v>
      </c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45"/>
      <c r="P1211" s="45"/>
      <c r="Q1211" s="45" t="n">
        <v>9580.67</v>
      </c>
      <c r="R1211" s="45"/>
      <c r="S1211" s="46"/>
      <c r="T1211" s="46"/>
    </row>
    <row r="1212" customFormat="false" ht="12.75" hidden="false" customHeight="false" outlineLevel="0" collapsed="false">
      <c r="A1212" s="56" t="s">
        <v>359</v>
      </c>
      <c r="B1212" s="56"/>
      <c r="C1212" s="56" t="s">
        <v>360</v>
      </c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  <c r="O1212" s="45"/>
      <c r="P1212" s="45"/>
      <c r="Q1212" s="45" t="n">
        <v>10124.34</v>
      </c>
      <c r="R1212" s="45"/>
      <c r="S1212" s="46"/>
      <c r="T1212" s="46"/>
    </row>
    <row r="1213" customFormat="false" ht="12.75" hidden="false" customHeight="false" outlineLevel="0" collapsed="false">
      <c r="A1213" s="56" t="s">
        <v>590</v>
      </c>
      <c r="B1213" s="56"/>
      <c r="C1213" s="56" t="s">
        <v>591</v>
      </c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  <c r="O1213" s="45"/>
      <c r="P1213" s="45"/>
      <c r="Q1213" s="45" t="n">
        <v>14648.89</v>
      </c>
      <c r="R1213" s="45"/>
      <c r="S1213" s="46"/>
      <c r="T1213" s="46"/>
    </row>
    <row r="1214" customFormat="false" ht="12.75" hidden="false" customHeight="false" outlineLevel="0" collapsed="false">
      <c r="A1214" s="56" t="s">
        <v>584</v>
      </c>
      <c r="B1214" s="56"/>
      <c r="C1214" s="56" t="s">
        <v>585</v>
      </c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  <c r="O1214" s="45"/>
      <c r="P1214" s="45"/>
      <c r="Q1214" s="45" t="n">
        <v>1156.53</v>
      </c>
      <c r="R1214" s="45"/>
      <c r="S1214" s="46"/>
      <c r="T1214" s="46"/>
    </row>
    <row r="1215" customFormat="false" ht="12.75" hidden="false" customHeight="false" outlineLevel="0" collapsed="false">
      <c r="A1215" s="56" t="s">
        <v>562</v>
      </c>
      <c r="B1215" s="56"/>
      <c r="C1215" s="56" t="s">
        <v>563</v>
      </c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  <c r="O1215" s="45"/>
      <c r="P1215" s="45"/>
      <c r="Q1215" s="45" t="n">
        <v>1925.85</v>
      </c>
      <c r="R1215" s="45"/>
      <c r="S1215" s="46"/>
      <c r="T1215" s="46"/>
    </row>
    <row r="1216" customFormat="false" ht="12.75" hidden="false" customHeight="false" outlineLevel="0" collapsed="false">
      <c r="A1216" s="56" t="s">
        <v>355</v>
      </c>
      <c r="B1216" s="56"/>
      <c r="C1216" s="56" t="s">
        <v>356</v>
      </c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45"/>
      <c r="P1216" s="45"/>
      <c r="Q1216" s="45" t="n">
        <v>2287.4</v>
      </c>
      <c r="R1216" s="45"/>
      <c r="S1216" s="46"/>
      <c r="T1216" s="46"/>
    </row>
    <row r="1217" customFormat="false" ht="12.75" hidden="false" customHeight="false" outlineLevel="0" collapsed="false">
      <c r="A1217" s="56" t="s">
        <v>401</v>
      </c>
      <c r="B1217" s="56"/>
      <c r="C1217" s="56" t="s">
        <v>402</v>
      </c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  <c r="O1217" s="45"/>
      <c r="P1217" s="45"/>
      <c r="Q1217" s="45" t="n">
        <v>597.39</v>
      </c>
      <c r="R1217" s="45"/>
      <c r="S1217" s="46"/>
      <c r="T1217" s="46"/>
    </row>
    <row r="1218" customFormat="false" ht="12.75" hidden="false" customHeight="false" outlineLevel="0" collapsed="false">
      <c r="A1218" s="56" t="s">
        <v>586</v>
      </c>
      <c r="B1218" s="56"/>
      <c r="C1218" s="56" t="s">
        <v>587</v>
      </c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  <c r="O1218" s="45"/>
      <c r="P1218" s="45"/>
      <c r="Q1218" s="45" t="n">
        <v>6041.22</v>
      </c>
      <c r="R1218" s="45"/>
      <c r="S1218" s="46"/>
      <c r="T1218" s="46"/>
    </row>
    <row r="1219" customFormat="false" ht="12.75" hidden="false" customHeight="false" outlineLevel="0" collapsed="false">
      <c r="A1219" s="56" t="s">
        <v>375</v>
      </c>
      <c r="B1219" s="56"/>
      <c r="C1219" s="56" t="s">
        <v>376</v>
      </c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  <c r="O1219" s="45"/>
      <c r="P1219" s="45"/>
      <c r="Q1219" s="45" t="n">
        <v>0</v>
      </c>
      <c r="R1219" s="45"/>
      <c r="S1219" s="46"/>
      <c r="T1219" s="46"/>
    </row>
    <row r="1220" customFormat="false" ht="12.75" hidden="false" customHeight="false" outlineLevel="0" collapsed="false">
      <c r="A1220" s="56" t="s">
        <v>395</v>
      </c>
      <c r="B1220" s="56"/>
      <c r="C1220" s="56" t="s">
        <v>396</v>
      </c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  <c r="O1220" s="45"/>
      <c r="P1220" s="45"/>
      <c r="Q1220" s="45" t="n">
        <v>0</v>
      </c>
      <c r="R1220" s="45"/>
      <c r="S1220" s="46"/>
      <c r="T1220" s="46"/>
    </row>
    <row r="1221" customFormat="false" ht="12.75" hidden="false" customHeight="false" outlineLevel="0" collapsed="false">
      <c r="A1221" s="56" t="s">
        <v>588</v>
      </c>
      <c r="B1221" s="56"/>
      <c r="C1221" s="56" t="s">
        <v>589</v>
      </c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  <c r="O1221" s="45"/>
      <c r="P1221" s="45"/>
      <c r="Q1221" s="45" t="n">
        <v>373.28</v>
      </c>
      <c r="R1221" s="45"/>
      <c r="S1221" s="46"/>
      <c r="T1221" s="46"/>
    </row>
    <row r="1222" customFormat="false" ht="12.75" hidden="false" customHeight="false" outlineLevel="0" collapsed="false">
      <c r="A1222" s="56" t="s">
        <v>357</v>
      </c>
      <c r="B1222" s="56"/>
      <c r="C1222" s="56" t="s">
        <v>358</v>
      </c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  <c r="O1222" s="45"/>
      <c r="P1222" s="45"/>
      <c r="Q1222" s="45" t="n">
        <v>64.7</v>
      </c>
      <c r="R1222" s="45"/>
      <c r="S1222" s="46"/>
      <c r="T1222" s="46"/>
    </row>
    <row r="1223" customFormat="false" ht="12.75" hidden="false" customHeight="false" outlineLevel="0" collapsed="false">
      <c r="A1223" s="99" t="s">
        <v>411</v>
      </c>
      <c r="B1223" s="99"/>
      <c r="C1223" s="99" t="s">
        <v>412</v>
      </c>
      <c r="D1223" s="99"/>
      <c r="E1223" s="99"/>
      <c r="F1223" s="99"/>
      <c r="G1223" s="99"/>
      <c r="H1223" s="99"/>
      <c r="I1223" s="99"/>
      <c r="J1223" s="99"/>
      <c r="K1223" s="99"/>
      <c r="L1223" s="99"/>
      <c r="M1223" s="99"/>
      <c r="N1223" s="99"/>
      <c r="O1223" s="22" t="n">
        <v>404.08</v>
      </c>
      <c r="P1223" s="22"/>
      <c r="Q1223" s="22" t="n">
        <v>294.59</v>
      </c>
      <c r="R1223" s="22"/>
      <c r="S1223" s="23" t="n">
        <v>72.9</v>
      </c>
      <c r="T1223" s="23"/>
    </row>
    <row r="1224" customFormat="false" ht="12.75" hidden="false" customHeight="false" outlineLevel="0" collapsed="false">
      <c r="A1224" s="56" t="s">
        <v>413</v>
      </c>
      <c r="B1224" s="56"/>
      <c r="C1224" s="56" t="s">
        <v>414</v>
      </c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  <c r="O1224" s="45"/>
      <c r="P1224" s="45"/>
      <c r="Q1224" s="45" t="n">
        <v>294.59</v>
      </c>
      <c r="R1224" s="45"/>
      <c r="S1224" s="46"/>
      <c r="T1224" s="46"/>
    </row>
    <row r="1225" customFormat="false" ht="12.75" hidden="false" customHeight="false" outlineLevel="0" collapsed="false">
      <c r="A1225" s="99" t="s">
        <v>367</v>
      </c>
      <c r="B1225" s="99"/>
      <c r="C1225" s="99" t="s">
        <v>368</v>
      </c>
      <c r="D1225" s="99"/>
      <c r="E1225" s="99"/>
      <c r="F1225" s="99"/>
      <c r="G1225" s="99"/>
      <c r="H1225" s="99"/>
      <c r="I1225" s="99"/>
      <c r="J1225" s="99"/>
      <c r="K1225" s="99"/>
      <c r="L1225" s="99"/>
      <c r="M1225" s="99"/>
      <c r="N1225" s="99"/>
      <c r="O1225" s="22" t="n">
        <v>0</v>
      </c>
      <c r="P1225" s="22"/>
      <c r="Q1225" s="22" t="n">
        <v>1264</v>
      </c>
      <c r="R1225" s="22"/>
      <c r="S1225" s="23"/>
      <c r="T1225" s="23"/>
    </row>
    <row r="1226" customFormat="false" ht="12.75" hidden="false" customHeight="false" outlineLevel="0" collapsed="false">
      <c r="A1226" s="56" t="s">
        <v>369</v>
      </c>
      <c r="B1226" s="56"/>
      <c r="C1226" s="56" t="s">
        <v>370</v>
      </c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  <c r="O1226" s="45"/>
      <c r="P1226" s="45"/>
      <c r="Q1226" s="45" t="n">
        <v>1264</v>
      </c>
      <c r="R1226" s="45"/>
      <c r="S1226" s="46"/>
      <c r="T1226" s="46"/>
    </row>
    <row r="1227" customFormat="false" ht="12.75" hidden="false" customHeight="false" outlineLevel="0" collapsed="false">
      <c r="A1227" s="92" t="s">
        <v>209</v>
      </c>
      <c r="B1227" s="92"/>
      <c r="C1227" s="92"/>
      <c r="D1227" s="92"/>
      <c r="E1227" s="92"/>
      <c r="F1227" s="92"/>
      <c r="G1227" s="92"/>
      <c r="H1227" s="92"/>
      <c r="I1227" s="92"/>
      <c r="J1227" s="92"/>
      <c r="K1227" s="92"/>
      <c r="L1227" s="92"/>
      <c r="M1227" s="92"/>
      <c r="N1227" s="92"/>
      <c r="O1227" s="93" t="n">
        <v>58345.96</v>
      </c>
      <c r="P1227" s="93"/>
      <c r="Q1227" s="93" t="n">
        <v>30954.4</v>
      </c>
      <c r="R1227" s="93"/>
      <c r="S1227" s="94" t="n">
        <v>53.05</v>
      </c>
      <c r="T1227" s="94"/>
    </row>
    <row r="1228" customFormat="false" ht="12.75" hidden="false" customHeight="false" outlineLevel="0" collapsed="false">
      <c r="A1228" s="92" t="s">
        <v>210</v>
      </c>
      <c r="B1228" s="92"/>
      <c r="C1228" s="92"/>
      <c r="D1228" s="92"/>
      <c r="E1228" s="92"/>
      <c r="F1228" s="92"/>
      <c r="G1228" s="92"/>
      <c r="H1228" s="92"/>
      <c r="I1228" s="92"/>
      <c r="J1228" s="92"/>
      <c r="K1228" s="92"/>
      <c r="L1228" s="92"/>
      <c r="M1228" s="92"/>
      <c r="N1228" s="92"/>
      <c r="O1228" s="93" t="n">
        <v>56162.96</v>
      </c>
      <c r="P1228" s="93"/>
      <c r="Q1228" s="93" t="n">
        <v>28704.4</v>
      </c>
      <c r="R1228" s="93"/>
      <c r="S1228" s="94" t="n">
        <v>51.11</v>
      </c>
      <c r="T1228" s="94"/>
    </row>
    <row r="1229" customFormat="false" ht="12.75" hidden="false" customHeight="false" outlineLevel="0" collapsed="false">
      <c r="A1229" s="99" t="s">
        <v>327</v>
      </c>
      <c r="B1229" s="99"/>
      <c r="C1229" s="99" t="s">
        <v>328</v>
      </c>
      <c r="D1229" s="99"/>
      <c r="E1229" s="99"/>
      <c r="F1229" s="99"/>
      <c r="G1229" s="99"/>
      <c r="H1229" s="99"/>
      <c r="I1229" s="99"/>
      <c r="J1229" s="99"/>
      <c r="K1229" s="99"/>
      <c r="L1229" s="99"/>
      <c r="M1229" s="99"/>
      <c r="N1229" s="99"/>
      <c r="O1229" s="22" t="n">
        <v>257.74</v>
      </c>
      <c r="P1229" s="22"/>
      <c r="Q1229" s="22" t="n">
        <v>0</v>
      </c>
      <c r="R1229" s="22"/>
      <c r="S1229" s="23" t="n">
        <v>0</v>
      </c>
      <c r="T1229" s="23"/>
    </row>
    <row r="1230" customFormat="false" ht="12.75" hidden="false" customHeight="false" outlineLevel="0" collapsed="false">
      <c r="A1230" s="56" t="s">
        <v>329</v>
      </c>
      <c r="B1230" s="56"/>
      <c r="C1230" s="56" t="s">
        <v>330</v>
      </c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  <c r="O1230" s="45"/>
      <c r="P1230" s="45"/>
      <c r="Q1230" s="45" t="n">
        <v>0</v>
      </c>
      <c r="R1230" s="45"/>
      <c r="S1230" s="46"/>
      <c r="T1230" s="46"/>
    </row>
    <row r="1231" customFormat="false" ht="12.75" hidden="false" customHeight="false" outlineLevel="0" collapsed="false">
      <c r="A1231" s="99" t="s">
        <v>335</v>
      </c>
      <c r="B1231" s="99"/>
      <c r="C1231" s="99" t="s">
        <v>336</v>
      </c>
      <c r="D1231" s="99"/>
      <c r="E1231" s="99"/>
      <c r="F1231" s="99"/>
      <c r="G1231" s="99"/>
      <c r="H1231" s="99"/>
      <c r="I1231" s="99"/>
      <c r="J1231" s="99"/>
      <c r="K1231" s="99"/>
      <c r="L1231" s="99"/>
      <c r="M1231" s="99"/>
      <c r="N1231" s="99"/>
      <c r="O1231" s="22" t="n">
        <v>1260</v>
      </c>
      <c r="P1231" s="22"/>
      <c r="Q1231" s="22" t="n">
        <v>2520</v>
      </c>
      <c r="R1231" s="22"/>
      <c r="S1231" s="23" t="n">
        <v>200</v>
      </c>
      <c r="T1231" s="23"/>
    </row>
    <row r="1232" customFormat="false" ht="12.75" hidden="false" customHeight="false" outlineLevel="0" collapsed="false">
      <c r="A1232" s="56" t="s">
        <v>343</v>
      </c>
      <c r="B1232" s="56"/>
      <c r="C1232" s="56" t="s">
        <v>344</v>
      </c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  <c r="O1232" s="45"/>
      <c r="P1232" s="45"/>
      <c r="Q1232" s="45" t="n">
        <v>2520</v>
      </c>
      <c r="R1232" s="45"/>
      <c r="S1232" s="46"/>
      <c r="T1232" s="46"/>
    </row>
    <row r="1233" customFormat="false" ht="12.75" hidden="false" customHeight="false" outlineLevel="0" collapsed="false">
      <c r="A1233" s="99" t="s">
        <v>411</v>
      </c>
      <c r="B1233" s="99"/>
      <c r="C1233" s="99" t="s">
        <v>412</v>
      </c>
      <c r="D1233" s="99"/>
      <c r="E1233" s="99"/>
      <c r="F1233" s="99"/>
      <c r="G1233" s="99"/>
      <c r="H1233" s="99"/>
      <c r="I1233" s="99"/>
      <c r="J1233" s="99"/>
      <c r="K1233" s="99"/>
      <c r="L1233" s="99"/>
      <c r="M1233" s="99"/>
      <c r="N1233" s="99"/>
      <c r="O1233" s="22" t="n">
        <v>4652.96</v>
      </c>
      <c r="P1233" s="22"/>
      <c r="Q1233" s="22" t="n">
        <v>1188.28</v>
      </c>
      <c r="R1233" s="22"/>
      <c r="S1233" s="23" t="n">
        <v>25.54</v>
      </c>
      <c r="T1233" s="23"/>
    </row>
    <row r="1234" customFormat="false" ht="12.75" hidden="false" customHeight="false" outlineLevel="0" collapsed="false">
      <c r="A1234" s="56" t="s">
        <v>618</v>
      </c>
      <c r="B1234" s="56"/>
      <c r="C1234" s="56" t="s">
        <v>619</v>
      </c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  <c r="O1234" s="45"/>
      <c r="P1234" s="45"/>
      <c r="Q1234" s="45" t="n">
        <v>1188.28</v>
      </c>
      <c r="R1234" s="45"/>
      <c r="S1234" s="46"/>
      <c r="T1234" s="46"/>
    </row>
    <row r="1235" customFormat="false" ht="12.75" hidden="false" customHeight="false" outlineLevel="0" collapsed="false">
      <c r="A1235" s="99" t="s">
        <v>620</v>
      </c>
      <c r="B1235" s="99"/>
      <c r="C1235" s="99" t="s">
        <v>621</v>
      </c>
      <c r="D1235" s="99"/>
      <c r="E1235" s="99"/>
      <c r="F1235" s="99"/>
      <c r="G1235" s="99"/>
      <c r="H1235" s="99"/>
      <c r="I1235" s="99"/>
      <c r="J1235" s="99"/>
      <c r="K1235" s="99"/>
      <c r="L1235" s="99"/>
      <c r="M1235" s="99"/>
      <c r="N1235" s="99"/>
      <c r="O1235" s="22" t="n">
        <v>49992.26</v>
      </c>
      <c r="P1235" s="22"/>
      <c r="Q1235" s="22" t="n">
        <v>24996.12</v>
      </c>
      <c r="R1235" s="22"/>
      <c r="S1235" s="23" t="n">
        <v>50</v>
      </c>
      <c r="T1235" s="23"/>
    </row>
    <row r="1236" customFormat="false" ht="12.75" hidden="false" customHeight="false" outlineLevel="0" collapsed="false">
      <c r="A1236" s="56" t="s">
        <v>622</v>
      </c>
      <c r="B1236" s="56"/>
      <c r="C1236" s="56" t="s">
        <v>623</v>
      </c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  <c r="O1236" s="45"/>
      <c r="P1236" s="45"/>
      <c r="Q1236" s="45" t="n">
        <v>24996.12</v>
      </c>
      <c r="R1236" s="45"/>
      <c r="S1236" s="46"/>
      <c r="T1236" s="46"/>
    </row>
    <row r="1237" customFormat="false" ht="12.75" hidden="false" customHeight="false" outlineLevel="0" collapsed="false">
      <c r="A1237" s="92" t="s">
        <v>214</v>
      </c>
      <c r="B1237" s="92"/>
      <c r="C1237" s="92"/>
      <c r="D1237" s="92"/>
      <c r="E1237" s="92"/>
      <c r="F1237" s="92"/>
      <c r="G1237" s="92"/>
      <c r="H1237" s="92"/>
      <c r="I1237" s="92"/>
      <c r="J1237" s="92"/>
      <c r="K1237" s="92"/>
      <c r="L1237" s="92"/>
      <c r="M1237" s="92"/>
      <c r="N1237" s="92"/>
      <c r="O1237" s="93" t="n">
        <v>2183</v>
      </c>
      <c r="P1237" s="93"/>
      <c r="Q1237" s="93" t="n">
        <v>2250</v>
      </c>
      <c r="R1237" s="93"/>
      <c r="S1237" s="94" t="n">
        <v>103.07</v>
      </c>
      <c r="T1237" s="94"/>
    </row>
    <row r="1238" customFormat="false" ht="12.75" hidden="false" customHeight="false" outlineLevel="0" collapsed="false">
      <c r="A1238" s="99" t="s">
        <v>335</v>
      </c>
      <c r="B1238" s="99"/>
      <c r="C1238" s="99" t="s">
        <v>336</v>
      </c>
      <c r="D1238" s="99"/>
      <c r="E1238" s="99"/>
      <c r="F1238" s="99"/>
      <c r="G1238" s="99"/>
      <c r="H1238" s="99"/>
      <c r="I1238" s="99"/>
      <c r="J1238" s="99"/>
      <c r="K1238" s="99"/>
      <c r="L1238" s="99"/>
      <c r="M1238" s="99"/>
      <c r="N1238" s="99"/>
      <c r="O1238" s="22" t="n">
        <v>2183</v>
      </c>
      <c r="P1238" s="22"/>
      <c r="Q1238" s="22" t="n">
        <v>2250</v>
      </c>
      <c r="R1238" s="22"/>
      <c r="S1238" s="23" t="n">
        <v>103.07</v>
      </c>
      <c r="T1238" s="23"/>
    </row>
    <row r="1239" customFormat="false" ht="12.75" hidden="false" customHeight="false" outlineLevel="0" collapsed="false">
      <c r="A1239" s="56" t="s">
        <v>584</v>
      </c>
      <c r="B1239" s="56"/>
      <c r="C1239" s="56" t="s">
        <v>585</v>
      </c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  <c r="O1239" s="45"/>
      <c r="P1239" s="45"/>
      <c r="Q1239" s="45" t="n">
        <v>2250</v>
      </c>
      <c r="R1239" s="45"/>
      <c r="S1239" s="46"/>
      <c r="T1239" s="46"/>
    </row>
    <row r="1240" customFormat="false" ht="12.75" hidden="false" customHeight="false" outlineLevel="0" collapsed="false">
      <c r="A1240" s="92" t="s">
        <v>226</v>
      </c>
      <c r="B1240" s="92"/>
      <c r="C1240" s="92"/>
      <c r="D1240" s="92"/>
      <c r="E1240" s="92"/>
      <c r="F1240" s="92"/>
      <c r="G1240" s="92"/>
      <c r="H1240" s="92"/>
      <c r="I1240" s="92"/>
      <c r="J1240" s="92"/>
      <c r="K1240" s="92"/>
      <c r="L1240" s="92"/>
      <c r="M1240" s="92"/>
      <c r="N1240" s="92"/>
      <c r="O1240" s="93" t="n">
        <v>1000</v>
      </c>
      <c r="P1240" s="93"/>
      <c r="Q1240" s="93" t="n">
        <v>12.73</v>
      </c>
      <c r="R1240" s="93"/>
      <c r="S1240" s="94" t="n">
        <v>1.27</v>
      </c>
      <c r="T1240" s="94"/>
    </row>
    <row r="1241" customFormat="false" ht="12.75" hidden="false" customHeight="false" outlineLevel="0" collapsed="false">
      <c r="A1241" s="92" t="s">
        <v>231</v>
      </c>
      <c r="B1241" s="92"/>
      <c r="C1241" s="92"/>
      <c r="D1241" s="92"/>
      <c r="E1241" s="92"/>
      <c r="F1241" s="92"/>
      <c r="G1241" s="92"/>
      <c r="H1241" s="92"/>
      <c r="I1241" s="92"/>
      <c r="J1241" s="92"/>
      <c r="K1241" s="92"/>
      <c r="L1241" s="92"/>
      <c r="M1241" s="92"/>
      <c r="N1241" s="92"/>
      <c r="O1241" s="93" t="n">
        <v>1000</v>
      </c>
      <c r="P1241" s="93"/>
      <c r="Q1241" s="93" t="n">
        <v>12.73</v>
      </c>
      <c r="R1241" s="93"/>
      <c r="S1241" s="94" t="n">
        <v>1.27</v>
      </c>
      <c r="T1241" s="94"/>
    </row>
    <row r="1242" customFormat="false" ht="12.75" hidden="false" customHeight="false" outlineLevel="0" collapsed="false">
      <c r="A1242" s="99" t="s">
        <v>335</v>
      </c>
      <c r="B1242" s="99"/>
      <c r="C1242" s="99" t="s">
        <v>336</v>
      </c>
      <c r="D1242" s="99"/>
      <c r="E1242" s="99"/>
      <c r="F1242" s="99"/>
      <c r="G1242" s="99"/>
      <c r="H1242" s="99"/>
      <c r="I1242" s="99"/>
      <c r="J1242" s="99"/>
      <c r="K1242" s="99"/>
      <c r="L1242" s="99"/>
      <c r="M1242" s="99"/>
      <c r="N1242" s="99"/>
      <c r="O1242" s="22" t="n">
        <v>1000</v>
      </c>
      <c r="P1242" s="22"/>
      <c r="Q1242" s="22" t="n">
        <v>12.73</v>
      </c>
      <c r="R1242" s="22"/>
      <c r="S1242" s="23" t="n">
        <v>1.27</v>
      </c>
      <c r="T1242" s="23"/>
    </row>
    <row r="1243" customFormat="false" ht="12.75" hidden="false" customHeight="false" outlineLevel="0" collapsed="false">
      <c r="A1243" s="56" t="s">
        <v>355</v>
      </c>
      <c r="B1243" s="56"/>
      <c r="C1243" s="56" t="s">
        <v>356</v>
      </c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  <c r="O1243" s="45"/>
      <c r="P1243" s="45"/>
      <c r="Q1243" s="45" t="n">
        <v>12.73</v>
      </c>
      <c r="R1243" s="45"/>
      <c r="S1243" s="46"/>
      <c r="T1243" s="46"/>
    </row>
    <row r="1244" customFormat="false" ht="12.75" hidden="false" customHeight="false" outlineLevel="0" collapsed="false">
      <c r="A1244" s="98" t="s">
        <v>624</v>
      </c>
      <c r="B1244" s="98"/>
      <c r="C1244" s="98" t="s">
        <v>625</v>
      </c>
      <c r="D1244" s="98"/>
      <c r="E1244" s="98"/>
      <c r="F1244" s="98"/>
      <c r="G1244" s="98"/>
      <c r="H1244" s="98"/>
      <c r="I1244" s="98"/>
      <c r="J1244" s="98"/>
      <c r="K1244" s="98"/>
      <c r="L1244" s="98"/>
      <c r="M1244" s="98"/>
      <c r="N1244" s="98"/>
      <c r="O1244" s="54" t="n">
        <v>114569.37</v>
      </c>
      <c r="P1244" s="54"/>
      <c r="Q1244" s="54" t="n">
        <v>54538.23</v>
      </c>
      <c r="R1244" s="54"/>
      <c r="S1244" s="55" t="n">
        <v>47.6</v>
      </c>
      <c r="T1244" s="55"/>
    </row>
    <row r="1245" customFormat="false" ht="12.75" hidden="false" customHeight="false" outlineLevel="0" collapsed="false">
      <c r="A1245" s="92" t="s">
        <v>195</v>
      </c>
      <c r="B1245" s="92"/>
      <c r="C1245" s="92"/>
      <c r="D1245" s="92"/>
      <c r="E1245" s="92"/>
      <c r="F1245" s="92"/>
      <c r="G1245" s="92"/>
      <c r="H1245" s="92"/>
      <c r="I1245" s="92"/>
      <c r="J1245" s="92"/>
      <c r="K1245" s="92"/>
      <c r="L1245" s="92"/>
      <c r="M1245" s="92"/>
      <c r="N1245" s="92"/>
      <c r="O1245" s="93" t="n">
        <v>80788.12</v>
      </c>
      <c r="P1245" s="93"/>
      <c r="Q1245" s="93" t="n">
        <v>38550.86</v>
      </c>
      <c r="R1245" s="93"/>
      <c r="S1245" s="94" t="n">
        <v>47.72</v>
      </c>
      <c r="T1245" s="94"/>
    </row>
    <row r="1246" customFormat="false" ht="12.75" hidden="false" customHeight="false" outlineLevel="0" collapsed="false">
      <c r="A1246" s="92" t="s">
        <v>196</v>
      </c>
      <c r="B1246" s="92"/>
      <c r="C1246" s="92"/>
      <c r="D1246" s="92"/>
      <c r="E1246" s="92"/>
      <c r="F1246" s="92"/>
      <c r="G1246" s="92"/>
      <c r="H1246" s="92"/>
      <c r="I1246" s="92"/>
      <c r="J1246" s="92"/>
      <c r="K1246" s="92"/>
      <c r="L1246" s="92"/>
      <c r="M1246" s="92"/>
      <c r="N1246" s="92"/>
      <c r="O1246" s="93" t="n">
        <v>80788.12</v>
      </c>
      <c r="P1246" s="93"/>
      <c r="Q1246" s="93" t="n">
        <v>38550.86</v>
      </c>
      <c r="R1246" s="93"/>
      <c r="S1246" s="94" t="n">
        <v>47.72</v>
      </c>
      <c r="T1246" s="94"/>
    </row>
    <row r="1247" customFormat="false" ht="12.75" hidden="false" customHeight="false" outlineLevel="0" collapsed="false">
      <c r="A1247" s="99" t="s">
        <v>327</v>
      </c>
      <c r="B1247" s="99"/>
      <c r="C1247" s="99" t="s">
        <v>328</v>
      </c>
      <c r="D1247" s="99"/>
      <c r="E1247" s="99"/>
      <c r="F1247" s="99"/>
      <c r="G1247" s="99"/>
      <c r="H1247" s="99"/>
      <c r="I1247" s="99"/>
      <c r="J1247" s="99"/>
      <c r="K1247" s="99"/>
      <c r="L1247" s="99"/>
      <c r="M1247" s="99"/>
      <c r="N1247" s="99"/>
      <c r="O1247" s="22" t="n">
        <v>69430.2</v>
      </c>
      <c r="P1247" s="22"/>
      <c r="Q1247" s="22" t="n">
        <v>33965.47</v>
      </c>
      <c r="R1247" s="22"/>
      <c r="S1247" s="23" t="n">
        <v>48.92</v>
      </c>
      <c r="T1247" s="23"/>
    </row>
    <row r="1248" customFormat="false" ht="12.75" hidden="false" customHeight="false" outlineLevel="0" collapsed="false">
      <c r="A1248" s="56" t="s">
        <v>329</v>
      </c>
      <c r="B1248" s="56"/>
      <c r="C1248" s="56" t="s">
        <v>330</v>
      </c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  <c r="O1248" s="45"/>
      <c r="P1248" s="45"/>
      <c r="Q1248" s="45" t="n">
        <v>27496.53</v>
      </c>
      <c r="R1248" s="45"/>
      <c r="S1248" s="46"/>
      <c r="T1248" s="46"/>
    </row>
    <row r="1249" customFormat="false" ht="12.75" hidden="false" customHeight="false" outlineLevel="0" collapsed="false">
      <c r="A1249" s="56" t="s">
        <v>331</v>
      </c>
      <c r="B1249" s="56"/>
      <c r="C1249" s="56" t="s">
        <v>332</v>
      </c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  <c r="O1249" s="45"/>
      <c r="P1249" s="45"/>
      <c r="Q1249" s="45" t="n">
        <v>1932</v>
      </c>
      <c r="R1249" s="45"/>
      <c r="S1249" s="46"/>
      <c r="T1249" s="46"/>
    </row>
    <row r="1250" customFormat="false" ht="12.75" hidden="false" customHeight="false" outlineLevel="0" collapsed="false">
      <c r="A1250" s="56" t="s">
        <v>333</v>
      </c>
      <c r="B1250" s="56"/>
      <c r="C1250" s="56" t="s">
        <v>334</v>
      </c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  <c r="O1250" s="45"/>
      <c r="P1250" s="45"/>
      <c r="Q1250" s="45" t="n">
        <v>4536.94</v>
      </c>
      <c r="R1250" s="45"/>
      <c r="S1250" s="46"/>
      <c r="T1250" s="46"/>
    </row>
    <row r="1251" customFormat="false" ht="12.75" hidden="false" customHeight="false" outlineLevel="0" collapsed="false">
      <c r="A1251" s="99" t="s">
        <v>335</v>
      </c>
      <c r="B1251" s="99"/>
      <c r="C1251" s="99" t="s">
        <v>336</v>
      </c>
      <c r="D1251" s="99"/>
      <c r="E1251" s="99"/>
      <c r="F1251" s="99"/>
      <c r="G1251" s="99"/>
      <c r="H1251" s="99"/>
      <c r="I1251" s="99"/>
      <c r="J1251" s="99"/>
      <c r="K1251" s="99"/>
      <c r="L1251" s="99"/>
      <c r="M1251" s="99"/>
      <c r="N1251" s="99"/>
      <c r="O1251" s="22" t="n">
        <v>11357.92</v>
      </c>
      <c r="P1251" s="22"/>
      <c r="Q1251" s="22" t="n">
        <v>4585.39</v>
      </c>
      <c r="R1251" s="22"/>
      <c r="S1251" s="23" t="n">
        <v>40.37</v>
      </c>
      <c r="T1251" s="23"/>
    </row>
    <row r="1252" customFormat="false" ht="12.75" hidden="false" customHeight="false" outlineLevel="0" collapsed="false">
      <c r="A1252" s="56" t="s">
        <v>337</v>
      </c>
      <c r="B1252" s="56"/>
      <c r="C1252" s="56" t="s">
        <v>338</v>
      </c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  <c r="O1252" s="45"/>
      <c r="P1252" s="45"/>
      <c r="Q1252" s="45" t="n">
        <v>1622.12</v>
      </c>
      <c r="R1252" s="45"/>
      <c r="S1252" s="46"/>
      <c r="T1252" s="46"/>
    </row>
    <row r="1253" customFormat="false" ht="12.75" hidden="false" customHeight="false" outlineLevel="0" collapsed="false">
      <c r="A1253" s="56" t="s">
        <v>626</v>
      </c>
      <c r="B1253" s="56"/>
      <c r="C1253" s="56" t="s">
        <v>627</v>
      </c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  <c r="O1253" s="45"/>
      <c r="P1253" s="45"/>
      <c r="Q1253" s="45" t="n">
        <v>502.2</v>
      </c>
      <c r="R1253" s="45"/>
      <c r="S1253" s="46"/>
      <c r="T1253" s="46"/>
    </row>
    <row r="1254" customFormat="false" ht="12.75" hidden="false" customHeight="false" outlineLevel="0" collapsed="false">
      <c r="A1254" s="56" t="s">
        <v>341</v>
      </c>
      <c r="B1254" s="56"/>
      <c r="C1254" s="56" t="s">
        <v>342</v>
      </c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  <c r="O1254" s="45"/>
      <c r="P1254" s="45"/>
      <c r="Q1254" s="45" t="n">
        <v>947.22</v>
      </c>
      <c r="R1254" s="45"/>
      <c r="S1254" s="46"/>
      <c r="T1254" s="46"/>
    </row>
    <row r="1255" customFormat="false" ht="12.75" hidden="false" customHeight="false" outlineLevel="0" collapsed="false">
      <c r="A1255" s="56" t="s">
        <v>343</v>
      </c>
      <c r="B1255" s="56"/>
      <c r="C1255" s="56" t="s">
        <v>344</v>
      </c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  <c r="O1255" s="45"/>
      <c r="P1255" s="45"/>
      <c r="Q1255" s="45" t="n">
        <v>1513.85</v>
      </c>
      <c r="R1255" s="45"/>
      <c r="S1255" s="46"/>
      <c r="T1255" s="46"/>
    </row>
    <row r="1256" customFormat="false" ht="12.75" hidden="false" customHeight="false" outlineLevel="0" collapsed="false">
      <c r="A1256" s="92" t="s">
        <v>203</v>
      </c>
      <c r="B1256" s="92"/>
      <c r="C1256" s="92"/>
      <c r="D1256" s="92"/>
      <c r="E1256" s="92"/>
      <c r="F1256" s="92"/>
      <c r="G1256" s="92"/>
      <c r="H1256" s="92"/>
      <c r="I1256" s="92"/>
      <c r="J1256" s="92"/>
      <c r="K1256" s="92"/>
      <c r="L1256" s="92"/>
      <c r="M1256" s="92"/>
      <c r="N1256" s="92"/>
      <c r="O1256" s="93" t="n">
        <v>17300</v>
      </c>
      <c r="P1256" s="93"/>
      <c r="Q1256" s="93" t="n">
        <v>7619.45</v>
      </c>
      <c r="R1256" s="93"/>
      <c r="S1256" s="94" t="n">
        <v>44.04</v>
      </c>
      <c r="T1256" s="94"/>
    </row>
    <row r="1257" customFormat="false" ht="12.75" hidden="false" customHeight="false" outlineLevel="0" collapsed="false">
      <c r="A1257" s="92" t="s">
        <v>208</v>
      </c>
      <c r="B1257" s="92"/>
      <c r="C1257" s="92"/>
      <c r="D1257" s="92"/>
      <c r="E1257" s="92"/>
      <c r="F1257" s="92"/>
      <c r="G1257" s="92"/>
      <c r="H1257" s="92"/>
      <c r="I1257" s="92"/>
      <c r="J1257" s="92"/>
      <c r="K1257" s="92"/>
      <c r="L1257" s="92"/>
      <c r="M1257" s="92"/>
      <c r="N1257" s="92"/>
      <c r="O1257" s="93" t="n">
        <v>17300</v>
      </c>
      <c r="P1257" s="93"/>
      <c r="Q1257" s="93" t="n">
        <v>7619.45</v>
      </c>
      <c r="R1257" s="93"/>
      <c r="S1257" s="94" t="n">
        <v>44.04</v>
      </c>
      <c r="T1257" s="94"/>
    </row>
    <row r="1258" customFormat="false" ht="12.75" hidden="false" customHeight="false" outlineLevel="0" collapsed="false">
      <c r="A1258" s="99" t="s">
        <v>335</v>
      </c>
      <c r="B1258" s="99"/>
      <c r="C1258" s="99" t="s">
        <v>336</v>
      </c>
      <c r="D1258" s="99"/>
      <c r="E1258" s="99"/>
      <c r="F1258" s="99"/>
      <c r="G1258" s="99"/>
      <c r="H1258" s="99"/>
      <c r="I1258" s="99"/>
      <c r="J1258" s="99"/>
      <c r="K1258" s="99"/>
      <c r="L1258" s="99"/>
      <c r="M1258" s="99"/>
      <c r="N1258" s="99"/>
      <c r="O1258" s="22" t="n">
        <v>17267</v>
      </c>
      <c r="P1258" s="22"/>
      <c r="Q1258" s="22" t="n">
        <v>7586.22</v>
      </c>
      <c r="R1258" s="22"/>
      <c r="S1258" s="23" t="n">
        <v>43.93</v>
      </c>
      <c r="T1258" s="23"/>
    </row>
    <row r="1259" customFormat="false" ht="12.75" hidden="false" customHeight="false" outlineLevel="0" collapsed="false">
      <c r="A1259" s="56" t="s">
        <v>341</v>
      </c>
      <c r="B1259" s="56"/>
      <c r="C1259" s="56" t="s">
        <v>342</v>
      </c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  <c r="O1259" s="45"/>
      <c r="P1259" s="45"/>
      <c r="Q1259" s="45" t="n">
        <v>0</v>
      </c>
      <c r="R1259" s="45"/>
      <c r="S1259" s="46"/>
      <c r="T1259" s="46"/>
    </row>
    <row r="1260" customFormat="false" ht="12.75" hidden="false" customHeight="false" outlineLevel="0" collapsed="false">
      <c r="A1260" s="56" t="s">
        <v>343</v>
      </c>
      <c r="B1260" s="56"/>
      <c r="C1260" s="56" t="s">
        <v>344</v>
      </c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  <c r="O1260" s="45"/>
      <c r="P1260" s="45"/>
      <c r="Q1260" s="45" t="n">
        <v>500</v>
      </c>
      <c r="R1260" s="45"/>
      <c r="S1260" s="46"/>
      <c r="T1260" s="46"/>
    </row>
    <row r="1261" customFormat="false" ht="12.75" hidden="false" customHeight="false" outlineLevel="0" collapsed="false">
      <c r="A1261" s="56" t="s">
        <v>419</v>
      </c>
      <c r="B1261" s="56"/>
      <c r="C1261" s="56" t="s">
        <v>420</v>
      </c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  <c r="O1261" s="45"/>
      <c r="P1261" s="45"/>
      <c r="Q1261" s="45" t="n">
        <v>24.8</v>
      </c>
      <c r="R1261" s="45"/>
      <c r="S1261" s="46"/>
      <c r="T1261" s="46"/>
    </row>
    <row r="1262" customFormat="false" ht="12.75" hidden="false" customHeight="false" outlineLevel="0" collapsed="false">
      <c r="A1262" s="56" t="s">
        <v>345</v>
      </c>
      <c r="B1262" s="56"/>
      <c r="C1262" s="56" t="s">
        <v>346</v>
      </c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  <c r="O1262" s="45"/>
      <c r="P1262" s="45"/>
      <c r="Q1262" s="45" t="n">
        <v>24</v>
      </c>
      <c r="R1262" s="45"/>
      <c r="S1262" s="46"/>
      <c r="T1262" s="46"/>
    </row>
    <row r="1263" customFormat="false" ht="12.75" hidden="false" customHeight="false" outlineLevel="0" collapsed="false">
      <c r="A1263" s="56" t="s">
        <v>347</v>
      </c>
      <c r="B1263" s="56"/>
      <c r="C1263" s="56" t="s">
        <v>348</v>
      </c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  <c r="O1263" s="45"/>
      <c r="P1263" s="45"/>
      <c r="Q1263" s="45" t="n">
        <v>314</v>
      </c>
      <c r="R1263" s="45"/>
      <c r="S1263" s="46"/>
      <c r="T1263" s="46"/>
    </row>
    <row r="1264" customFormat="false" ht="12.75" hidden="false" customHeight="false" outlineLevel="0" collapsed="false">
      <c r="A1264" s="56" t="s">
        <v>349</v>
      </c>
      <c r="B1264" s="56"/>
      <c r="C1264" s="56" t="s">
        <v>350</v>
      </c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  <c r="O1264" s="45"/>
      <c r="P1264" s="45"/>
      <c r="Q1264" s="45" t="n">
        <v>1019.59</v>
      </c>
      <c r="R1264" s="45"/>
      <c r="S1264" s="46"/>
      <c r="T1264" s="46"/>
    </row>
    <row r="1265" customFormat="false" ht="12.75" hidden="false" customHeight="false" outlineLevel="0" collapsed="false">
      <c r="A1265" s="56" t="s">
        <v>363</v>
      </c>
      <c r="B1265" s="56"/>
      <c r="C1265" s="56" t="s">
        <v>364</v>
      </c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  <c r="O1265" s="45"/>
      <c r="P1265" s="45"/>
      <c r="Q1265" s="45" t="n">
        <v>1277.67</v>
      </c>
      <c r="R1265" s="45"/>
      <c r="S1265" s="46"/>
      <c r="T1265" s="46"/>
    </row>
    <row r="1266" customFormat="false" ht="12.75" hidden="false" customHeight="false" outlineLevel="0" collapsed="false">
      <c r="A1266" s="56" t="s">
        <v>359</v>
      </c>
      <c r="B1266" s="56"/>
      <c r="C1266" s="56" t="s">
        <v>360</v>
      </c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  <c r="O1266" s="45"/>
      <c r="P1266" s="45"/>
      <c r="Q1266" s="45" t="n">
        <v>748.69</v>
      </c>
      <c r="R1266" s="45"/>
      <c r="S1266" s="46"/>
      <c r="T1266" s="46"/>
    </row>
    <row r="1267" customFormat="false" ht="12.75" hidden="false" customHeight="false" outlineLevel="0" collapsed="false">
      <c r="A1267" s="56" t="s">
        <v>590</v>
      </c>
      <c r="B1267" s="56"/>
      <c r="C1267" s="56" t="s">
        <v>591</v>
      </c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  <c r="O1267" s="45"/>
      <c r="P1267" s="45"/>
      <c r="Q1267" s="45" t="n">
        <v>676.8</v>
      </c>
      <c r="R1267" s="45"/>
      <c r="S1267" s="46"/>
      <c r="T1267" s="46"/>
    </row>
    <row r="1268" customFormat="false" ht="12.75" hidden="false" customHeight="false" outlineLevel="0" collapsed="false">
      <c r="A1268" s="56" t="s">
        <v>584</v>
      </c>
      <c r="B1268" s="56"/>
      <c r="C1268" s="56" t="s">
        <v>585</v>
      </c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  <c r="O1268" s="45"/>
      <c r="P1268" s="45"/>
      <c r="Q1268" s="45" t="n">
        <v>81.72</v>
      </c>
      <c r="R1268" s="45"/>
      <c r="S1268" s="46"/>
      <c r="T1268" s="46"/>
    </row>
    <row r="1269" customFormat="false" ht="12.75" hidden="false" customHeight="false" outlineLevel="0" collapsed="false">
      <c r="A1269" s="56" t="s">
        <v>353</v>
      </c>
      <c r="B1269" s="56"/>
      <c r="C1269" s="56" t="s">
        <v>354</v>
      </c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  <c r="O1269" s="45"/>
      <c r="P1269" s="45"/>
      <c r="Q1269" s="45" t="n">
        <v>971.52</v>
      </c>
      <c r="R1269" s="45"/>
      <c r="S1269" s="46"/>
      <c r="T1269" s="46"/>
    </row>
    <row r="1270" customFormat="false" ht="12.75" hidden="false" customHeight="false" outlineLevel="0" collapsed="false">
      <c r="A1270" s="56" t="s">
        <v>562</v>
      </c>
      <c r="B1270" s="56"/>
      <c r="C1270" s="56" t="s">
        <v>563</v>
      </c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  <c r="O1270" s="45"/>
      <c r="P1270" s="45"/>
      <c r="Q1270" s="45" t="n">
        <v>0</v>
      </c>
      <c r="R1270" s="45"/>
      <c r="S1270" s="46"/>
      <c r="T1270" s="46"/>
    </row>
    <row r="1271" customFormat="false" ht="12.75" hidden="false" customHeight="false" outlineLevel="0" collapsed="false">
      <c r="A1271" s="56" t="s">
        <v>355</v>
      </c>
      <c r="B1271" s="56"/>
      <c r="C1271" s="56" t="s">
        <v>356</v>
      </c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  <c r="O1271" s="45"/>
      <c r="P1271" s="45"/>
      <c r="Q1271" s="45" t="n">
        <v>540.82</v>
      </c>
      <c r="R1271" s="45"/>
      <c r="S1271" s="46"/>
      <c r="T1271" s="46"/>
    </row>
    <row r="1272" customFormat="false" ht="12.75" hidden="false" customHeight="false" outlineLevel="0" collapsed="false">
      <c r="A1272" s="56" t="s">
        <v>586</v>
      </c>
      <c r="B1272" s="56"/>
      <c r="C1272" s="56" t="s">
        <v>587</v>
      </c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  <c r="O1272" s="45"/>
      <c r="P1272" s="45"/>
      <c r="Q1272" s="45" t="n">
        <v>1406.61</v>
      </c>
      <c r="R1272" s="45"/>
      <c r="S1272" s="46"/>
      <c r="T1272" s="46"/>
    </row>
    <row r="1273" customFormat="false" ht="12.75" hidden="false" customHeight="false" outlineLevel="0" collapsed="false">
      <c r="A1273" s="56" t="s">
        <v>395</v>
      </c>
      <c r="B1273" s="56"/>
      <c r="C1273" s="56" t="s">
        <v>396</v>
      </c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  <c r="O1273" s="45"/>
      <c r="P1273" s="45"/>
      <c r="Q1273" s="45" t="n">
        <v>0</v>
      </c>
      <c r="R1273" s="45"/>
      <c r="S1273" s="46"/>
      <c r="T1273" s="46"/>
    </row>
    <row r="1274" customFormat="false" ht="12.75" hidden="false" customHeight="false" outlineLevel="0" collapsed="false">
      <c r="A1274" s="56" t="s">
        <v>588</v>
      </c>
      <c r="B1274" s="56"/>
      <c r="C1274" s="56" t="s">
        <v>589</v>
      </c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  <c r="O1274" s="45"/>
      <c r="P1274" s="45"/>
      <c r="Q1274" s="45" t="n">
        <v>0</v>
      </c>
      <c r="R1274" s="45"/>
      <c r="S1274" s="46"/>
      <c r="T1274" s="46"/>
    </row>
    <row r="1275" customFormat="false" ht="12.75" hidden="false" customHeight="false" outlineLevel="0" collapsed="false">
      <c r="A1275" s="56" t="s">
        <v>357</v>
      </c>
      <c r="B1275" s="56"/>
      <c r="C1275" s="56" t="s">
        <v>358</v>
      </c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  <c r="O1275" s="45"/>
      <c r="P1275" s="45"/>
      <c r="Q1275" s="45" t="n">
        <v>0</v>
      </c>
      <c r="R1275" s="45"/>
      <c r="S1275" s="46"/>
      <c r="T1275" s="46"/>
    </row>
    <row r="1276" customFormat="false" ht="12.75" hidden="false" customHeight="false" outlineLevel="0" collapsed="false">
      <c r="A1276" s="99" t="s">
        <v>411</v>
      </c>
      <c r="B1276" s="99"/>
      <c r="C1276" s="99" t="s">
        <v>412</v>
      </c>
      <c r="D1276" s="99"/>
      <c r="E1276" s="99"/>
      <c r="F1276" s="99"/>
      <c r="G1276" s="99"/>
      <c r="H1276" s="99"/>
      <c r="I1276" s="99"/>
      <c r="J1276" s="99"/>
      <c r="K1276" s="99"/>
      <c r="L1276" s="99"/>
      <c r="M1276" s="99"/>
      <c r="N1276" s="99"/>
      <c r="O1276" s="22" t="n">
        <v>33</v>
      </c>
      <c r="P1276" s="22"/>
      <c r="Q1276" s="22" t="n">
        <v>33.23</v>
      </c>
      <c r="R1276" s="22"/>
      <c r="S1276" s="23" t="n">
        <v>100.7</v>
      </c>
      <c r="T1276" s="23"/>
    </row>
    <row r="1277" customFormat="false" ht="12.75" hidden="false" customHeight="false" outlineLevel="0" collapsed="false">
      <c r="A1277" s="56" t="s">
        <v>413</v>
      </c>
      <c r="B1277" s="56"/>
      <c r="C1277" s="56" t="s">
        <v>414</v>
      </c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  <c r="O1277" s="45"/>
      <c r="P1277" s="45"/>
      <c r="Q1277" s="45" t="n">
        <v>33.23</v>
      </c>
      <c r="R1277" s="45"/>
      <c r="S1277" s="46"/>
      <c r="T1277" s="46"/>
    </row>
    <row r="1278" customFormat="false" ht="12.75" hidden="false" customHeight="false" outlineLevel="0" collapsed="false">
      <c r="A1278" s="92" t="s">
        <v>209</v>
      </c>
      <c r="B1278" s="92"/>
      <c r="C1278" s="92"/>
      <c r="D1278" s="92"/>
      <c r="E1278" s="92"/>
      <c r="F1278" s="92"/>
      <c r="G1278" s="92"/>
      <c r="H1278" s="92"/>
      <c r="I1278" s="92"/>
      <c r="J1278" s="92"/>
      <c r="K1278" s="92"/>
      <c r="L1278" s="92"/>
      <c r="M1278" s="92"/>
      <c r="N1278" s="92"/>
      <c r="O1278" s="93" t="n">
        <v>16481.25</v>
      </c>
      <c r="P1278" s="93"/>
      <c r="Q1278" s="93" t="n">
        <v>8367.92</v>
      </c>
      <c r="R1278" s="93"/>
      <c r="S1278" s="94" t="n">
        <v>50.77</v>
      </c>
      <c r="T1278" s="94"/>
    </row>
    <row r="1279" customFormat="false" ht="12.75" hidden="false" customHeight="false" outlineLevel="0" collapsed="false">
      <c r="A1279" s="92" t="s">
        <v>210</v>
      </c>
      <c r="B1279" s="92"/>
      <c r="C1279" s="92"/>
      <c r="D1279" s="92"/>
      <c r="E1279" s="92"/>
      <c r="F1279" s="92"/>
      <c r="G1279" s="92"/>
      <c r="H1279" s="92"/>
      <c r="I1279" s="92"/>
      <c r="J1279" s="92"/>
      <c r="K1279" s="92"/>
      <c r="L1279" s="92"/>
      <c r="M1279" s="92"/>
      <c r="N1279" s="92"/>
      <c r="O1279" s="93" t="n">
        <v>16481.25</v>
      </c>
      <c r="P1279" s="93"/>
      <c r="Q1279" s="93" t="n">
        <v>8367.92</v>
      </c>
      <c r="R1279" s="93"/>
      <c r="S1279" s="94" t="n">
        <v>50.77</v>
      </c>
      <c r="T1279" s="94"/>
    </row>
    <row r="1280" customFormat="false" ht="12.75" hidden="false" customHeight="false" outlineLevel="0" collapsed="false">
      <c r="A1280" s="99" t="s">
        <v>327</v>
      </c>
      <c r="B1280" s="99"/>
      <c r="C1280" s="99" t="s">
        <v>328</v>
      </c>
      <c r="D1280" s="99"/>
      <c r="E1280" s="99"/>
      <c r="F1280" s="99"/>
      <c r="G1280" s="99"/>
      <c r="H1280" s="99"/>
      <c r="I1280" s="99"/>
      <c r="J1280" s="99"/>
      <c r="K1280" s="99"/>
      <c r="L1280" s="99"/>
      <c r="M1280" s="99"/>
      <c r="N1280" s="99"/>
      <c r="O1280" s="22" t="n">
        <v>14554.02</v>
      </c>
      <c r="P1280" s="22"/>
      <c r="Q1280" s="22" t="n">
        <v>7665.22</v>
      </c>
      <c r="R1280" s="22"/>
      <c r="S1280" s="23" t="n">
        <v>52.67</v>
      </c>
      <c r="T1280" s="23"/>
    </row>
    <row r="1281" customFormat="false" ht="12.75" hidden="false" customHeight="false" outlineLevel="0" collapsed="false">
      <c r="A1281" s="56" t="s">
        <v>329</v>
      </c>
      <c r="B1281" s="56"/>
      <c r="C1281" s="56" t="s">
        <v>330</v>
      </c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  <c r="O1281" s="45"/>
      <c r="P1281" s="45"/>
      <c r="Q1281" s="45" t="n">
        <v>6165</v>
      </c>
      <c r="R1281" s="45"/>
      <c r="S1281" s="46"/>
      <c r="T1281" s="46"/>
    </row>
    <row r="1282" customFormat="false" ht="12.75" hidden="false" customHeight="false" outlineLevel="0" collapsed="false">
      <c r="A1282" s="56" t="s">
        <v>331</v>
      </c>
      <c r="B1282" s="56"/>
      <c r="C1282" s="56" t="s">
        <v>332</v>
      </c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  <c r="O1282" s="45"/>
      <c r="P1282" s="45"/>
      <c r="Q1282" s="45" t="n">
        <v>483</v>
      </c>
      <c r="R1282" s="45"/>
      <c r="S1282" s="46"/>
      <c r="T1282" s="46"/>
    </row>
    <row r="1283" customFormat="false" ht="12.75" hidden="false" customHeight="false" outlineLevel="0" collapsed="false">
      <c r="A1283" s="56" t="s">
        <v>333</v>
      </c>
      <c r="B1283" s="56"/>
      <c r="C1283" s="56" t="s">
        <v>334</v>
      </c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  <c r="O1283" s="45"/>
      <c r="P1283" s="45"/>
      <c r="Q1283" s="45" t="n">
        <v>1017.22</v>
      </c>
      <c r="R1283" s="45"/>
      <c r="S1283" s="46"/>
      <c r="T1283" s="46"/>
    </row>
    <row r="1284" customFormat="false" ht="12.75" hidden="false" customHeight="false" outlineLevel="0" collapsed="false">
      <c r="A1284" s="99" t="s">
        <v>335</v>
      </c>
      <c r="B1284" s="99"/>
      <c r="C1284" s="99" t="s">
        <v>336</v>
      </c>
      <c r="D1284" s="99"/>
      <c r="E1284" s="99"/>
      <c r="F1284" s="99"/>
      <c r="G1284" s="99"/>
      <c r="H1284" s="99"/>
      <c r="I1284" s="99"/>
      <c r="J1284" s="99"/>
      <c r="K1284" s="99"/>
      <c r="L1284" s="99"/>
      <c r="M1284" s="99"/>
      <c r="N1284" s="99"/>
      <c r="O1284" s="22" t="n">
        <v>1927.23</v>
      </c>
      <c r="P1284" s="22"/>
      <c r="Q1284" s="22" t="n">
        <v>702.7</v>
      </c>
      <c r="R1284" s="22"/>
      <c r="S1284" s="23" t="n">
        <v>36.46</v>
      </c>
      <c r="T1284" s="23"/>
    </row>
    <row r="1285" customFormat="false" ht="12.75" hidden="false" customHeight="false" outlineLevel="0" collapsed="false">
      <c r="A1285" s="56" t="s">
        <v>337</v>
      </c>
      <c r="B1285" s="56"/>
      <c r="C1285" s="56" t="s">
        <v>338</v>
      </c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  <c r="O1285" s="45"/>
      <c r="P1285" s="45"/>
      <c r="Q1285" s="45" t="n">
        <v>702.7</v>
      </c>
      <c r="R1285" s="45"/>
      <c r="S1285" s="46"/>
      <c r="T1285" s="46"/>
    </row>
    <row r="1286" customFormat="false" ht="12.75" hidden="false" customHeight="false" outlineLevel="0" collapsed="false">
      <c r="A1286" s="98" t="s">
        <v>628</v>
      </c>
      <c r="B1286" s="98"/>
      <c r="C1286" s="98" t="s">
        <v>629</v>
      </c>
      <c r="D1286" s="98"/>
      <c r="E1286" s="98"/>
      <c r="F1286" s="98"/>
      <c r="G1286" s="98"/>
      <c r="H1286" s="98"/>
      <c r="I1286" s="98"/>
      <c r="J1286" s="98"/>
      <c r="K1286" s="98"/>
      <c r="L1286" s="98"/>
      <c r="M1286" s="98"/>
      <c r="N1286" s="98"/>
      <c r="O1286" s="54" t="n">
        <v>96929.34</v>
      </c>
      <c r="P1286" s="54"/>
      <c r="Q1286" s="54" t="n">
        <v>13142.26</v>
      </c>
      <c r="R1286" s="54"/>
      <c r="S1286" s="55" t="n">
        <v>13.56</v>
      </c>
      <c r="T1286" s="55"/>
    </row>
    <row r="1287" customFormat="false" ht="12.75" hidden="false" customHeight="false" outlineLevel="0" collapsed="false">
      <c r="A1287" s="92" t="s">
        <v>195</v>
      </c>
      <c r="B1287" s="92"/>
      <c r="C1287" s="92"/>
      <c r="D1287" s="92"/>
      <c r="E1287" s="92"/>
      <c r="F1287" s="92"/>
      <c r="G1287" s="92"/>
      <c r="H1287" s="92"/>
      <c r="I1287" s="92"/>
      <c r="J1287" s="92"/>
      <c r="K1287" s="92"/>
      <c r="L1287" s="92"/>
      <c r="M1287" s="92"/>
      <c r="N1287" s="92"/>
      <c r="O1287" s="93" t="n">
        <v>59297.34</v>
      </c>
      <c r="P1287" s="93"/>
      <c r="Q1287" s="93" t="n">
        <v>13142.26</v>
      </c>
      <c r="R1287" s="93"/>
      <c r="S1287" s="94" t="n">
        <v>22.16</v>
      </c>
      <c r="T1287" s="94"/>
    </row>
    <row r="1288" customFormat="false" ht="12.75" hidden="false" customHeight="false" outlineLevel="0" collapsed="false">
      <c r="A1288" s="92" t="s">
        <v>196</v>
      </c>
      <c r="B1288" s="92"/>
      <c r="C1288" s="92"/>
      <c r="D1288" s="92"/>
      <c r="E1288" s="92"/>
      <c r="F1288" s="92"/>
      <c r="G1288" s="92"/>
      <c r="H1288" s="92"/>
      <c r="I1288" s="92"/>
      <c r="J1288" s="92"/>
      <c r="K1288" s="92"/>
      <c r="L1288" s="92"/>
      <c r="M1288" s="92"/>
      <c r="N1288" s="92"/>
      <c r="O1288" s="93" t="n">
        <v>59297.34</v>
      </c>
      <c r="P1288" s="93"/>
      <c r="Q1288" s="93" t="n">
        <v>13142.26</v>
      </c>
      <c r="R1288" s="93"/>
      <c r="S1288" s="94" t="n">
        <v>22.16</v>
      </c>
      <c r="T1288" s="94"/>
    </row>
    <row r="1289" customFormat="false" ht="12.75" hidden="false" customHeight="false" outlineLevel="0" collapsed="false">
      <c r="A1289" s="99" t="s">
        <v>327</v>
      </c>
      <c r="B1289" s="99"/>
      <c r="C1289" s="99" t="s">
        <v>328</v>
      </c>
      <c r="D1289" s="99"/>
      <c r="E1289" s="99"/>
      <c r="F1289" s="99"/>
      <c r="G1289" s="99"/>
      <c r="H1289" s="99"/>
      <c r="I1289" s="99"/>
      <c r="J1289" s="99"/>
      <c r="K1289" s="99"/>
      <c r="L1289" s="99"/>
      <c r="M1289" s="99"/>
      <c r="N1289" s="99"/>
      <c r="O1289" s="22" t="n">
        <v>47613.26</v>
      </c>
      <c r="P1289" s="22"/>
      <c r="Q1289" s="22" t="n">
        <v>9154.92</v>
      </c>
      <c r="R1289" s="22"/>
      <c r="S1289" s="23" t="n">
        <v>19.23</v>
      </c>
      <c r="T1289" s="23"/>
    </row>
    <row r="1290" customFormat="false" ht="12.75" hidden="false" customHeight="false" outlineLevel="0" collapsed="false">
      <c r="A1290" s="56" t="s">
        <v>329</v>
      </c>
      <c r="B1290" s="56"/>
      <c r="C1290" s="56" t="s">
        <v>330</v>
      </c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  <c r="O1290" s="45"/>
      <c r="P1290" s="45"/>
      <c r="Q1290" s="45" t="n">
        <v>7443.71</v>
      </c>
      <c r="R1290" s="45"/>
      <c r="S1290" s="46"/>
      <c r="T1290" s="46"/>
    </row>
    <row r="1291" customFormat="false" ht="12.75" hidden="false" customHeight="false" outlineLevel="0" collapsed="false">
      <c r="A1291" s="56" t="s">
        <v>331</v>
      </c>
      <c r="B1291" s="56"/>
      <c r="C1291" s="56" t="s">
        <v>332</v>
      </c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  <c r="O1291" s="45"/>
      <c r="P1291" s="45"/>
      <c r="Q1291" s="45" t="n">
        <v>483</v>
      </c>
      <c r="R1291" s="45"/>
      <c r="S1291" s="46"/>
      <c r="T1291" s="46"/>
    </row>
    <row r="1292" customFormat="false" ht="12.75" hidden="false" customHeight="false" outlineLevel="0" collapsed="false">
      <c r="A1292" s="56" t="s">
        <v>333</v>
      </c>
      <c r="B1292" s="56"/>
      <c r="C1292" s="56" t="s">
        <v>334</v>
      </c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  <c r="O1292" s="45"/>
      <c r="P1292" s="45"/>
      <c r="Q1292" s="45" t="n">
        <v>1228.21</v>
      </c>
      <c r="R1292" s="45"/>
      <c r="S1292" s="46"/>
      <c r="T1292" s="46"/>
    </row>
    <row r="1293" customFormat="false" ht="12.75" hidden="false" customHeight="false" outlineLevel="0" collapsed="false">
      <c r="A1293" s="99" t="s">
        <v>335</v>
      </c>
      <c r="B1293" s="99"/>
      <c r="C1293" s="99" t="s">
        <v>336</v>
      </c>
      <c r="D1293" s="99"/>
      <c r="E1293" s="99"/>
      <c r="F1293" s="99"/>
      <c r="G1293" s="99"/>
      <c r="H1293" s="99"/>
      <c r="I1293" s="99"/>
      <c r="J1293" s="99"/>
      <c r="K1293" s="99"/>
      <c r="L1293" s="99"/>
      <c r="M1293" s="99"/>
      <c r="N1293" s="99"/>
      <c r="O1293" s="22" t="n">
        <v>11684.08</v>
      </c>
      <c r="P1293" s="22"/>
      <c r="Q1293" s="22" t="n">
        <v>3987.34</v>
      </c>
      <c r="R1293" s="22"/>
      <c r="S1293" s="23" t="n">
        <v>34.13</v>
      </c>
      <c r="T1293" s="23"/>
    </row>
    <row r="1294" customFormat="false" ht="12.75" hidden="false" customHeight="false" outlineLevel="0" collapsed="false">
      <c r="A1294" s="56" t="s">
        <v>337</v>
      </c>
      <c r="B1294" s="56"/>
      <c r="C1294" s="56" t="s">
        <v>338</v>
      </c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  <c r="O1294" s="45"/>
      <c r="P1294" s="45"/>
      <c r="Q1294" s="45" t="n">
        <v>362.25</v>
      </c>
      <c r="R1294" s="45"/>
      <c r="S1294" s="46"/>
      <c r="T1294" s="46"/>
    </row>
    <row r="1295" customFormat="false" ht="12.75" hidden="false" customHeight="false" outlineLevel="0" collapsed="false">
      <c r="A1295" s="56" t="s">
        <v>343</v>
      </c>
      <c r="B1295" s="56"/>
      <c r="C1295" s="56" t="s">
        <v>344</v>
      </c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  <c r="O1295" s="45"/>
      <c r="P1295" s="45"/>
      <c r="Q1295" s="45" t="n">
        <v>3625.09</v>
      </c>
      <c r="R1295" s="45"/>
      <c r="S1295" s="46"/>
      <c r="T1295" s="46"/>
    </row>
    <row r="1296" customFormat="false" ht="12.75" hidden="false" customHeight="false" outlineLevel="0" collapsed="false">
      <c r="A1296" s="92" t="s">
        <v>197</v>
      </c>
      <c r="B1296" s="92"/>
      <c r="C1296" s="92"/>
      <c r="D1296" s="92"/>
      <c r="E1296" s="92"/>
      <c r="F1296" s="92"/>
      <c r="G1296" s="92"/>
      <c r="H1296" s="92"/>
      <c r="I1296" s="92"/>
      <c r="J1296" s="92"/>
      <c r="K1296" s="92"/>
      <c r="L1296" s="92"/>
      <c r="M1296" s="92"/>
      <c r="N1296" s="92"/>
      <c r="O1296" s="93" t="n">
        <v>37632</v>
      </c>
      <c r="P1296" s="93"/>
      <c r="Q1296" s="93" t="n">
        <v>0</v>
      </c>
      <c r="R1296" s="93"/>
      <c r="S1296" s="94" t="n">
        <v>0</v>
      </c>
      <c r="T1296" s="94"/>
    </row>
    <row r="1297" customFormat="false" ht="12.75" hidden="false" customHeight="false" outlineLevel="0" collapsed="false">
      <c r="A1297" s="92" t="s">
        <v>201</v>
      </c>
      <c r="B1297" s="92"/>
      <c r="C1297" s="92"/>
      <c r="D1297" s="92"/>
      <c r="E1297" s="92"/>
      <c r="F1297" s="92"/>
      <c r="G1297" s="92"/>
      <c r="H1297" s="92"/>
      <c r="I1297" s="92"/>
      <c r="J1297" s="92"/>
      <c r="K1297" s="92"/>
      <c r="L1297" s="92"/>
      <c r="M1297" s="92"/>
      <c r="N1297" s="92"/>
      <c r="O1297" s="93" t="n">
        <v>37632</v>
      </c>
      <c r="P1297" s="93"/>
      <c r="Q1297" s="93" t="n">
        <v>0</v>
      </c>
      <c r="R1297" s="93"/>
      <c r="S1297" s="94" t="n">
        <v>0</v>
      </c>
      <c r="T1297" s="94"/>
    </row>
    <row r="1298" customFormat="false" ht="12.75" hidden="false" customHeight="false" outlineLevel="0" collapsed="false">
      <c r="A1298" s="99" t="s">
        <v>335</v>
      </c>
      <c r="B1298" s="99"/>
      <c r="C1298" s="99" t="s">
        <v>336</v>
      </c>
      <c r="D1298" s="99"/>
      <c r="E1298" s="99"/>
      <c r="F1298" s="99"/>
      <c r="G1298" s="99"/>
      <c r="H1298" s="99"/>
      <c r="I1298" s="99"/>
      <c r="J1298" s="99"/>
      <c r="K1298" s="99"/>
      <c r="L1298" s="99"/>
      <c r="M1298" s="99"/>
      <c r="N1298" s="99"/>
      <c r="O1298" s="22" t="n">
        <v>37632</v>
      </c>
      <c r="P1298" s="22"/>
      <c r="Q1298" s="22" t="n">
        <v>0</v>
      </c>
      <c r="R1298" s="22"/>
      <c r="S1298" s="23" t="n">
        <v>0</v>
      </c>
      <c r="T1298" s="23"/>
    </row>
    <row r="1299" customFormat="false" ht="12.75" hidden="false" customHeight="false" outlineLevel="0" collapsed="false">
      <c r="A1299" s="56" t="s">
        <v>341</v>
      </c>
      <c r="B1299" s="56"/>
      <c r="C1299" s="56" t="s">
        <v>342</v>
      </c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  <c r="O1299" s="45"/>
      <c r="P1299" s="45"/>
      <c r="Q1299" s="45" t="n">
        <v>0</v>
      </c>
      <c r="R1299" s="45"/>
      <c r="S1299" s="46"/>
      <c r="T1299" s="46"/>
    </row>
    <row r="1300" customFormat="false" ht="12.75" hidden="false" customHeight="false" outlineLevel="0" collapsed="false">
      <c r="A1300" s="56" t="s">
        <v>425</v>
      </c>
      <c r="B1300" s="56"/>
      <c r="C1300" s="56" t="s">
        <v>426</v>
      </c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  <c r="O1300" s="45"/>
      <c r="P1300" s="45"/>
      <c r="Q1300" s="45" t="n">
        <v>0</v>
      </c>
      <c r="R1300" s="45"/>
      <c r="S1300" s="46"/>
      <c r="T1300" s="46"/>
    </row>
    <row r="1301" customFormat="false" ht="12.75" hidden="false" customHeight="false" outlineLevel="0" collapsed="false">
      <c r="A1301" s="56" t="s">
        <v>343</v>
      </c>
      <c r="B1301" s="56"/>
      <c r="C1301" s="56" t="s">
        <v>344</v>
      </c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  <c r="O1301" s="45"/>
      <c r="P1301" s="45"/>
      <c r="Q1301" s="45" t="n">
        <v>0</v>
      </c>
      <c r="R1301" s="45"/>
      <c r="S1301" s="46"/>
      <c r="T1301" s="46"/>
    </row>
    <row r="1302" customFormat="false" ht="12.75" hidden="false" customHeight="false" outlineLevel="0" collapsed="false">
      <c r="A1302" s="56" t="s">
        <v>419</v>
      </c>
      <c r="B1302" s="56"/>
      <c r="C1302" s="56" t="s">
        <v>420</v>
      </c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  <c r="O1302" s="45"/>
      <c r="P1302" s="45"/>
      <c r="Q1302" s="45" t="n">
        <v>0</v>
      </c>
      <c r="R1302" s="45"/>
      <c r="S1302" s="46"/>
      <c r="T1302" s="46"/>
    </row>
    <row r="1303" customFormat="false" ht="12.75" hidden="false" customHeight="false" outlineLevel="0" collapsed="false">
      <c r="A1303" s="56" t="s">
        <v>345</v>
      </c>
      <c r="B1303" s="56"/>
      <c r="C1303" s="56" t="s">
        <v>346</v>
      </c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  <c r="O1303" s="45"/>
      <c r="P1303" s="45"/>
      <c r="Q1303" s="45" t="n">
        <v>0</v>
      </c>
      <c r="R1303" s="45"/>
      <c r="S1303" s="46"/>
      <c r="T1303" s="46"/>
    </row>
    <row r="1304" customFormat="false" ht="12.75" hidden="false" customHeight="false" outlineLevel="0" collapsed="false">
      <c r="A1304" s="56" t="s">
        <v>349</v>
      </c>
      <c r="B1304" s="56"/>
      <c r="C1304" s="56" t="s">
        <v>350</v>
      </c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  <c r="O1304" s="45"/>
      <c r="P1304" s="45"/>
      <c r="Q1304" s="45" t="n">
        <v>0</v>
      </c>
      <c r="R1304" s="45"/>
      <c r="S1304" s="46"/>
      <c r="T1304" s="46"/>
    </row>
    <row r="1305" customFormat="false" ht="12.75" hidden="false" customHeight="false" outlineLevel="0" collapsed="false">
      <c r="A1305" s="56" t="s">
        <v>363</v>
      </c>
      <c r="B1305" s="56"/>
      <c r="C1305" s="56" t="s">
        <v>364</v>
      </c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  <c r="O1305" s="45"/>
      <c r="P1305" s="45"/>
      <c r="Q1305" s="45" t="n">
        <v>0</v>
      </c>
      <c r="R1305" s="45"/>
      <c r="S1305" s="46"/>
      <c r="T1305" s="46"/>
    </row>
    <row r="1306" customFormat="false" ht="12.75" hidden="false" customHeight="false" outlineLevel="0" collapsed="false">
      <c r="A1306" s="56" t="s">
        <v>359</v>
      </c>
      <c r="B1306" s="56"/>
      <c r="C1306" s="56" t="s">
        <v>360</v>
      </c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  <c r="O1306" s="45"/>
      <c r="P1306" s="45"/>
      <c r="Q1306" s="45" t="n">
        <v>0</v>
      </c>
      <c r="R1306" s="45"/>
      <c r="S1306" s="46"/>
      <c r="T1306" s="46"/>
    </row>
    <row r="1307" customFormat="false" ht="12.75" hidden="false" customHeight="false" outlineLevel="0" collapsed="false">
      <c r="A1307" s="56" t="s">
        <v>584</v>
      </c>
      <c r="B1307" s="56"/>
      <c r="C1307" s="56" t="s">
        <v>585</v>
      </c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  <c r="O1307" s="45"/>
      <c r="P1307" s="45"/>
      <c r="Q1307" s="45" t="n">
        <v>0</v>
      </c>
      <c r="R1307" s="45"/>
      <c r="S1307" s="46"/>
      <c r="T1307" s="46"/>
    </row>
    <row r="1308" customFormat="false" ht="12.75" hidden="false" customHeight="false" outlineLevel="0" collapsed="false">
      <c r="A1308" s="56" t="s">
        <v>355</v>
      </c>
      <c r="B1308" s="56"/>
      <c r="C1308" s="56" t="s">
        <v>356</v>
      </c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  <c r="O1308" s="45"/>
      <c r="P1308" s="45"/>
      <c r="Q1308" s="45" t="n">
        <v>0</v>
      </c>
      <c r="R1308" s="45"/>
      <c r="S1308" s="46"/>
      <c r="T1308" s="46"/>
    </row>
    <row r="1309" customFormat="false" ht="12.75" hidden="false" customHeight="false" outlineLevel="0" collapsed="false">
      <c r="A1309" s="56" t="s">
        <v>586</v>
      </c>
      <c r="B1309" s="56"/>
      <c r="C1309" s="56" t="s">
        <v>587</v>
      </c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  <c r="O1309" s="45"/>
      <c r="P1309" s="45"/>
      <c r="Q1309" s="45" t="n">
        <v>0</v>
      </c>
      <c r="R1309" s="45"/>
      <c r="S1309" s="46"/>
      <c r="T1309" s="46"/>
    </row>
    <row r="1310" customFormat="false" ht="12.75" hidden="false" customHeight="false" outlineLevel="0" collapsed="false">
      <c r="A1310" s="56" t="s">
        <v>375</v>
      </c>
      <c r="B1310" s="56"/>
      <c r="C1310" s="56" t="s">
        <v>376</v>
      </c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  <c r="O1310" s="45"/>
      <c r="P1310" s="45"/>
      <c r="Q1310" s="45" t="n">
        <v>0</v>
      </c>
      <c r="R1310" s="45"/>
      <c r="S1310" s="46"/>
      <c r="T1310" s="46"/>
    </row>
    <row r="1311" customFormat="false" ht="12.75" hidden="false" customHeight="false" outlineLevel="0" collapsed="false">
      <c r="A1311" s="56" t="s">
        <v>395</v>
      </c>
      <c r="B1311" s="56"/>
      <c r="C1311" s="56" t="s">
        <v>396</v>
      </c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  <c r="O1311" s="45"/>
      <c r="P1311" s="45"/>
      <c r="Q1311" s="45" t="n">
        <v>0</v>
      </c>
      <c r="R1311" s="45"/>
      <c r="S1311" s="46"/>
      <c r="T1311" s="46"/>
    </row>
    <row r="1312" customFormat="false" ht="12.75" hidden="false" customHeight="false" outlineLevel="0" collapsed="false">
      <c r="A1312" s="56" t="s">
        <v>357</v>
      </c>
      <c r="B1312" s="56"/>
      <c r="C1312" s="56" t="s">
        <v>358</v>
      </c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  <c r="O1312" s="45"/>
      <c r="P1312" s="45"/>
      <c r="Q1312" s="45" t="n">
        <v>0</v>
      </c>
      <c r="R1312" s="45"/>
      <c r="S1312" s="46"/>
      <c r="T1312" s="46"/>
    </row>
    <row r="1313" customFormat="false" ht="12.75" hidden="false" customHeight="false" outlineLevel="0" collapsed="false">
      <c r="A1313" s="98" t="s">
        <v>630</v>
      </c>
      <c r="B1313" s="98"/>
      <c r="C1313" s="98" t="s">
        <v>631</v>
      </c>
      <c r="D1313" s="98"/>
      <c r="E1313" s="98"/>
      <c r="F1313" s="98"/>
      <c r="G1313" s="98"/>
      <c r="H1313" s="98"/>
      <c r="I1313" s="98"/>
      <c r="J1313" s="98"/>
      <c r="K1313" s="98"/>
      <c r="L1313" s="98"/>
      <c r="M1313" s="98"/>
      <c r="N1313" s="98"/>
      <c r="O1313" s="54" t="n">
        <v>0</v>
      </c>
      <c r="P1313" s="54"/>
      <c r="Q1313" s="54" t="n">
        <v>10168</v>
      </c>
      <c r="R1313" s="54"/>
      <c r="S1313" s="55"/>
      <c r="T1313" s="55"/>
    </row>
    <row r="1314" customFormat="false" ht="12.75" hidden="false" customHeight="false" outlineLevel="0" collapsed="false">
      <c r="A1314" s="92" t="s">
        <v>209</v>
      </c>
      <c r="B1314" s="92"/>
      <c r="C1314" s="92"/>
      <c r="D1314" s="92"/>
      <c r="E1314" s="92"/>
      <c r="F1314" s="92"/>
      <c r="G1314" s="92"/>
      <c r="H1314" s="92"/>
      <c r="I1314" s="92"/>
      <c r="J1314" s="92"/>
      <c r="K1314" s="92"/>
      <c r="L1314" s="92"/>
      <c r="M1314" s="92"/>
      <c r="N1314" s="92"/>
      <c r="O1314" s="93" t="n">
        <v>0</v>
      </c>
      <c r="P1314" s="93"/>
      <c r="Q1314" s="93" t="n">
        <v>10168</v>
      </c>
      <c r="R1314" s="93"/>
      <c r="S1314" s="94"/>
      <c r="T1314" s="94"/>
    </row>
    <row r="1315" customFormat="false" ht="12.75" hidden="false" customHeight="false" outlineLevel="0" collapsed="false">
      <c r="A1315" s="92" t="s">
        <v>210</v>
      </c>
      <c r="B1315" s="92"/>
      <c r="C1315" s="92"/>
      <c r="D1315" s="92"/>
      <c r="E1315" s="92"/>
      <c r="F1315" s="92"/>
      <c r="G1315" s="92"/>
      <c r="H1315" s="92"/>
      <c r="I1315" s="92"/>
      <c r="J1315" s="92"/>
      <c r="K1315" s="92"/>
      <c r="L1315" s="92"/>
      <c r="M1315" s="92"/>
      <c r="N1315" s="92"/>
      <c r="O1315" s="93" t="n">
        <v>0</v>
      </c>
      <c r="P1315" s="93"/>
      <c r="Q1315" s="93" t="n">
        <v>10168</v>
      </c>
      <c r="R1315" s="93"/>
      <c r="S1315" s="94"/>
      <c r="T1315" s="94"/>
    </row>
    <row r="1316" customFormat="false" ht="12.75" hidden="false" customHeight="false" outlineLevel="0" collapsed="false">
      <c r="A1316" s="99" t="s">
        <v>367</v>
      </c>
      <c r="B1316" s="99"/>
      <c r="C1316" s="99" t="s">
        <v>368</v>
      </c>
      <c r="D1316" s="99"/>
      <c r="E1316" s="99"/>
      <c r="F1316" s="99"/>
      <c r="G1316" s="99"/>
      <c r="H1316" s="99"/>
      <c r="I1316" s="99"/>
      <c r="J1316" s="99"/>
      <c r="K1316" s="99"/>
      <c r="L1316" s="99"/>
      <c r="M1316" s="99"/>
      <c r="N1316" s="99"/>
      <c r="O1316" s="22" t="n">
        <v>0</v>
      </c>
      <c r="P1316" s="22"/>
      <c r="Q1316" s="22" t="n">
        <v>10168</v>
      </c>
      <c r="R1316" s="22"/>
      <c r="S1316" s="23"/>
      <c r="T1316" s="23"/>
    </row>
    <row r="1317" customFormat="false" ht="12.75" hidden="false" customHeight="false" outlineLevel="0" collapsed="false">
      <c r="A1317" s="56" t="s">
        <v>564</v>
      </c>
      <c r="B1317" s="56"/>
      <c r="C1317" s="56" t="s">
        <v>565</v>
      </c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  <c r="O1317" s="45"/>
      <c r="P1317" s="45"/>
      <c r="Q1317" s="45" t="n">
        <v>10168</v>
      </c>
      <c r="R1317" s="45"/>
      <c r="S1317" s="46"/>
      <c r="T1317" s="46"/>
    </row>
    <row r="1318" customFormat="false" ht="12.75" hidden="false" customHeight="false" outlineLevel="0" collapsed="false">
      <c r="A1318" s="89" t="s">
        <v>632</v>
      </c>
      <c r="B1318" s="89"/>
      <c r="C1318" s="89"/>
      <c r="D1318" s="89"/>
      <c r="E1318" s="89"/>
      <c r="F1318" s="89"/>
      <c r="G1318" s="89"/>
      <c r="H1318" s="89"/>
      <c r="I1318" s="89"/>
      <c r="J1318" s="89"/>
      <c r="K1318" s="89"/>
      <c r="L1318" s="89"/>
      <c r="M1318" s="89"/>
      <c r="N1318" s="89"/>
      <c r="O1318" s="90" t="n">
        <v>1327601.67</v>
      </c>
      <c r="P1318" s="90"/>
      <c r="Q1318" s="90" t="n">
        <v>982649.57</v>
      </c>
      <c r="R1318" s="90"/>
      <c r="S1318" s="91" t="n">
        <v>74</v>
      </c>
      <c r="T1318" s="91"/>
    </row>
    <row r="1319" customFormat="false" ht="12.75" hidden="false" customHeight="false" outlineLevel="0" collapsed="false">
      <c r="A1319" s="89" t="s">
        <v>633</v>
      </c>
      <c r="B1319" s="89"/>
      <c r="C1319" s="89"/>
      <c r="D1319" s="89"/>
      <c r="E1319" s="89"/>
      <c r="F1319" s="89"/>
      <c r="G1319" s="89"/>
      <c r="H1319" s="89"/>
      <c r="I1319" s="89"/>
      <c r="J1319" s="89"/>
      <c r="K1319" s="89"/>
      <c r="L1319" s="89"/>
      <c r="M1319" s="89"/>
      <c r="N1319" s="89"/>
      <c r="O1319" s="90" t="n">
        <v>1327601.67</v>
      </c>
      <c r="P1319" s="90"/>
      <c r="Q1319" s="90" t="n">
        <v>982649.57</v>
      </c>
      <c r="R1319" s="90"/>
      <c r="S1319" s="91" t="n">
        <v>74</v>
      </c>
      <c r="T1319" s="91"/>
    </row>
    <row r="1320" customFormat="false" ht="12.75" hidden="false" customHeight="false" outlineLevel="0" collapsed="false">
      <c r="A1320" s="92" t="s">
        <v>195</v>
      </c>
      <c r="B1320" s="92"/>
      <c r="C1320" s="92"/>
      <c r="D1320" s="92"/>
      <c r="E1320" s="92"/>
      <c r="F1320" s="92"/>
      <c r="G1320" s="92"/>
      <c r="H1320" s="92"/>
      <c r="I1320" s="92"/>
      <c r="J1320" s="92"/>
      <c r="K1320" s="92"/>
      <c r="L1320" s="92"/>
      <c r="M1320" s="92"/>
      <c r="N1320" s="92"/>
      <c r="O1320" s="93" t="n">
        <v>439474.25</v>
      </c>
      <c r="P1320" s="93"/>
      <c r="Q1320" s="93" t="n">
        <v>160247.52</v>
      </c>
      <c r="R1320" s="93"/>
      <c r="S1320" s="94" t="n">
        <v>36.46</v>
      </c>
      <c r="T1320" s="94"/>
    </row>
    <row r="1321" customFormat="false" ht="12.75" hidden="false" customHeight="false" outlineLevel="0" collapsed="false">
      <c r="A1321" s="92" t="s">
        <v>196</v>
      </c>
      <c r="B1321" s="92"/>
      <c r="C1321" s="92"/>
      <c r="D1321" s="92"/>
      <c r="E1321" s="92"/>
      <c r="F1321" s="92"/>
      <c r="G1321" s="92"/>
      <c r="H1321" s="92"/>
      <c r="I1321" s="92"/>
      <c r="J1321" s="92"/>
      <c r="K1321" s="92"/>
      <c r="L1321" s="92"/>
      <c r="M1321" s="92"/>
      <c r="N1321" s="92"/>
      <c r="O1321" s="93" t="n">
        <v>439474.25</v>
      </c>
      <c r="P1321" s="93"/>
      <c r="Q1321" s="93" t="n">
        <v>160247.52</v>
      </c>
      <c r="R1321" s="93"/>
      <c r="S1321" s="94" t="n">
        <v>36.46</v>
      </c>
      <c r="T1321" s="94"/>
    </row>
    <row r="1322" customFormat="false" ht="12.75" hidden="false" customHeight="false" outlineLevel="0" collapsed="false">
      <c r="A1322" s="92" t="s">
        <v>203</v>
      </c>
      <c r="B1322" s="92"/>
      <c r="C1322" s="92"/>
      <c r="D1322" s="92"/>
      <c r="E1322" s="92"/>
      <c r="F1322" s="92"/>
      <c r="G1322" s="92"/>
      <c r="H1322" s="92"/>
      <c r="I1322" s="92"/>
      <c r="J1322" s="92"/>
      <c r="K1322" s="92"/>
      <c r="L1322" s="92"/>
      <c r="M1322" s="92"/>
      <c r="N1322" s="92"/>
      <c r="O1322" s="93" t="n">
        <v>69347.68</v>
      </c>
      <c r="P1322" s="93"/>
      <c r="Q1322" s="93" t="n">
        <v>34673.84</v>
      </c>
      <c r="R1322" s="93"/>
      <c r="S1322" s="94" t="n">
        <v>50</v>
      </c>
      <c r="T1322" s="94"/>
    </row>
    <row r="1323" customFormat="false" ht="12.75" hidden="false" customHeight="false" outlineLevel="0" collapsed="false">
      <c r="A1323" s="92" t="s">
        <v>206</v>
      </c>
      <c r="B1323" s="92"/>
      <c r="C1323" s="92"/>
      <c r="D1323" s="92"/>
      <c r="E1323" s="92"/>
      <c r="F1323" s="92"/>
      <c r="G1323" s="92"/>
      <c r="H1323" s="92"/>
      <c r="I1323" s="92"/>
      <c r="J1323" s="92"/>
      <c r="K1323" s="92"/>
      <c r="L1323" s="92"/>
      <c r="M1323" s="92"/>
      <c r="N1323" s="92"/>
      <c r="O1323" s="93" t="n">
        <v>69347.68</v>
      </c>
      <c r="P1323" s="93"/>
      <c r="Q1323" s="93" t="n">
        <v>34673.84</v>
      </c>
      <c r="R1323" s="93"/>
      <c r="S1323" s="94" t="n">
        <v>50</v>
      </c>
      <c r="T1323" s="94"/>
    </row>
    <row r="1324" customFormat="false" ht="12.75" hidden="false" customHeight="false" outlineLevel="0" collapsed="false">
      <c r="A1324" s="92" t="s">
        <v>209</v>
      </c>
      <c r="B1324" s="92"/>
      <c r="C1324" s="92"/>
      <c r="D1324" s="92"/>
      <c r="E1324" s="92"/>
      <c r="F1324" s="92"/>
      <c r="G1324" s="92"/>
      <c r="H1324" s="92"/>
      <c r="I1324" s="92"/>
      <c r="J1324" s="92"/>
      <c r="K1324" s="92"/>
      <c r="L1324" s="92"/>
      <c r="M1324" s="92"/>
      <c r="N1324" s="92"/>
      <c r="O1324" s="93" t="n">
        <v>51440.4</v>
      </c>
      <c r="P1324" s="93"/>
      <c r="Q1324" s="93" t="n">
        <v>26516.27</v>
      </c>
      <c r="R1324" s="93"/>
      <c r="S1324" s="94" t="n">
        <v>51.55</v>
      </c>
      <c r="T1324" s="94"/>
    </row>
    <row r="1325" customFormat="false" ht="12.75" hidden="false" customHeight="false" outlineLevel="0" collapsed="false">
      <c r="A1325" s="92" t="s">
        <v>210</v>
      </c>
      <c r="B1325" s="92"/>
      <c r="C1325" s="92"/>
      <c r="D1325" s="92"/>
      <c r="E1325" s="92"/>
      <c r="F1325" s="92"/>
      <c r="G1325" s="92"/>
      <c r="H1325" s="92"/>
      <c r="I1325" s="92"/>
      <c r="J1325" s="92"/>
      <c r="K1325" s="92"/>
      <c r="L1325" s="92"/>
      <c r="M1325" s="92"/>
      <c r="N1325" s="92"/>
      <c r="O1325" s="93" t="n">
        <v>51440.4</v>
      </c>
      <c r="P1325" s="93"/>
      <c r="Q1325" s="93" t="n">
        <v>26516.27</v>
      </c>
      <c r="R1325" s="93"/>
      <c r="S1325" s="94" t="n">
        <v>51.55</v>
      </c>
      <c r="T1325" s="94"/>
    </row>
    <row r="1326" customFormat="false" ht="12.75" hidden="false" customHeight="false" outlineLevel="0" collapsed="false">
      <c r="A1326" s="92" t="s">
        <v>223</v>
      </c>
      <c r="B1326" s="92"/>
      <c r="C1326" s="92"/>
      <c r="D1326" s="92"/>
      <c r="E1326" s="92"/>
      <c r="F1326" s="92"/>
      <c r="G1326" s="92"/>
      <c r="H1326" s="92"/>
      <c r="I1326" s="92"/>
      <c r="J1326" s="92"/>
      <c r="K1326" s="92"/>
      <c r="L1326" s="92"/>
      <c r="M1326" s="92"/>
      <c r="N1326" s="92"/>
      <c r="O1326" s="93" t="n">
        <v>2000</v>
      </c>
      <c r="P1326" s="93"/>
      <c r="Q1326" s="93" t="n">
        <v>931.6</v>
      </c>
      <c r="R1326" s="93"/>
      <c r="S1326" s="94" t="n">
        <v>46.58</v>
      </c>
      <c r="T1326" s="94"/>
    </row>
    <row r="1327" customFormat="false" ht="12.75" hidden="false" customHeight="false" outlineLevel="0" collapsed="false">
      <c r="A1327" s="92" t="s">
        <v>224</v>
      </c>
      <c r="B1327" s="92"/>
      <c r="C1327" s="92"/>
      <c r="D1327" s="92"/>
      <c r="E1327" s="92"/>
      <c r="F1327" s="92"/>
      <c r="G1327" s="92"/>
      <c r="H1327" s="92"/>
      <c r="I1327" s="92"/>
      <c r="J1327" s="92"/>
      <c r="K1327" s="92"/>
      <c r="L1327" s="92"/>
      <c r="M1327" s="92"/>
      <c r="N1327" s="92"/>
      <c r="O1327" s="93" t="n">
        <v>2000</v>
      </c>
      <c r="P1327" s="93"/>
      <c r="Q1327" s="93" t="n">
        <v>931.6</v>
      </c>
      <c r="R1327" s="93"/>
      <c r="S1327" s="94" t="n">
        <v>46.58</v>
      </c>
      <c r="T1327" s="94"/>
    </row>
    <row r="1328" customFormat="false" ht="12.75" hidden="false" customHeight="false" outlineLevel="0" collapsed="false">
      <c r="A1328" s="92" t="s">
        <v>226</v>
      </c>
      <c r="B1328" s="92"/>
      <c r="C1328" s="92"/>
      <c r="D1328" s="92"/>
      <c r="E1328" s="92"/>
      <c r="F1328" s="92"/>
      <c r="G1328" s="92"/>
      <c r="H1328" s="92"/>
      <c r="I1328" s="92"/>
      <c r="J1328" s="92"/>
      <c r="K1328" s="92"/>
      <c r="L1328" s="92"/>
      <c r="M1328" s="92"/>
      <c r="N1328" s="92"/>
      <c r="O1328" s="93" t="n">
        <v>765339.34</v>
      </c>
      <c r="P1328" s="93"/>
      <c r="Q1328" s="93" t="n">
        <v>760280.34</v>
      </c>
      <c r="R1328" s="93"/>
      <c r="S1328" s="94" t="n">
        <v>99.31</v>
      </c>
      <c r="T1328" s="94"/>
    </row>
    <row r="1329" customFormat="false" ht="12.75" hidden="false" customHeight="false" outlineLevel="0" collapsed="false">
      <c r="A1329" s="92" t="s">
        <v>229</v>
      </c>
      <c r="B1329" s="92"/>
      <c r="C1329" s="92"/>
      <c r="D1329" s="92"/>
      <c r="E1329" s="92"/>
      <c r="F1329" s="92"/>
      <c r="G1329" s="92"/>
      <c r="H1329" s="92"/>
      <c r="I1329" s="92"/>
      <c r="J1329" s="92"/>
      <c r="K1329" s="92"/>
      <c r="L1329" s="92"/>
      <c r="M1329" s="92"/>
      <c r="N1329" s="92"/>
      <c r="O1329" s="93" t="n">
        <v>765339.34</v>
      </c>
      <c r="P1329" s="93"/>
      <c r="Q1329" s="93" t="n">
        <v>760280.34</v>
      </c>
      <c r="R1329" s="93"/>
      <c r="S1329" s="94" t="n">
        <v>99.31</v>
      </c>
      <c r="T1329" s="94"/>
    </row>
    <row r="1330" customFormat="false" ht="12.75" hidden="false" customHeight="false" outlineLevel="0" collapsed="false">
      <c r="A1330" s="95" t="s">
        <v>634</v>
      </c>
      <c r="B1330" s="95"/>
      <c r="C1330" s="95" t="s">
        <v>324</v>
      </c>
      <c r="D1330" s="95"/>
      <c r="E1330" s="95"/>
      <c r="F1330" s="95"/>
      <c r="G1330" s="95"/>
      <c r="H1330" s="95"/>
      <c r="I1330" s="95"/>
      <c r="J1330" s="95"/>
      <c r="K1330" s="95"/>
      <c r="L1330" s="95"/>
      <c r="M1330" s="95"/>
      <c r="N1330" s="95"/>
      <c r="O1330" s="96" t="n">
        <v>1162605.47</v>
      </c>
      <c r="P1330" s="96"/>
      <c r="Q1330" s="96" t="n">
        <v>929102.75</v>
      </c>
      <c r="R1330" s="96"/>
      <c r="S1330" s="97" t="n">
        <v>79.92</v>
      </c>
      <c r="T1330" s="97"/>
    </row>
    <row r="1331" customFormat="false" ht="12.75" hidden="false" customHeight="false" outlineLevel="0" collapsed="false">
      <c r="A1331" s="98" t="s">
        <v>635</v>
      </c>
      <c r="B1331" s="98"/>
      <c r="C1331" s="98" t="s">
        <v>636</v>
      </c>
      <c r="D1331" s="98"/>
      <c r="E1331" s="98"/>
      <c r="F1331" s="98"/>
      <c r="G1331" s="98"/>
      <c r="H1331" s="98"/>
      <c r="I1331" s="98"/>
      <c r="J1331" s="98"/>
      <c r="K1331" s="98"/>
      <c r="L1331" s="98"/>
      <c r="M1331" s="98"/>
      <c r="N1331" s="98"/>
      <c r="O1331" s="54" t="n">
        <v>164580</v>
      </c>
      <c r="P1331" s="54"/>
      <c r="Q1331" s="54" t="n">
        <v>51209.25</v>
      </c>
      <c r="R1331" s="54"/>
      <c r="S1331" s="55" t="n">
        <v>31.12</v>
      </c>
      <c r="T1331" s="55"/>
    </row>
    <row r="1332" customFormat="false" ht="12.75" hidden="false" customHeight="false" outlineLevel="0" collapsed="false">
      <c r="A1332" s="92" t="s">
        <v>195</v>
      </c>
      <c r="B1332" s="92"/>
      <c r="C1332" s="92"/>
      <c r="D1332" s="92"/>
      <c r="E1332" s="92"/>
      <c r="F1332" s="92"/>
      <c r="G1332" s="92"/>
      <c r="H1332" s="92"/>
      <c r="I1332" s="92"/>
      <c r="J1332" s="92"/>
      <c r="K1332" s="92"/>
      <c r="L1332" s="92"/>
      <c r="M1332" s="92"/>
      <c r="N1332" s="92"/>
      <c r="O1332" s="93" t="n">
        <v>164580</v>
      </c>
      <c r="P1332" s="93"/>
      <c r="Q1332" s="93" t="n">
        <v>51209.25</v>
      </c>
      <c r="R1332" s="93"/>
      <c r="S1332" s="94" t="n">
        <v>31.12</v>
      </c>
      <c r="T1332" s="94"/>
    </row>
    <row r="1333" customFormat="false" ht="12.75" hidden="false" customHeight="false" outlineLevel="0" collapsed="false">
      <c r="A1333" s="92" t="s">
        <v>196</v>
      </c>
      <c r="B1333" s="92"/>
      <c r="C1333" s="92"/>
      <c r="D1333" s="92"/>
      <c r="E1333" s="92"/>
      <c r="F1333" s="92"/>
      <c r="G1333" s="92"/>
      <c r="H1333" s="92"/>
      <c r="I1333" s="92"/>
      <c r="J1333" s="92"/>
      <c r="K1333" s="92"/>
      <c r="L1333" s="92"/>
      <c r="M1333" s="92"/>
      <c r="N1333" s="92"/>
      <c r="O1333" s="93" t="n">
        <v>164580</v>
      </c>
      <c r="P1333" s="93"/>
      <c r="Q1333" s="93" t="n">
        <v>51209.25</v>
      </c>
      <c r="R1333" s="93"/>
      <c r="S1333" s="94" t="n">
        <v>31.12</v>
      </c>
      <c r="T1333" s="94"/>
    </row>
    <row r="1334" customFormat="false" ht="12.75" hidden="false" customHeight="false" outlineLevel="0" collapsed="false">
      <c r="A1334" s="99" t="s">
        <v>327</v>
      </c>
      <c r="B1334" s="99"/>
      <c r="C1334" s="99" t="s">
        <v>328</v>
      </c>
      <c r="D1334" s="99"/>
      <c r="E1334" s="99"/>
      <c r="F1334" s="99"/>
      <c r="G1334" s="99"/>
      <c r="H1334" s="99"/>
      <c r="I1334" s="99"/>
      <c r="J1334" s="99"/>
      <c r="K1334" s="99"/>
      <c r="L1334" s="99"/>
      <c r="M1334" s="99"/>
      <c r="N1334" s="99"/>
      <c r="O1334" s="22" t="n">
        <v>160710</v>
      </c>
      <c r="P1334" s="22"/>
      <c r="Q1334" s="22" t="n">
        <v>49713.76</v>
      </c>
      <c r="R1334" s="22"/>
      <c r="S1334" s="23" t="n">
        <v>30.93</v>
      </c>
      <c r="T1334" s="23"/>
    </row>
    <row r="1335" customFormat="false" ht="12.75" hidden="false" customHeight="false" outlineLevel="0" collapsed="false">
      <c r="A1335" s="56" t="s">
        <v>329</v>
      </c>
      <c r="B1335" s="56"/>
      <c r="C1335" s="56" t="s">
        <v>330</v>
      </c>
      <c r="D1335" s="56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  <c r="O1335" s="45"/>
      <c r="P1335" s="45"/>
      <c r="Q1335" s="45" t="n">
        <v>39675.26</v>
      </c>
      <c r="R1335" s="45"/>
      <c r="S1335" s="46"/>
      <c r="T1335" s="46"/>
    </row>
    <row r="1336" customFormat="false" ht="12.75" hidden="false" customHeight="false" outlineLevel="0" collapsed="false">
      <c r="A1336" s="56" t="s">
        <v>331</v>
      </c>
      <c r="B1336" s="56"/>
      <c r="C1336" s="56" t="s">
        <v>332</v>
      </c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  <c r="O1336" s="45"/>
      <c r="P1336" s="45"/>
      <c r="Q1336" s="45" t="n">
        <v>5916.97</v>
      </c>
      <c r="R1336" s="45"/>
      <c r="S1336" s="46"/>
      <c r="T1336" s="46"/>
    </row>
    <row r="1337" customFormat="false" ht="12.75" hidden="false" customHeight="false" outlineLevel="0" collapsed="false">
      <c r="A1337" s="56" t="s">
        <v>333</v>
      </c>
      <c r="B1337" s="56"/>
      <c r="C1337" s="56" t="s">
        <v>334</v>
      </c>
      <c r="D1337" s="56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  <c r="O1337" s="45"/>
      <c r="P1337" s="45"/>
      <c r="Q1337" s="45" t="n">
        <v>4121.53</v>
      </c>
      <c r="R1337" s="45"/>
      <c r="S1337" s="46"/>
      <c r="T1337" s="46"/>
    </row>
    <row r="1338" customFormat="false" ht="12.75" hidden="false" customHeight="false" outlineLevel="0" collapsed="false">
      <c r="A1338" s="99" t="s">
        <v>335</v>
      </c>
      <c r="B1338" s="99"/>
      <c r="C1338" s="99" t="s">
        <v>336</v>
      </c>
      <c r="D1338" s="99"/>
      <c r="E1338" s="99"/>
      <c r="F1338" s="99"/>
      <c r="G1338" s="99"/>
      <c r="H1338" s="99"/>
      <c r="I1338" s="99"/>
      <c r="J1338" s="99"/>
      <c r="K1338" s="99"/>
      <c r="L1338" s="99"/>
      <c r="M1338" s="99"/>
      <c r="N1338" s="99"/>
      <c r="O1338" s="22" t="n">
        <v>3870</v>
      </c>
      <c r="P1338" s="22"/>
      <c r="Q1338" s="22" t="n">
        <v>1495.49</v>
      </c>
      <c r="R1338" s="22"/>
      <c r="S1338" s="23" t="n">
        <v>38.64</v>
      </c>
      <c r="T1338" s="23"/>
    </row>
    <row r="1339" customFormat="false" ht="12.75" hidden="false" customHeight="false" outlineLevel="0" collapsed="false">
      <c r="A1339" s="56" t="s">
        <v>337</v>
      </c>
      <c r="B1339" s="56"/>
      <c r="C1339" s="56" t="s">
        <v>338</v>
      </c>
      <c r="D1339" s="56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  <c r="O1339" s="45"/>
      <c r="P1339" s="45"/>
      <c r="Q1339" s="45" t="n">
        <v>1495.49</v>
      </c>
      <c r="R1339" s="45"/>
      <c r="S1339" s="46"/>
      <c r="T1339" s="46"/>
    </row>
    <row r="1340" customFormat="false" ht="12.75" hidden="false" customHeight="false" outlineLevel="0" collapsed="false">
      <c r="A1340" s="98" t="s">
        <v>637</v>
      </c>
      <c r="B1340" s="98"/>
      <c r="C1340" s="98" t="s">
        <v>638</v>
      </c>
      <c r="D1340" s="98"/>
      <c r="E1340" s="98"/>
      <c r="F1340" s="98"/>
      <c r="G1340" s="98"/>
      <c r="H1340" s="98"/>
      <c r="I1340" s="98"/>
      <c r="J1340" s="98"/>
      <c r="K1340" s="98"/>
      <c r="L1340" s="98"/>
      <c r="M1340" s="98"/>
      <c r="N1340" s="98"/>
      <c r="O1340" s="54" t="n">
        <v>14440.58</v>
      </c>
      <c r="P1340" s="54"/>
      <c r="Q1340" s="54" t="n">
        <v>6254.05</v>
      </c>
      <c r="R1340" s="54"/>
      <c r="S1340" s="55" t="n">
        <v>43.31</v>
      </c>
      <c r="T1340" s="55"/>
    </row>
    <row r="1341" customFormat="false" ht="12.75" hidden="false" customHeight="false" outlineLevel="0" collapsed="false">
      <c r="A1341" s="92" t="s">
        <v>195</v>
      </c>
      <c r="B1341" s="92"/>
      <c r="C1341" s="92"/>
      <c r="D1341" s="92"/>
      <c r="E1341" s="92"/>
      <c r="F1341" s="92"/>
      <c r="G1341" s="92"/>
      <c r="H1341" s="92"/>
      <c r="I1341" s="92"/>
      <c r="J1341" s="92"/>
      <c r="K1341" s="92"/>
      <c r="L1341" s="92"/>
      <c r="M1341" s="92"/>
      <c r="N1341" s="92"/>
      <c r="O1341" s="93" t="n">
        <v>14440.58</v>
      </c>
      <c r="P1341" s="93"/>
      <c r="Q1341" s="93" t="n">
        <v>6254.05</v>
      </c>
      <c r="R1341" s="93"/>
      <c r="S1341" s="94" t="n">
        <v>43.31</v>
      </c>
      <c r="T1341" s="94"/>
    </row>
    <row r="1342" customFormat="false" ht="12.75" hidden="false" customHeight="false" outlineLevel="0" collapsed="false">
      <c r="A1342" s="92" t="s">
        <v>196</v>
      </c>
      <c r="B1342" s="92"/>
      <c r="C1342" s="92"/>
      <c r="D1342" s="92"/>
      <c r="E1342" s="92"/>
      <c r="F1342" s="92"/>
      <c r="G1342" s="92"/>
      <c r="H1342" s="92"/>
      <c r="I1342" s="92"/>
      <c r="J1342" s="92"/>
      <c r="K1342" s="92"/>
      <c r="L1342" s="92"/>
      <c r="M1342" s="92"/>
      <c r="N1342" s="92"/>
      <c r="O1342" s="93" t="n">
        <v>14440.58</v>
      </c>
      <c r="P1342" s="93"/>
      <c r="Q1342" s="93" t="n">
        <v>6254.05</v>
      </c>
      <c r="R1342" s="93"/>
      <c r="S1342" s="94" t="n">
        <v>43.31</v>
      </c>
      <c r="T1342" s="94"/>
    </row>
    <row r="1343" customFormat="false" ht="12.75" hidden="false" customHeight="false" outlineLevel="0" collapsed="false">
      <c r="A1343" s="99" t="s">
        <v>411</v>
      </c>
      <c r="B1343" s="99"/>
      <c r="C1343" s="99" t="s">
        <v>412</v>
      </c>
      <c r="D1343" s="99"/>
      <c r="E1343" s="99"/>
      <c r="F1343" s="99"/>
      <c r="G1343" s="99"/>
      <c r="H1343" s="99"/>
      <c r="I1343" s="99"/>
      <c r="J1343" s="99"/>
      <c r="K1343" s="99"/>
      <c r="L1343" s="99"/>
      <c r="M1343" s="99"/>
      <c r="N1343" s="99"/>
      <c r="O1343" s="22" t="n">
        <v>14440.58</v>
      </c>
      <c r="P1343" s="22"/>
      <c r="Q1343" s="22" t="n">
        <v>6254.05</v>
      </c>
      <c r="R1343" s="22"/>
      <c r="S1343" s="23" t="n">
        <v>43.31</v>
      </c>
      <c r="T1343" s="23"/>
    </row>
    <row r="1344" customFormat="false" ht="12.75" hidden="false" customHeight="false" outlineLevel="0" collapsed="false">
      <c r="A1344" s="56" t="s">
        <v>639</v>
      </c>
      <c r="B1344" s="56"/>
      <c r="C1344" s="56" t="s">
        <v>640</v>
      </c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  <c r="O1344" s="45"/>
      <c r="P1344" s="45"/>
      <c r="Q1344" s="45" t="n">
        <v>6254.05</v>
      </c>
      <c r="R1344" s="45"/>
      <c r="S1344" s="46"/>
      <c r="T1344" s="46"/>
    </row>
    <row r="1345" customFormat="false" ht="12.75" hidden="false" customHeight="false" outlineLevel="0" collapsed="false">
      <c r="A1345" s="98" t="s">
        <v>641</v>
      </c>
      <c r="B1345" s="98"/>
      <c r="C1345" s="98" t="s">
        <v>642</v>
      </c>
      <c r="D1345" s="98"/>
      <c r="E1345" s="98"/>
      <c r="F1345" s="98"/>
      <c r="G1345" s="98"/>
      <c r="H1345" s="98"/>
      <c r="I1345" s="98"/>
      <c r="J1345" s="98"/>
      <c r="K1345" s="98"/>
      <c r="L1345" s="98"/>
      <c r="M1345" s="98"/>
      <c r="N1345" s="98"/>
      <c r="O1345" s="54" t="n">
        <v>878275.89</v>
      </c>
      <c r="P1345" s="54"/>
      <c r="Q1345" s="54" t="n">
        <v>819140.26</v>
      </c>
      <c r="R1345" s="54"/>
      <c r="S1345" s="55" t="n">
        <v>93.27</v>
      </c>
      <c r="T1345" s="55"/>
    </row>
    <row r="1346" customFormat="false" ht="12.75" hidden="false" customHeight="false" outlineLevel="0" collapsed="false">
      <c r="A1346" s="92" t="s">
        <v>195</v>
      </c>
      <c r="B1346" s="92"/>
      <c r="C1346" s="92"/>
      <c r="D1346" s="92"/>
      <c r="E1346" s="92"/>
      <c r="F1346" s="92"/>
      <c r="G1346" s="92"/>
      <c r="H1346" s="92"/>
      <c r="I1346" s="92"/>
      <c r="J1346" s="92"/>
      <c r="K1346" s="92"/>
      <c r="L1346" s="92"/>
      <c r="M1346" s="92"/>
      <c r="N1346" s="92"/>
      <c r="O1346" s="93" t="n">
        <v>48897.87</v>
      </c>
      <c r="P1346" s="93"/>
      <c r="Q1346" s="93" t="n">
        <v>24436.08</v>
      </c>
      <c r="R1346" s="93"/>
      <c r="S1346" s="94" t="n">
        <v>49.97</v>
      </c>
      <c r="T1346" s="94"/>
    </row>
    <row r="1347" customFormat="false" ht="12.75" hidden="false" customHeight="false" outlineLevel="0" collapsed="false">
      <c r="A1347" s="92" t="s">
        <v>196</v>
      </c>
      <c r="B1347" s="92"/>
      <c r="C1347" s="92"/>
      <c r="D1347" s="92"/>
      <c r="E1347" s="92"/>
      <c r="F1347" s="92"/>
      <c r="G1347" s="92"/>
      <c r="H1347" s="92"/>
      <c r="I1347" s="92"/>
      <c r="J1347" s="92"/>
      <c r="K1347" s="92"/>
      <c r="L1347" s="92"/>
      <c r="M1347" s="92"/>
      <c r="N1347" s="92"/>
      <c r="O1347" s="93" t="n">
        <v>48897.87</v>
      </c>
      <c r="P1347" s="93"/>
      <c r="Q1347" s="93" t="n">
        <v>24436.08</v>
      </c>
      <c r="R1347" s="93"/>
      <c r="S1347" s="94" t="n">
        <v>49.97</v>
      </c>
      <c r="T1347" s="94"/>
    </row>
    <row r="1348" customFormat="false" ht="12.75" hidden="false" customHeight="false" outlineLevel="0" collapsed="false">
      <c r="A1348" s="99" t="s">
        <v>620</v>
      </c>
      <c r="B1348" s="99"/>
      <c r="C1348" s="99" t="s">
        <v>621</v>
      </c>
      <c r="D1348" s="99"/>
      <c r="E1348" s="99"/>
      <c r="F1348" s="99"/>
      <c r="G1348" s="99"/>
      <c r="H1348" s="99"/>
      <c r="I1348" s="99"/>
      <c r="J1348" s="99"/>
      <c r="K1348" s="99"/>
      <c r="L1348" s="99"/>
      <c r="M1348" s="99"/>
      <c r="N1348" s="99"/>
      <c r="O1348" s="22" t="n">
        <v>48897.87</v>
      </c>
      <c r="P1348" s="22"/>
      <c r="Q1348" s="22" t="n">
        <v>24436.08</v>
      </c>
      <c r="R1348" s="22"/>
      <c r="S1348" s="23" t="n">
        <v>49.97</v>
      </c>
      <c r="T1348" s="23"/>
    </row>
    <row r="1349" customFormat="false" ht="12.75" hidden="false" customHeight="false" outlineLevel="0" collapsed="false">
      <c r="A1349" s="56" t="s">
        <v>643</v>
      </c>
      <c r="B1349" s="56"/>
      <c r="C1349" s="56" t="s">
        <v>644</v>
      </c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  <c r="O1349" s="45"/>
      <c r="P1349" s="45"/>
      <c r="Q1349" s="45" t="n">
        <v>24436.08</v>
      </c>
      <c r="R1349" s="45"/>
      <c r="S1349" s="46"/>
      <c r="T1349" s="46"/>
    </row>
    <row r="1350" customFormat="false" ht="12.75" hidden="false" customHeight="false" outlineLevel="0" collapsed="false">
      <c r="A1350" s="92" t="s">
        <v>203</v>
      </c>
      <c r="B1350" s="92"/>
      <c r="C1350" s="92"/>
      <c r="D1350" s="92"/>
      <c r="E1350" s="92"/>
      <c r="F1350" s="92"/>
      <c r="G1350" s="92"/>
      <c r="H1350" s="92"/>
      <c r="I1350" s="92"/>
      <c r="J1350" s="92"/>
      <c r="K1350" s="92"/>
      <c r="L1350" s="92"/>
      <c r="M1350" s="92"/>
      <c r="N1350" s="92"/>
      <c r="O1350" s="93" t="n">
        <v>69347.68</v>
      </c>
      <c r="P1350" s="93"/>
      <c r="Q1350" s="93" t="n">
        <v>34673.84</v>
      </c>
      <c r="R1350" s="93"/>
      <c r="S1350" s="94" t="n">
        <v>50</v>
      </c>
      <c r="T1350" s="94"/>
    </row>
    <row r="1351" customFormat="false" ht="12.75" hidden="false" customHeight="false" outlineLevel="0" collapsed="false">
      <c r="A1351" s="92" t="s">
        <v>206</v>
      </c>
      <c r="B1351" s="92"/>
      <c r="C1351" s="92"/>
      <c r="D1351" s="92"/>
      <c r="E1351" s="92"/>
      <c r="F1351" s="92"/>
      <c r="G1351" s="92"/>
      <c r="H1351" s="92"/>
      <c r="I1351" s="92"/>
      <c r="J1351" s="92"/>
      <c r="K1351" s="92"/>
      <c r="L1351" s="92"/>
      <c r="M1351" s="92"/>
      <c r="N1351" s="92"/>
      <c r="O1351" s="93" t="n">
        <v>69347.68</v>
      </c>
      <c r="P1351" s="93"/>
      <c r="Q1351" s="93" t="n">
        <v>34673.84</v>
      </c>
      <c r="R1351" s="93"/>
      <c r="S1351" s="94" t="n">
        <v>50</v>
      </c>
      <c r="T1351" s="94"/>
    </row>
    <row r="1352" customFormat="false" ht="12.75" hidden="false" customHeight="false" outlineLevel="0" collapsed="false">
      <c r="A1352" s="99" t="s">
        <v>620</v>
      </c>
      <c r="B1352" s="99"/>
      <c r="C1352" s="99" t="s">
        <v>621</v>
      </c>
      <c r="D1352" s="99"/>
      <c r="E1352" s="99"/>
      <c r="F1352" s="99"/>
      <c r="G1352" s="99"/>
      <c r="H1352" s="99"/>
      <c r="I1352" s="99"/>
      <c r="J1352" s="99"/>
      <c r="K1352" s="99"/>
      <c r="L1352" s="99"/>
      <c r="M1352" s="99"/>
      <c r="N1352" s="99"/>
      <c r="O1352" s="22" t="n">
        <v>69347.68</v>
      </c>
      <c r="P1352" s="22"/>
      <c r="Q1352" s="22" t="n">
        <v>34673.84</v>
      </c>
      <c r="R1352" s="22"/>
      <c r="S1352" s="23" t="n">
        <v>50</v>
      </c>
      <c r="T1352" s="23"/>
    </row>
    <row r="1353" customFormat="false" ht="12.75" hidden="false" customHeight="false" outlineLevel="0" collapsed="false">
      <c r="A1353" s="56" t="s">
        <v>643</v>
      </c>
      <c r="B1353" s="56"/>
      <c r="C1353" s="56" t="s">
        <v>644</v>
      </c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  <c r="O1353" s="45"/>
      <c r="P1353" s="45"/>
      <c r="Q1353" s="45" t="n">
        <v>34673.84</v>
      </c>
      <c r="R1353" s="45"/>
      <c r="S1353" s="46"/>
      <c r="T1353" s="46"/>
    </row>
    <row r="1354" customFormat="false" ht="12.75" hidden="false" customHeight="false" outlineLevel="0" collapsed="false">
      <c r="A1354" s="92" t="s">
        <v>226</v>
      </c>
      <c r="B1354" s="92"/>
      <c r="C1354" s="92"/>
      <c r="D1354" s="92"/>
      <c r="E1354" s="92"/>
      <c r="F1354" s="92"/>
      <c r="G1354" s="92"/>
      <c r="H1354" s="92"/>
      <c r="I1354" s="92"/>
      <c r="J1354" s="92"/>
      <c r="K1354" s="92"/>
      <c r="L1354" s="92"/>
      <c r="M1354" s="92"/>
      <c r="N1354" s="92"/>
      <c r="O1354" s="93" t="n">
        <v>760030.34</v>
      </c>
      <c r="P1354" s="93"/>
      <c r="Q1354" s="93" t="n">
        <v>760030.34</v>
      </c>
      <c r="R1354" s="93"/>
      <c r="S1354" s="94" t="n">
        <v>100</v>
      </c>
      <c r="T1354" s="94"/>
    </row>
    <row r="1355" customFormat="false" ht="12.75" hidden="false" customHeight="false" outlineLevel="0" collapsed="false">
      <c r="A1355" s="92" t="s">
        <v>229</v>
      </c>
      <c r="B1355" s="92"/>
      <c r="C1355" s="92"/>
      <c r="D1355" s="92"/>
      <c r="E1355" s="92"/>
      <c r="F1355" s="92"/>
      <c r="G1355" s="92"/>
      <c r="H1355" s="92"/>
      <c r="I1355" s="92"/>
      <c r="J1355" s="92"/>
      <c r="K1355" s="92"/>
      <c r="L1355" s="92"/>
      <c r="M1355" s="92"/>
      <c r="N1355" s="92"/>
      <c r="O1355" s="93" t="n">
        <v>760030.34</v>
      </c>
      <c r="P1355" s="93"/>
      <c r="Q1355" s="93" t="n">
        <v>760030.34</v>
      </c>
      <c r="R1355" s="93"/>
      <c r="S1355" s="94" t="n">
        <v>100</v>
      </c>
      <c r="T1355" s="94"/>
    </row>
    <row r="1356" customFormat="false" ht="12.75" hidden="false" customHeight="false" outlineLevel="0" collapsed="false">
      <c r="A1356" s="99" t="s">
        <v>620</v>
      </c>
      <c r="B1356" s="99"/>
      <c r="C1356" s="99" t="s">
        <v>621</v>
      </c>
      <c r="D1356" s="99"/>
      <c r="E1356" s="99"/>
      <c r="F1356" s="99"/>
      <c r="G1356" s="99"/>
      <c r="H1356" s="99"/>
      <c r="I1356" s="99"/>
      <c r="J1356" s="99"/>
      <c r="K1356" s="99"/>
      <c r="L1356" s="99"/>
      <c r="M1356" s="99"/>
      <c r="N1356" s="99"/>
      <c r="O1356" s="22" t="n">
        <v>760030.34</v>
      </c>
      <c r="P1356" s="22"/>
      <c r="Q1356" s="22" t="n">
        <v>760030.34</v>
      </c>
      <c r="R1356" s="22"/>
      <c r="S1356" s="23" t="n">
        <v>100</v>
      </c>
      <c r="T1356" s="23"/>
    </row>
    <row r="1357" customFormat="false" ht="12.75" hidden="false" customHeight="false" outlineLevel="0" collapsed="false">
      <c r="A1357" s="56" t="s">
        <v>643</v>
      </c>
      <c r="B1357" s="56"/>
      <c r="C1357" s="56" t="s">
        <v>644</v>
      </c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  <c r="O1357" s="45"/>
      <c r="P1357" s="45"/>
      <c r="Q1357" s="45" t="n">
        <v>760030.34</v>
      </c>
      <c r="R1357" s="45"/>
      <c r="S1357" s="46"/>
      <c r="T1357" s="46"/>
    </row>
    <row r="1358" customFormat="false" ht="12.75" hidden="false" customHeight="false" outlineLevel="0" collapsed="false">
      <c r="A1358" s="98" t="s">
        <v>645</v>
      </c>
      <c r="B1358" s="98"/>
      <c r="C1358" s="98" t="s">
        <v>646</v>
      </c>
      <c r="D1358" s="98"/>
      <c r="E1358" s="98"/>
      <c r="F1358" s="98"/>
      <c r="G1358" s="98"/>
      <c r="H1358" s="98"/>
      <c r="I1358" s="98"/>
      <c r="J1358" s="98"/>
      <c r="K1358" s="98"/>
      <c r="L1358" s="98"/>
      <c r="M1358" s="98"/>
      <c r="N1358" s="98"/>
      <c r="O1358" s="54" t="n">
        <v>49600</v>
      </c>
      <c r="P1358" s="54"/>
      <c r="Q1358" s="54" t="n">
        <v>25711.1</v>
      </c>
      <c r="R1358" s="54"/>
      <c r="S1358" s="55" t="n">
        <v>51.84</v>
      </c>
      <c r="T1358" s="55"/>
    </row>
    <row r="1359" customFormat="false" ht="12.75" hidden="false" customHeight="false" outlineLevel="0" collapsed="false">
      <c r="A1359" s="92" t="s">
        <v>195</v>
      </c>
      <c r="B1359" s="92"/>
      <c r="C1359" s="92"/>
      <c r="D1359" s="92"/>
      <c r="E1359" s="92"/>
      <c r="F1359" s="92"/>
      <c r="G1359" s="92"/>
      <c r="H1359" s="92"/>
      <c r="I1359" s="92"/>
      <c r="J1359" s="92"/>
      <c r="K1359" s="92"/>
      <c r="L1359" s="92"/>
      <c r="M1359" s="92"/>
      <c r="N1359" s="92"/>
      <c r="O1359" s="93" t="n">
        <v>47600</v>
      </c>
      <c r="P1359" s="93"/>
      <c r="Q1359" s="93" t="n">
        <v>24779.5</v>
      </c>
      <c r="R1359" s="93"/>
      <c r="S1359" s="94" t="n">
        <v>52.06</v>
      </c>
      <c r="T1359" s="94"/>
    </row>
    <row r="1360" customFormat="false" ht="12.75" hidden="false" customHeight="false" outlineLevel="0" collapsed="false">
      <c r="A1360" s="92" t="s">
        <v>196</v>
      </c>
      <c r="B1360" s="92"/>
      <c r="C1360" s="92"/>
      <c r="D1360" s="92"/>
      <c r="E1360" s="92"/>
      <c r="F1360" s="92"/>
      <c r="G1360" s="92"/>
      <c r="H1360" s="92"/>
      <c r="I1360" s="92"/>
      <c r="J1360" s="92"/>
      <c r="K1360" s="92"/>
      <c r="L1360" s="92"/>
      <c r="M1360" s="92"/>
      <c r="N1360" s="92"/>
      <c r="O1360" s="93" t="n">
        <v>47600</v>
      </c>
      <c r="P1360" s="93"/>
      <c r="Q1360" s="93" t="n">
        <v>24779.5</v>
      </c>
      <c r="R1360" s="93"/>
      <c r="S1360" s="94" t="n">
        <v>52.06</v>
      </c>
      <c r="T1360" s="94"/>
    </row>
    <row r="1361" customFormat="false" ht="12.75" hidden="false" customHeight="false" outlineLevel="0" collapsed="false">
      <c r="A1361" s="99" t="s">
        <v>335</v>
      </c>
      <c r="B1361" s="99"/>
      <c r="C1361" s="99" t="s">
        <v>336</v>
      </c>
      <c r="D1361" s="99"/>
      <c r="E1361" s="99"/>
      <c r="F1361" s="99"/>
      <c r="G1361" s="99"/>
      <c r="H1361" s="99"/>
      <c r="I1361" s="99"/>
      <c r="J1361" s="99"/>
      <c r="K1361" s="99"/>
      <c r="L1361" s="99"/>
      <c r="M1361" s="99"/>
      <c r="N1361" s="99"/>
      <c r="O1361" s="22" t="n">
        <v>36500</v>
      </c>
      <c r="P1361" s="22"/>
      <c r="Q1361" s="22" t="n">
        <v>19011.01</v>
      </c>
      <c r="R1361" s="22"/>
      <c r="S1361" s="23" t="n">
        <v>52.08</v>
      </c>
      <c r="T1361" s="23"/>
    </row>
    <row r="1362" customFormat="false" ht="12.75" hidden="false" customHeight="false" outlineLevel="0" collapsed="false">
      <c r="A1362" s="56" t="s">
        <v>355</v>
      </c>
      <c r="B1362" s="56"/>
      <c r="C1362" s="56" t="s">
        <v>356</v>
      </c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  <c r="O1362" s="45"/>
      <c r="P1362" s="45"/>
      <c r="Q1362" s="45" t="n">
        <v>18300.89</v>
      </c>
      <c r="R1362" s="45"/>
      <c r="S1362" s="46"/>
      <c r="T1362" s="46"/>
    </row>
    <row r="1363" customFormat="false" ht="12.75" hidden="false" customHeight="false" outlineLevel="0" collapsed="false">
      <c r="A1363" s="56" t="s">
        <v>357</v>
      </c>
      <c r="B1363" s="56"/>
      <c r="C1363" s="56" t="s">
        <v>358</v>
      </c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  <c r="O1363" s="45"/>
      <c r="P1363" s="45"/>
      <c r="Q1363" s="45" t="n">
        <v>710.12</v>
      </c>
      <c r="R1363" s="45"/>
      <c r="S1363" s="46"/>
      <c r="T1363" s="46"/>
    </row>
    <row r="1364" customFormat="false" ht="12.75" hidden="false" customHeight="false" outlineLevel="0" collapsed="false">
      <c r="A1364" s="99" t="s">
        <v>411</v>
      </c>
      <c r="B1364" s="99"/>
      <c r="C1364" s="99" t="s">
        <v>412</v>
      </c>
      <c r="D1364" s="99"/>
      <c r="E1364" s="99"/>
      <c r="F1364" s="99"/>
      <c r="G1364" s="99"/>
      <c r="H1364" s="99"/>
      <c r="I1364" s="99"/>
      <c r="J1364" s="99"/>
      <c r="K1364" s="99"/>
      <c r="L1364" s="99"/>
      <c r="M1364" s="99"/>
      <c r="N1364" s="99"/>
      <c r="O1364" s="22" t="n">
        <v>11100</v>
      </c>
      <c r="P1364" s="22"/>
      <c r="Q1364" s="22" t="n">
        <v>5768.49</v>
      </c>
      <c r="R1364" s="22"/>
      <c r="S1364" s="23" t="n">
        <v>51.97</v>
      </c>
      <c r="T1364" s="23"/>
    </row>
    <row r="1365" customFormat="false" ht="12.75" hidden="false" customHeight="false" outlineLevel="0" collapsed="false">
      <c r="A1365" s="56" t="s">
        <v>413</v>
      </c>
      <c r="B1365" s="56"/>
      <c r="C1365" s="56" t="s">
        <v>414</v>
      </c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  <c r="O1365" s="45"/>
      <c r="P1365" s="45"/>
      <c r="Q1365" s="45" t="n">
        <v>5768.49</v>
      </c>
      <c r="R1365" s="45"/>
      <c r="S1365" s="46"/>
      <c r="T1365" s="46"/>
    </row>
    <row r="1366" customFormat="false" ht="12.75" hidden="false" customHeight="false" outlineLevel="0" collapsed="false">
      <c r="A1366" s="92" t="s">
        <v>223</v>
      </c>
      <c r="B1366" s="92"/>
      <c r="C1366" s="92"/>
      <c r="D1366" s="92"/>
      <c r="E1366" s="92"/>
      <c r="F1366" s="92"/>
      <c r="G1366" s="92"/>
      <c r="H1366" s="92"/>
      <c r="I1366" s="92"/>
      <c r="J1366" s="92"/>
      <c r="K1366" s="92"/>
      <c r="L1366" s="92"/>
      <c r="M1366" s="92"/>
      <c r="N1366" s="92"/>
      <c r="O1366" s="93" t="n">
        <v>2000</v>
      </c>
      <c r="P1366" s="93"/>
      <c r="Q1366" s="93" t="n">
        <v>931.6</v>
      </c>
      <c r="R1366" s="93"/>
      <c r="S1366" s="94" t="n">
        <v>46.58</v>
      </c>
      <c r="T1366" s="94"/>
    </row>
    <row r="1367" customFormat="false" ht="12.75" hidden="false" customHeight="false" outlineLevel="0" collapsed="false">
      <c r="A1367" s="92" t="s">
        <v>224</v>
      </c>
      <c r="B1367" s="92"/>
      <c r="C1367" s="92"/>
      <c r="D1367" s="92"/>
      <c r="E1367" s="92"/>
      <c r="F1367" s="92"/>
      <c r="G1367" s="92"/>
      <c r="H1367" s="92"/>
      <c r="I1367" s="92"/>
      <c r="J1367" s="92"/>
      <c r="K1367" s="92"/>
      <c r="L1367" s="92"/>
      <c r="M1367" s="92"/>
      <c r="N1367" s="92"/>
      <c r="O1367" s="93" t="n">
        <v>2000</v>
      </c>
      <c r="P1367" s="93"/>
      <c r="Q1367" s="93" t="n">
        <v>931.6</v>
      </c>
      <c r="R1367" s="93"/>
      <c r="S1367" s="94" t="n">
        <v>46.58</v>
      </c>
      <c r="T1367" s="94"/>
    </row>
    <row r="1368" customFormat="false" ht="12.75" hidden="false" customHeight="false" outlineLevel="0" collapsed="false">
      <c r="A1368" s="99" t="s">
        <v>335</v>
      </c>
      <c r="B1368" s="99"/>
      <c r="C1368" s="99" t="s">
        <v>336</v>
      </c>
      <c r="D1368" s="99"/>
      <c r="E1368" s="99"/>
      <c r="F1368" s="99"/>
      <c r="G1368" s="99"/>
      <c r="H1368" s="99"/>
      <c r="I1368" s="99"/>
      <c r="J1368" s="99"/>
      <c r="K1368" s="99"/>
      <c r="L1368" s="99"/>
      <c r="M1368" s="99"/>
      <c r="N1368" s="99"/>
      <c r="O1368" s="22" t="n">
        <v>2000</v>
      </c>
      <c r="P1368" s="22"/>
      <c r="Q1368" s="22" t="n">
        <v>931.6</v>
      </c>
      <c r="R1368" s="22"/>
      <c r="S1368" s="23" t="n">
        <v>46.58</v>
      </c>
      <c r="T1368" s="23"/>
    </row>
    <row r="1369" customFormat="false" ht="12.75" hidden="false" customHeight="false" outlineLevel="0" collapsed="false">
      <c r="A1369" s="56" t="s">
        <v>357</v>
      </c>
      <c r="B1369" s="56"/>
      <c r="C1369" s="56" t="s">
        <v>358</v>
      </c>
      <c r="D1369" s="56"/>
      <c r="E1369" s="56"/>
      <c r="F1369" s="56"/>
      <c r="G1369" s="56"/>
      <c r="H1369" s="56"/>
      <c r="I1369" s="56"/>
      <c r="J1369" s="56"/>
      <c r="K1369" s="56"/>
      <c r="L1369" s="56"/>
      <c r="M1369" s="56"/>
      <c r="N1369" s="56"/>
      <c r="O1369" s="45"/>
      <c r="P1369" s="45"/>
      <c r="Q1369" s="45" t="n">
        <v>931.6</v>
      </c>
      <c r="R1369" s="45"/>
      <c r="S1369" s="46"/>
      <c r="T1369" s="46"/>
    </row>
    <row r="1370" customFormat="false" ht="12.75" hidden="false" customHeight="false" outlineLevel="0" collapsed="false">
      <c r="A1370" s="98" t="s">
        <v>647</v>
      </c>
      <c r="B1370" s="98"/>
      <c r="C1370" s="98" t="s">
        <v>648</v>
      </c>
      <c r="D1370" s="98"/>
      <c r="E1370" s="98"/>
      <c r="F1370" s="98"/>
      <c r="G1370" s="98"/>
      <c r="H1370" s="98"/>
      <c r="I1370" s="98"/>
      <c r="J1370" s="98"/>
      <c r="K1370" s="98"/>
      <c r="L1370" s="98"/>
      <c r="M1370" s="98"/>
      <c r="N1370" s="98"/>
      <c r="O1370" s="54" t="n">
        <v>30400</v>
      </c>
      <c r="P1370" s="54"/>
      <c r="Q1370" s="54" t="n">
        <v>17019.08</v>
      </c>
      <c r="R1370" s="54"/>
      <c r="S1370" s="55" t="n">
        <v>55.98</v>
      </c>
      <c r="T1370" s="55"/>
    </row>
    <row r="1371" customFormat="false" ht="12.75" hidden="false" customHeight="false" outlineLevel="0" collapsed="false">
      <c r="A1371" s="92" t="s">
        <v>195</v>
      </c>
      <c r="B1371" s="92"/>
      <c r="C1371" s="92"/>
      <c r="D1371" s="92"/>
      <c r="E1371" s="92"/>
      <c r="F1371" s="92"/>
      <c r="G1371" s="92"/>
      <c r="H1371" s="92"/>
      <c r="I1371" s="92"/>
      <c r="J1371" s="92"/>
      <c r="K1371" s="92"/>
      <c r="L1371" s="92"/>
      <c r="M1371" s="92"/>
      <c r="N1371" s="92"/>
      <c r="O1371" s="93" t="n">
        <v>30400</v>
      </c>
      <c r="P1371" s="93"/>
      <c r="Q1371" s="93" t="n">
        <v>17019.08</v>
      </c>
      <c r="R1371" s="93"/>
      <c r="S1371" s="94" t="n">
        <v>55.98</v>
      </c>
      <c r="T1371" s="94"/>
    </row>
    <row r="1372" customFormat="false" ht="12.75" hidden="false" customHeight="false" outlineLevel="0" collapsed="false">
      <c r="A1372" s="92" t="s">
        <v>196</v>
      </c>
      <c r="B1372" s="92"/>
      <c r="C1372" s="92"/>
      <c r="D1372" s="92"/>
      <c r="E1372" s="92"/>
      <c r="F1372" s="92"/>
      <c r="G1372" s="92"/>
      <c r="H1372" s="92"/>
      <c r="I1372" s="92"/>
      <c r="J1372" s="92"/>
      <c r="K1372" s="92"/>
      <c r="L1372" s="92"/>
      <c r="M1372" s="92"/>
      <c r="N1372" s="92"/>
      <c r="O1372" s="93" t="n">
        <v>30400</v>
      </c>
      <c r="P1372" s="93"/>
      <c r="Q1372" s="93" t="n">
        <v>17019.08</v>
      </c>
      <c r="R1372" s="93"/>
      <c r="S1372" s="94" t="n">
        <v>55.98</v>
      </c>
      <c r="T1372" s="94"/>
    </row>
    <row r="1373" customFormat="false" ht="12.75" hidden="false" customHeight="false" outlineLevel="0" collapsed="false">
      <c r="A1373" s="99" t="s">
        <v>335</v>
      </c>
      <c r="B1373" s="99"/>
      <c r="C1373" s="99" t="s">
        <v>336</v>
      </c>
      <c r="D1373" s="99"/>
      <c r="E1373" s="99"/>
      <c r="F1373" s="99"/>
      <c r="G1373" s="99"/>
      <c r="H1373" s="99"/>
      <c r="I1373" s="99"/>
      <c r="J1373" s="99"/>
      <c r="K1373" s="99"/>
      <c r="L1373" s="99"/>
      <c r="M1373" s="99"/>
      <c r="N1373" s="99"/>
      <c r="O1373" s="22" t="n">
        <v>30400</v>
      </c>
      <c r="P1373" s="22"/>
      <c r="Q1373" s="22" t="n">
        <v>17019.08</v>
      </c>
      <c r="R1373" s="22"/>
      <c r="S1373" s="23" t="n">
        <v>55.98</v>
      </c>
      <c r="T1373" s="23"/>
    </row>
    <row r="1374" customFormat="false" ht="12.75" hidden="false" customHeight="false" outlineLevel="0" collapsed="false">
      <c r="A1374" s="56" t="s">
        <v>493</v>
      </c>
      <c r="B1374" s="56"/>
      <c r="C1374" s="56" t="s">
        <v>494</v>
      </c>
      <c r="D1374" s="56"/>
      <c r="E1374" s="56"/>
      <c r="F1374" s="56"/>
      <c r="G1374" s="56"/>
      <c r="H1374" s="56"/>
      <c r="I1374" s="56"/>
      <c r="J1374" s="56"/>
      <c r="K1374" s="56"/>
      <c r="L1374" s="56"/>
      <c r="M1374" s="56"/>
      <c r="N1374" s="56"/>
      <c r="O1374" s="45"/>
      <c r="P1374" s="45"/>
      <c r="Q1374" s="45" t="n">
        <v>1144.68</v>
      </c>
      <c r="R1374" s="45"/>
      <c r="S1374" s="46"/>
      <c r="T1374" s="46"/>
    </row>
    <row r="1375" customFormat="false" ht="12.75" hidden="false" customHeight="false" outlineLevel="0" collapsed="false">
      <c r="A1375" s="56" t="s">
        <v>588</v>
      </c>
      <c r="B1375" s="56"/>
      <c r="C1375" s="56" t="s">
        <v>589</v>
      </c>
      <c r="D1375" s="56"/>
      <c r="E1375" s="56"/>
      <c r="F1375" s="56"/>
      <c r="G1375" s="56"/>
      <c r="H1375" s="56"/>
      <c r="I1375" s="56"/>
      <c r="J1375" s="56"/>
      <c r="K1375" s="56"/>
      <c r="L1375" s="56"/>
      <c r="M1375" s="56"/>
      <c r="N1375" s="56"/>
      <c r="O1375" s="45"/>
      <c r="P1375" s="45"/>
      <c r="Q1375" s="45" t="n">
        <v>643</v>
      </c>
      <c r="R1375" s="45"/>
      <c r="S1375" s="46"/>
      <c r="T1375" s="46"/>
    </row>
    <row r="1376" customFormat="false" ht="12.75" hidden="false" customHeight="false" outlineLevel="0" collapsed="false">
      <c r="A1376" s="56" t="s">
        <v>357</v>
      </c>
      <c r="B1376" s="56"/>
      <c r="C1376" s="56" t="s">
        <v>358</v>
      </c>
      <c r="D1376" s="56"/>
      <c r="E1376" s="56"/>
      <c r="F1376" s="56"/>
      <c r="G1376" s="56"/>
      <c r="H1376" s="56"/>
      <c r="I1376" s="56"/>
      <c r="J1376" s="56"/>
      <c r="K1376" s="56"/>
      <c r="L1376" s="56"/>
      <c r="M1376" s="56"/>
      <c r="N1376" s="56"/>
      <c r="O1376" s="45"/>
      <c r="P1376" s="45"/>
      <c r="Q1376" s="45" t="n">
        <v>15231.4</v>
      </c>
      <c r="R1376" s="45"/>
      <c r="S1376" s="46"/>
      <c r="T1376" s="46"/>
    </row>
    <row r="1377" customFormat="false" ht="12.75" hidden="false" customHeight="false" outlineLevel="0" collapsed="false">
      <c r="A1377" s="98" t="s">
        <v>649</v>
      </c>
      <c r="B1377" s="98"/>
      <c r="C1377" s="98" t="s">
        <v>650</v>
      </c>
      <c r="D1377" s="98"/>
      <c r="E1377" s="98"/>
      <c r="F1377" s="98"/>
      <c r="G1377" s="98"/>
      <c r="H1377" s="98"/>
      <c r="I1377" s="98"/>
      <c r="J1377" s="98"/>
      <c r="K1377" s="98"/>
      <c r="L1377" s="98"/>
      <c r="M1377" s="98"/>
      <c r="N1377" s="98"/>
      <c r="O1377" s="54" t="n">
        <v>20000</v>
      </c>
      <c r="P1377" s="54"/>
      <c r="Q1377" s="54" t="n">
        <v>9769.01</v>
      </c>
      <c r="R1377" s="54"/>
      <c r="S1377" s="55" t="n">
        <v>48.85</v>
      </c>
      <c r="T1377" s="55"/>
    </row>
    <row r="1378" customFormat="false" ht="12.75" hidden="false" customHeight="false" outlineLevel="0" collapsed="false">
      <c r="A1378" s="92" t="s">
        <v>195</v>
      </c>
      <c r="B1378" s="92"/>
      <c r="C1378" s="92"/>
      <c r="D1378" s="92"/>
      <c r="E1378" s="92"/>
      <c r="F1378" s="92"/>
      <c r="G1378" s="92"/>
      <c r="H1378" s="92"/>
      <c r="I1378" s="92"/>
      <c r="J1378" s="92"/>
      <c r="K1378" s="92"/>
      <c r="L1378" s="92"/>
      <c r="M1378" s="92"/>
      <c r="N1378" s="92"/>
      <c r="O1378" s="93" t="n">
        <v>20000</v>
      </c>
      <c r="P1378" s="93"/>
      <c r="Q1378" s="93" t="n">
        <v>9769.01</v>
      </c>
      <c r="R1378" s="93"/>
      <c r="S1378" s="94" t="n">
        <v>48.85</v>
      </c>
      <c r="T1378" s="94"/>
    </row>
    <row r="1379" customFormat="false" ht="12.75" hidden="false" customHeight="false" outlineLevel="0" collapsed="false">
      <c r="A1379" s="92" t="s">
        <v>196</v>
      </c>
      <c r="B1379" s="92"/>
      <c r="C1379" s="92"/>
      <c r="D1379" s="92"/>
      <c r="E1379" s="92"/>
      <c r="F1379" s="92"/>
      <c r="G1379" s="92"/>
      <c r="H1379" s="92"/>
      <c r="I1379" s="92"/>
      <c r="J1379" s="92"/>
      <c r="K1379" s="92"/>
      <c r="L1379" s="92"/>
      <c r="M1379" s="92"/>
      <c r="N1379" s="92"/>
      <c r="O1379" s="93" t="n">
        <v>20000</v>
      </c>
      <c r="P1379" s="93"/>
      <c r="Q1379" s="93" t="n">
        <v>9769.01</v>
      </c>
      <c r="R1379" s="93"/>
      <c r="S1379" s="94" t="n">
        <v>48.85</v>
      </c>
      <c r="T1379" s="94"/>
    </row>
    <row r="1380" customFormat="false" ht="12.75" hidden="false" customHeight="false" outlineLevel="0" collapsed="false">
      <c r="A1380" s="99" t="s">
        <v>335</v>
      </c>
      <c r="B1380" s="99"/>
      <c r="C1380" s="99" t="s">
        <v>336</v>
      </c>
      <c r="D1380" s="99"/>
      <c r="E1380" s="99"/>
      <c r="F1380" s="99"/>
      <c r="G1380" s="99"/>
      <c r="H1380" s="99"/>
      <c r="I1380" s="99"/>
      <c r="J1380" s="99"/>
      <c r="K1380" s="99"/>
      <c r="L1380" s="99"/>
      <c r="M1380" s="99"/>
      <c r="N1380" s="99"/>
      <c r="O1380" s="22" t="n">
        <v>20000</v>
      </c>
      <c r="P1380" s="22"/>
      <c r="Q1380" s="22" t="n">
        <v>9769.01</v>
      </c>
      <c r="R1380" s="22"/>
      <c r="S1380" s="23" t="n">
        <v>48.85</v>
      </c>
      <c r="T1380" s="23"/>
    </row>
    <row r="1381" customFormat="false" ht="12.75" hidden="false" customHeight="false" outlineLevel="0" collapsed="false">
      <c r="A1381" s="56" t="s">
        <v>586</v>
      </c>
      <c r="B1381" s="56"/>
      <c r="C1381" s="56" t="s">
        <v>587</v>
      </c>
      <c r="D1381" s="56"/>
      <c r="E1381" s="56"/>
      <c r="F1381" s="56"/>
      <c r="G1381" s="56"/>
      <c r="H1381" s="56"/>
      <c r="I1381" s="56"/>
      <c r="J1381" s="56"/>
      <c r="K1381" s="56"/>
      <c r="L1381" s="56"/>
      <c r="M1381" s="56"/>
      <c r="N1381" s="56"/>
      <c r="O1381" s="45"/>
      <c r="P1381" s="45"/>
      <c r="Q1381" s="45" t="n">
        <v>9769.01</v>
      </c>
      <c r="R1381" s="45"/>
      <c r="S1381" s="46"/>
      <c r="T1381" s="46"/>
    </row>
    <row r="1382" customFormat="false" ht="12.75" hidden="false" customHeight="false" outlineLevel="0" collapsed="false">
      <c r="A1382" s="98" t="s">
        <v>651</v>
      </c>
      <c r="B1382" s="98"/>
      <c r="C1382" s="98" t="s">
        <v>652</v>
      </c>
      <c r="D1382" s="98"/>
      <c r="E1382" s="98"/>
      <c r="F1382" s="98"/>
      <c r="G1382" s="98"/>
      <c r="H1382" s="98"/>
      <c r="I1382" s="98"/>
      <c r="J1382" s="98"/>
      <c r="K1382" s="98"/>
      <c r="L1382" s="98"/>
      <c r="M1382" s="98"/>
      <c r="N1382" s="98"/>
      <c r="O1382" s="54" t="n">
        <v>5309</v>
      </c>
      <c r="P1382" s="54"/>
      <c r="Q1382" s="54" t="n">
        <v>0</v>
      </c>
      <c r="R1382" s="54"/>
      <c r="S1382" s="55" t="n">
        <v>0</v>
      </c>
      <c r="T1382" s="55"/>
    </row>
    <row r="1383" customFormat="false" ht="12.75" hidden="false" customHeight="false" outlineLevel="0" collapsed="false">
      <c r="A1383" s="92" t="s">
        <v>226</v>
      </c>
      <c r="B1383" s="92"/>
      <c r="C1383" s="92"/>
      <c r="D1383" s="92"/>
      <c r="E1383" s="92"/>
      <c r="F1383" s="92"/>
      <c r="G1383" s="92"/>
      <c r="H1383" s="92"/>
      <c r="I1383" s="92"/>
      <c r="J1383" s="92"/>
      <c r="K1383" s="92"/>
      <c r="L1383" s="92"/>
      <c r="M1383" s="92"/>
      <c r="N1383" s="92"/>
      <c r="O1383" s="93" t="n">
        <v>5309</v>
      </c>
      <c r="P1383" s="93"/>
      <c r="Q1383" s="93" t="n">
        <v>0</v>
      </c>
      <c r="R1383" s="93"/>
      <c r="S1383" s="94" t="n">
        <v>0</v>
      </c>
      <c r="T1383" s="94"/>
    </row>
    <row r="1384" customFormat="false" ht="12.75" hidden="false" customHeight="false" outlineLevel="0" collapsed="false">
      <c r="A1384" s="92" t="s">
        <v>229</v>
      </c>
      <c r="B1384" s="92"/>
      <c r="C1384" s="92"/>
      <c r="D1384" s="92"/>
      <c r="E1384" s="92"/>
      <c r="F1384" s="92"/>
      <c r="G1384" s="92"/>
      <c r="H1384" s="92"/>
      <c r="I1384" s="92"/>
      <c r="J1384" s="92"/>
      <c r="K1384" s="92"/>
      <c r="L1384" s="92"/>
      <c r="M1384" s="92"/>
      <c r="N1384" s="92"/>
      <c r="O1384" s="93" t="n">
        <v>5309</v>
      </c>
      <c r="P1384" s="93"/>
      <c r="Q1384" s="93" t="n">
        <v>0</v>
      </c>
      <c r="R1384" s="93"/>
      <c r="S1384" s="94" t="n">
        <v>0</v>
      </c>
      <c r="T1384" s="94"/>
    </row>
    <row r="1385" customFormat="false" ht="12.75" hidden="false" customHeight="false" outlineLevel="0" collapsed="false">
      <c r="A1385" s="99" t="s">
        <v>483</v>
      </c>
      <c r="B1385" s="99"/>
      <c r="C1385" s="99" t="s">
        <v>484</v>
      </c>
      <c r="D1385" s="99"/>
      <c r="E1385" s="99"/>
      <c r="F1385" s="99"/>
      <c r="G1385" s="99"/>
      <c r="H1385" s="99"/>
      <c r="I1385" s="99"/>
      <c r="J1385" s="99"/>
      <c r="K1385" s="99"/>
      <c r="L1385" s="99"/>
      <c r="M1385" s="99"/>
      <c r="N1385" s="99"/>
      <c r="O1385" s="22" t="n">
        <v>5309</v>
      </c>
      <c r="P1385" s="22"/>
      <c r="Q1385" s="22" t="n">
        <v>0</v>
      </c>
      <c r="R1385" s="22"/>
      <c r="S1385" s="23" t="n">
        <v>0</v>
      </c>
      <c r="T1385" s="23"/>
    </row>
    <row r="1386" customFormat="false" ht="12.75" hidden="false" customHeight="false" outlineLevel="0" collapsed="false">
      <c r="A1386" s="56" t="s">
        <v>572</v>
      </c>
      <c r="B1386" s="56"/>
      <c r="C1386" s="56" t="s">
        <v>573</v>
      </c>
      <c r="D1386" s="56"/>
      <c r="E1386" s="56"/>
      <c r="F1386" s="56"/>
      <c r="G1386" s="56"/>
      <c r="H1386" s="56"/>
      <c r="I1386" s="56"/>
      <c r="J1386" s="56"/>
      <c r="K1386" s="56"/>
      <c r="L1386" s="56"/>
      <c r="M1386" s="56"/>
      <c r="N1386" s="56"/>
      <c r="O1386" s="45"/>
      <c r="P1386" s="45"/>
      <c r="Q1386" s="45" t="n">
        <v>0</v>
      </c>
      <c r="R1386" s="45"/>
      <c r="S1386" s="46"/>
      <c r="T1386" s="46"/>
    </row>
    <row r="1387" customFormat="false" ht="12.75" hidden="false" customHeight="false" outlineLevel="0" collapsed="false">
      <c r="A1387" s="95" t="s">
        <v>653</v>
      </c>
      <c r="B1387" s="95"/>
      <c r="C1387" s="95" t="s">
        <v>654</v>
      </c>
      <c r="D1387" s="95"/>
      <c r="E1387" s="95"/>
      <c r="F1387" s="95"/>
      <c r="G1387" s="95"/>
      <c r="H1387" s="95"/>
      <c r="I1387" s="95"/>
      <c r="J1387" s="95"/>
      <c r="K1387" s="95"/>
      <c r="L1387" s="95"/>
      <c r="M1387" s="95"/>
      <c r="N1387" s="95"/>
      <c r="O1387" s="96" t="n">
        <v>75400</v>
      </c>
      <c r="P1387" s="96"/>
      <c r="Q1387" s="96" t="n">
        <v>18858.2</v>
      </c>
      <c r="R1387" s="96"/>
      <c r="S1387" s="97" t="n">
        <v>25.01</v>
      </c>
      <c r="T1387" s="97"/>
    </row>
    <row r="1388" customFormat="false" ht="12.75" hidden="false" customHeight="false" outlineLevel="0" collapsed="false">
      <c r="A1388" s="98" t="s">
        <v>655</v>
      </c>
      <c r="B1388" s="98"/>
      <c r="C1388" s="98" t="s">
        <v>656</v>
      </c>
      <c r="D1388" s="98"/>
      <c r="E1388" s="98"/>
      <c r="F1388" s="98"/>
      <c r="G1388" s="98"/>
      <c r="H1388" s="98"/>
      <c r="I1388" s="98"/>
      <c r="J1388" s="98"/>
      <c r="K1388" s="98"/>
      <c r="L1388" s="98"/>
      <c r="M1388" s="98"/>
      <c r="N1388" s="98"/>
      <c r="O1388" s="54" t="n">
        <v>10000</v>
      </c>
      <c r="P1388" s="54"/>
      <c r="Q1388" s="54" t="n">
        <v>3866.63</v>
      </c>
      <c r="R1388" s="54"/>
      <c r="S1388" s="55" t="n">
        <v>38.67</v>
      </c>
      <c r="T1388" s="55"/>
    </row>
    <row r="1389" customFormat="false" ht="12.75" hidden="false" customHeight="false" outlineLevel="0" collapsed="false">
      <c r="A1389" s="92" t="s">
        <v>195</v>
      </c>
      <c r="B1389" s="92"/>
      <c r="C1389" s="92"/>
      <c r="D1389" s="92"/>
      <c r="E1389" s="92"/>
      <c r="F1389" s="92"/>
      <c r="G1389" s="92"/>
      <c r="H1389" s="92"/>
      <c r="I1389" s="92"/>
      <c r="J1389" s="92"/>
      <c r="K1389" s="92"/>
      <c r="L1389" s="92"/>
      <c r="M1389" s="92"/>
      <c r="N1389" s="92"/>
      <c r="O1389" s="93" t="n">
        <v>10000</v>
      </c>
      <c r="P1389" s="93"/>
      <c r="Q1389" s="93" t="n">
        <v>3866.63</v>
      </c>
      <c r="R1389" s="93"/>
      <c r="S1389" s="94" t="n">
        <v>38.67</v>
      </c>
      <c r="T1389" s="94"/>
    </row>
    <row r="1390" customFormat="false" ht="12.75" hidden="false" customHeight="false" outlineLevel="0" collapsed="false">
      <c r="A1390" s="92" t="s">
        <v>196</v>
      </c>
      <c r="B1390" s="92"/>
      <c r="C1390" s="92"/>
      <c r="D1390" s="92"/>
      <c r="E1390" s="92"/>
      <c r="F1390" s="92"/>
      <c r="G1390" s="92"/>
      <c r="H1390" s="92"/>
      <c r="I1390" s="92"/>
      <c r="J1390" s="92"/>
      <c r="K1390" s="92"/>
      <c r="L1390" s="92"/>
      <c r="M1390" s="92"/>
      <c r="N1390" s="92"/>
      <c r="O1390" s="93" t="n">
        <v>10000</v>
      </c>
      <c r="P1390" s="93"/>
      <c r="Q1390" s="93" t="n">
        <v>3866.63</v>
      </c>
      <c r="R1390" s="93"/>
      <c r="S1390" s="94" t="n">
        <v>38.67</v>
      </c>
      <c r="T1390" s="94"/>
    </row>
    <row r="1391" customFormat="false" ht="12.75" hidden="false" customHeight="false" outlineLevel="0" collapsed="false">
      <c r="A1391" s="99" t="s">
        <v>657</v>
      </c>
      <c r="B1391" s="99"/>
      <c r="C1391" s="99" t="s">
        <v>658</v>
      </c>
      <c r="D1391" s="99"/>
      <c r="E1391" s="99"/>
      <c r="F1391" s="99"/>
      <c r="G1391" s="99"/>
      <c r="H1391" s="99"/>
      <c r="I1391" s="99"/>
      <c r="J1391" s="99"/>
      <c r="K1391" s="99"/>
      <c r="L1391" s="99"/>
      <c r="M1391" s="99"/>
      <c r="N1391" s="99"/>
      <c r="O1391" s="22" t="n">
        <v>10000</v>
      </c>
      <c r="P1391" s="22"/>
      <c r="Q1391" s="22" t="n">
        <v>3866.63</v>
      </c>
      <c r="R1391" s="22"/>
      <c r="S1391" s="23" t="n">
        <v>38.67</v>
      </c>
      <c r="T1391" s="23"/>
    </row>
    <row r="1392" customFormat="false" ht="12.75" hidden="false" customHeight="false" outlineLevel="0" collapsed="false">
      <c r="A1392" s="56" t="s">
        <v>659</v>
      </c>
      <c r="B1392" s="56"/>
      <c r="C1392" s="56" t="s">
        <v>660</v>
      </c>
      <c r="D1392" s="56"/>
      <c r="E1392" s="56"/>
      <c r="F1392" s="56"/>
      <c r="G1392" s="56"/>
      <c r="H1392" s="56"/>
      <c r="I1392" s="56"/>
      <c r="J1392" s="56"/>
      <c r="K1392" s="56"/>
      <c r="L1392" s="56"/>
      <c r="M1392" s="56"/>
      <c r="N1392" s="56"/>
      <c r="O1392" s="45"/>
      <c r="P1392" s="45"/>
      <c r="Q1392" s="45" t="n">
        <v>3866.63</v>
      </c>
      <c r="R1392" s="45"/>
      <c r="S1392" s="46"/>
      <c r="T1392" s="46"/>
    </row>
    <row r="1393" customFormat="false" ht="12.75" hidden="false" customHeight="false" outlineLevel="0" collapsed="false">
      <c r="A1393" s="98" t="s">
        <v>661</v>
      </c>
      <c r="B1393" s="98"/>
      <c r="C1393" s="98" t="s">
        <v>662</v>
      </c>
      <c r="D1393" s="98"/>
      <c r="E1393" s="98"/>
      <c r="F1393" s="98"/>
      <c r="G1393" s="98"/>
      <c r="H1393" s="98"/>
      <c r="I1393" s="98"/>
      <c r="J1393" s="98"/>
      <c r="K1393" s="98"/>
      <c r="L1393" s="98"/>
      <c r="M1393" s="98"/>
      <c r="N1393" s="98"/>
      <c r="O1393" s="54" t="n">
        <v>40000</v>
      </c>
      <c r="P1393" s="54"/>
      <c r="Q1393" s="54" t="n">
        <v>3091.57</v>
      </c>
      <c r="R1393" s="54"/>
      <c r="S1393" s="55" t="n">
        <v>7.73</v>
      </c>
      <c r="T1393" s="55"/>
    </row>
    <row r="1394" customFormat="false" ht="12.75" hidden="false" customHeight="false" outlineLevel="0" collapsed="false">
      <c r="A1394" s="92" t="s">
        <v>195</v>
      </c>
      <c r="B1394" s="92"/>
      <c r="C1394" s="92"/>
      <c r="D1394" s="92"/>
      <c r="E1394" s="92"/>
      <c r="F1394" s="92"/>
      <c r="G1394" s="92"/>
      <c r="H1394" s="92"/>
      <c r="I1394" s="92"/>
      <c r="J1394" s="92"/>
      <c r="K1394" s="92"/>
      <c r="L1394" s="92"/>
      <c r="M1394" s="92"/>
      <c r="N1394" s="92"/>
      <c r="O1394" s="93" t="n">
        <v>40000</v>
      </c>
      <c r="P1394" s="93"/>
      <c r="Q1394" s="93" t="n">
        <v>3091.57</v>
      </c>
      <c r="R1394" s="93"/>
      <c r="S1394" s="94" t="n">
        <v>7.73</v>
      </c>
      <c r="T1394" s="94"/>
    </row>
    <row r="1395" customFormat="false" ht="12.75" hidden="false" customHeight="false" outlineLevel="0" collapsed="false">
      <c r="A1395" s="92" t="s">
        <v>196</v>
      </c>
      <c r="B1395" s="92"/>
      <c r="C1395" s="92"/>
      <c r="D1395" s="92"/>
      <c r="E1395" s="92"/>
      <c r="F1395" s="92"/>
      <c r="G1395" s="92"/>
      <c r="H1395" s="92"/>
      <c r="I1395" s="92"/>
      <c r="J1395" s="92"/>
      <c r="K1395" s="92"/>
      <c r="L1395" s="92"/>
      <c r="M1395" s="92"/>
      <c r="N1395" s="92"/>
      <c r="O1395" s="93" t="n">
        <v>40000</v>
      </c>
      <c r="P1395" s="93"/>
      <c r="Q1395" s="93" t="n">
        <v>3091.57</v>
      </c>
      <c r="R1395" s="93"/>
      <c r="S1395" s="94" t="n">
        <v>7.73</v>
      </c>
      <c r="T1395" s="94"/>
    </row>
    <row r="1396" customFormat="false" ht="12.75" hidden="false" customHeight="false" outlineLevel="0" collapsed="false">
      <c r="A1396" s="99" t="s">
        <v>657</v>
      </c>
      <c r="B1396" s="99"/>
      <c r="C1396" s="99" t="s">
        <v>658</v>
      </c>
      <c r="D1396" s="99"/>
      <c r="E1396" s="99"/>
      <c r="F1396" s="99"/>
      <c r="G1396" s="99"/>
      <c r="H1396" s="99"/>
      <c r="I1396" s="99"/>
      <c r="J1396" s="99"/>
      <c r="K1396" s="99"/>
      <c r="L1396" s="99"/>
      <c r="M1396" s="99"/>
      <c r="N1396" s="99"/>
      <c r="O1396" s="22" t="n">
        <v>40000</v>
      </c>
      <c r="P1396" s="22"/>
      <c r="Q1396" s="22" t="n">
        <v>3091.57</v>
      </c>
      <c r="R1396" s="22"/>
      <c r="S1396" s="23" t="n">
        <v>7.73</v>
      </c>
      <c r="T1396" s="23"/>
    </row>
    <row r="1397" customFormat="false" ht="12.75" hidden="false" customHeight="false" outlineLevel="0" collapsed="false">
      <c r="A1397" s="56" t="s">
        <v>663</v>
      </c>
      <c r="B1397" s="56"/>
      <c r="C1397" s="56" t="s">
        <v>664</v>
      </c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  <c r="O1397" s="45"/>
      <c r="P1397" s="45"/>
      <c r="Q1397" s="45" t="n">
        <v>2664.21</v>
      </c>
      <c r="R1397" s="45"/>
      <c r="S1397" s="46"/>
      <c r="T1397" s="46"/>
    </row>
    <row r="1398" customFormat="false" ht="12.75" hidden="false" customHeight="false" outlineLevel="0" collapsed="false">
      <c r="A1398" s="56" t="s">
        <v>665</v>
      </c>
      <c r="B1398" s="56"/>
      <c r="C1398" s="56" t="s">
        <v>666</v>
      </c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  <c r="O1398" s="45"/>
      <c r="P1398" s="45"/>
      <c r="Q1398" s="45" t="n">
        <v>427.36</v>
      </c>
      <c r="R1398" s="45"/>
      <c r="S1398" s="46"/>
      <c r="T1398" s="46"/>
    </row>
    <row r="1399" customFormat="false" ht="12.75" hidden="false" customHeight="false" outlineLevel="0" collapsed="false">
      <c r="A1399" s="98" t="s">
        <v>667</v>
      </c>
      <c r="B1399" s="98"/>
      <c r="C1399" s="98" t="s">
        <v>668</v>
      </c>
      <c r="D1399" s="98"/>
      <c r="E1399" s="98"/>
      <c r="F1399" s="98"/>
      <c r="G1399" s="98"/>
      <c r="H1399" s="98"/>
      <c r="I1399" s="98"/>
      <c r="J1399" s="98"/>
      <c r="K1399" s="98"/>
      <c r="L1399" s="98"/>
      <c r="M1399" s="98"/>
      <c r="N1399" s="98"/>
      <c r="O1399" s="54" t="n">
        <v>23000</v>
      </c>
      <c r="P1399" s="54"/>
      <c r="Q1399" s="54" t="n">
        <v>10700</v>
      </c>
      <c r="R1399" s="54"/>
      <c r="S1399" s="55" t="n">
        <v>46.52</v>
      </c>
      <c r="T1399" s="55"/>
    </row>
    <row r="1400" customFormat="false" ht="12.75" hidden="false" customHeight="false" outlineLevel="0" collapsed="false">
      <c r="A1400" s="92" t="s">
        <v>195</v>
      </c>
      <c r="B1400" s="92"/>
      <c r="C1400" s="92"/>
      <c r="D1400" s="92"/>
      <c r="E1400" s="92"/>
      <c r="F1400" s="92"/>
      <c r="G1400" s="92"/>
      <c r="H1400" s="92"/>
      <c r="I1400" s="92"/>
      <c r="J1400" s="92"/>
      <c r="K1400" s="92"/>
      <c r="L1400" s="92"/>
      <c r="M1400" s="92"/>
      <c r="N1400" s="92"/>
      <c r="O1400" s="93" t="n">
        <v>23000</v>
      </c>
      <c r="P1400" s="93"/>
      <c r="Q1400" s="93" t="n">
        <v>10700</v>
      </c>
      <c r="R1400" s="93"/>
      <c r="S1400" s="94" t="n">
        <v>46.52</v>
      </c>
      <c r="T1400" s="94"/>
    </row>
    <row r="1401" customFormat="false" ht="12.75" hidden="false" customHeight="false" outlineLevel="0" collapsed="false">
      <c r="A1401" s="92" t="s">
        <v>196</v>
      </c>
      <c r="B1401" s="92"/>
      <c r="C1401" s="92"/>
      <c r="D1401" s="92"/>
      <c r="E1401" s="92"/>
      <c r="F1401" s="92"/>
      <c r="G1401" s="92"/>
      <c r="H1401" s="92"/>
      <c r="I1401" s="92"/>
      <c r="J1401" s="92"/>
      <c r="K1401" s="92"/>
      <c r="L1401" s="92"/>
      <c r="M1401" s="92"/>
      <c r="N1401" s="92"/>
      <c r="O1401" s="93" t="n">
        <v>23000</v>
      </c>
      <c r="P1401" s="93"/>
      <c r="Q1401" s="93" t="n">
        <v>10700</v>
      </c>
      <c r="R1401" s="93"/>
      <c r="S1401" s="94" t="n">
        <v>46.52</v>
      </c>
      <c r="T1401" s="94"/>
    </row>
    <row r="1402" customFormat="false" ht="12.75" hidden="false" customHeight="false" outlineLevel="0" collapsed="false">
      <c r="A1402" s="99" t="s">
        <v>335</v>
      </c>
      <c r="B1402" s="99"/>
      <c r="C1402" s="99" t="s">
        <v>336</v>
      </c>
      <c r="D1402" s="99"/>
      <c r="E1402" s="99"/>
      <c r="F1402" s="99"/>
      <c r="G1402" s="99"/>
      <c r="H1402" s="99"/>
      <c r="I1402" s="99"/>
      <c r="J1402" s="99"/>
      <c r="K1402" s="99"/>
      <c r="L1402" s="99"/>
      <c r="M1402" s="99"/>
      <c r="N1402" s="99"/>
      <c r="O1402" s="22" t="n">
        <v>22000</v>
      </c>
      <c r="P1402" s="22"/>
      <c r="Q1402" s="22" t="n">
        <v>10150</v>
      </c>
      <c r="R1402" s="22"/>
      <c r="S1402" s="23" t="n">
        <v>46.14</v>
      </c>
      <c r="T1402" s="23"/>
    </row>
    <row r="1403" customFormat="false" ht="12.75" hidden="false" customHeight="false" outlineLevel="0" collapsed="false">
      <c r="A1403" s="56" t="s">
        <v>355</v>
      </c>
      <c r="B1403" s="56"/>
      <c r="C1403" s="56" t="s">
        <v>356</v>
      </c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  <c r="O1403" s="45"/>
      <c r="P1403" s="45"/>
      <c r="Q1403" s="45" t="n">
        <v>10150</v>
      </c>
      <c r="R1403" s="45"/>
      <c r="S1403" s="46"/>
      <c r="T1403" s="46"/>
    </row>
    <row r="1404" customFormat="false" ht="12.75" hidden="false" customHeight="false" outlineLevel="0" collapsed="false">
      <c r="A1404" s="99" t="s">
        <v>367</v>
      </c>
      <c r="B1404" s="99"/>
      <c r="C1404" s="99" t="s">
        <v>368</v>
      </c>
      <c r="D1404" s="99"/>
      <c r="E1404" s="99"/>
      <c r="F1404" s="99"/>
      <c r="G1404" s="99"/>
      <c r="H1404" s="99"/>
      <c r="I1404" s="99"/>
      <c r="J1404" s="99"/>
      <c r="K1404" s="99"/>
      <c r="L1404" s="99"/>
      <c r="M1404" s="99"/>
      <c r="N1404" s="99"/>
      <c r="O1404" s="22" t="n">
        <v>1000</v>
      </c>
      <c r="P1404" s="22"/>
      <c r="Q1404" s="22" t="n">
        <v>550</v>
      </c>
      <c r="R1404" s="22"/>
      <c r="S1404" s="23" t="n">
        <v>55</v>
      </c>
      <c r="T1404" s="23"/>
    </row>
    <row r="1405" customFormat="false" ht="12.75" hidden="false" customHeight="false" outlineLevel="0" collapsed="false">
      <c r="A1405" s="56" t="s">
        <v>369</v>
      </c>
      <c r="B1405" s="56"/>
      <c r="C1405" s="56" t="s">
        <v>370</v>
      </c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  <c r="O1405" s="45"/>
      <c r="P1405" s="45"/>
      <c r="Q1405" s="45" t="n">
        <v>550</v>
      </c>
      <c r="R1405" s="45"/>
      <c r="S1405" s="46"/>
      <c r="T1405" s="46"/>
    </row>
    <row r="1406" customFormat="false" ht="12.75" hidden="false" customHeight="false" outlineLevel="0" collapsed="false">
      <c r="A1406" s="98" t="s">
        <v>669</v>
      </c>
      <c r="B1406" s="98"/>
      <c r="C1406" s="98" t="s">
        <v>670</v>
      </c>
      <c r="D1406" s="98"/>
      <c r="E1406" s="98"/>
      <c r="F1406" s="98"/>
      <c r="G1406" s="98"/>
      <c r="H1406" s="98"/>
      <c r="I1406" s="98"/>
      <c r="J1406" s="98"/>
      <c r="K1406" s="98"/>
      <c r="L1406" s="98"/>
      <c r="M1406" s="98"/>
      <c r="N1406" s="98"/>
      <c r="O1406" s="54" t="n">
        <v>2400</v>
      </c>
      <c r="P1406" s="54"/>
      <c r="Q1406" s="54" t="n">
        <v>1200</v>
      </c>
      <c r="R1406" s="54"/>
      <c r="S1406" s="55" t="n">
        <v>50</v>
      </c>
      <c r="T1406" s="55"/>
    </row>
    <row r="1407" customFormat="false" ht="12.75" hidden="false" customHeight="false" outlineLevel="0" collapsed="false">
      <c r="A1407" s="92" t="s">
        <v>195</v>
      </c>
      <c r="B1407" s="92"/>
      <c r="C1407" s="92"/>
      <c r="D1407" s="92"/>
      <c r="E1407" s="92"/>
      <c r="F1407" s="92"/>
      <c r="G1407" s="92"/>
      <c r="H1407" s="92"/>
      <c r="I1407" s="92"/>
      <c r="J1407" s="92"/>
      <c r="K1407" s="92"/>
      <c r="L1407" s="92"/>
      <c r="M1407" s="92"/>
      <c r="N1407" s="92"/>
      <c r="O1407" s="93" t="n">
        <v>2400</v>
      </c>
      <c r="P1407" s="93"/>
      <c r="Q1407" s="93" t="n">
        <v>1200</v>
      </c>
      <c r="R1407" s="93"/>
      <c r="S1407" s="94" t="n">
        <v>50</v>
      </c>
      <c r="T1407" s="94"/>
    </row>
    <row r="1408" customFormat="false" ht="12.75" hidden="false" customHeight="false" outlineLevel="0" collapsed="false">
      <c r="A1408" s="92" t="s">
        <v>196</v>
      </c>
      <c r="B1408" s="92"/>
      <c r="C1408" s="92"/>
      <c r="D1408" s="92"/>
      <c r="E1408" s="92"/>
      <c r="F1408" s="92"/>
      <c r="G1408" s="92"/>
      <c r="H1408" s="92"/>
      <c r="I1408" s="92"/>
      <c r="J1408" s="92"/>
      <c r="K1408" s="92"/>
      <c r="L1408" s="92"/>
      <c r="M1408" s="92"/>
      <c r="N1408" s="92"/>
      <c r="O1408" s="93" t="n">
        <v>2400</v>
      </c>
      <c r="P1408" s="93"/>
      <c r="Q1408" s="93" t="n">
        <v>1200</v>
      </c>
      <c r="R1408" s="93"/>
      <c r="S1408" s="94" t="n">
        <v>50</v>
      </c>
      <c r="T1408" s="94"/>
    </row>
    <row r="1409" customFormat="false" ht="12.75" hidden="false" customHeight="false" outlineLevel="0" collapsed="false">
      <c r="A1409" s="99" t="s">
        <v>383</v>
      </c>
      <c r="B1409" s="99"/>
      <c r="C1409" s="99" t="s">
        <v>384</v>
      </c>
      <c r="D1409" s="99"/>
      <c r="E1409" s="99"/>
      <c r="F1409" s="99"/>
      <c r="G1409" s="99"/>
      <c r="H1409" s="99"/>
      <c r="I1409" s="99"/>
      <c r="J1409" s="99"/>
      <c r="K1409" s="99"/>
      <c r="L1409" s="99"/>
      <c r="M1409" s="99"/>
      <c r="N1409" s="99"/>
      <c r="O1409" s="22" t="n">
        <v>2400</v>
      </c>
      <c r="P1409" s="22"/>
      <c r="Q1409" s="22" t="n">
        <v>1200</v>
      </c>
      <c r="R1409" s="22"/>
      <c r="S1409" s="23" t="n">
        <v>50</v>
      </c>
      <c r="T1409" s="23"/>
    </row>
    <row r="1410" customFormat="false" ht="12.75" hidden="false" customHeight="false" outlineLevel="0" collapsed="false">
      <c r="A1410" s="56" t="s">
        <v>385</v>
      </c>
      <c r="B1410" s="56"/>
      <c r="C1410" s="56" t="s">
        <v>386</v>
      </c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  <c r="O1410" s="45"/>
      <c r="P1410" s="45"/>
      <c r="Q1410" s="45" t="n">
        <v>1200</v>
      </c>
      <c r="R1410" s="45"/>
      <c r="S1410" s="46"/>
      <c r="T1410" s="46"/>
    </row>
    <row r="1411" customFormat="false" ht="12.75" hidden="false" customHeight="false" outlineLevel="0" collapsed="false">
      <c r="A1411" s="95" t="s">
        <v>671</v>
      </c>
      <c r="B1411" s="95"/>
      <c r="C1411" s="95" t="s">
        <v>672</v>
      </c>
      <c r="D1411" s="95"/>
      <c r="E1411" s="95"/>
      <c r="F1411" s="95"/>
      <c r="G1411" s="95"/>
      <c r="H1411" s="95"/>
      <c r="I1411" s="95"/>
      <c r="J1411" s="95"/>
      <c r="K1411" s="95"/>
      <c r="L1411" s="95"/>
      <c r="M1411" s="95"/>
      <c r="N1411" s="95"/>
      <c r="O1411" s="96" t="n">
        <v>25000</v>
      </c>
      <c r="P1411" s="96"/>
      <c r="Q1411" s="96" t="n">
        <v>1293.3</v>
      </c>
      <c r="R1411" s="96"/>
      <c r="S1411" s="97" t="n">
        <v>5.17</v>
      </c>
      <c r="T1411" s="97"/>
    </row>
    <row r="1412" customFormat="false" ht="12.75" hidden="false" customHeight="false" outlineLevel="0" collapsed="false">
      <c r="A1412" s="98" t="s">
        <v>673</v>
      </c>
      <c r="B1412" s="98"/>
      <c r="C1412" s="98" t="s">
        <v>674</v>
      </c>
      <c r="D1412" s="98"/>
      <c r="E1412" s="98"/>
      <c r="F1412" s="98"/>
      <c r="G1412" s="98"/>
      <c r="H1412" s="98"/>
      <c r="I1412" s="98"/>
      <c r="J1412" s="98"/>
      <c r="K1412" s="98"/>
      <c r="L1412" s="98"/>
      <c r="M1412" s="98"/>
      <c r="N1412" s="98"/>
      <c r="O1412" s="54" t="n">
        <v>9000</v>
      </c>
      <c r="P1412" s="54"/>
      <c r="Q1412" s="54" t="n">
        <v>0</v>
      </c>
      <c r="R1412" s="54"/>
      <c r="S1412" s="55" t="n">
        <v>0</v>
      </c>
      <c r="T1412" s="55"/>
    </row>
    <row r="1413" customFormat="false" ht="12.75" hidden="false" customHeight="false" outlineLevel="0" collapsed="false">
      <c r="A1413" s="92" t="s">
        <v>195</v>
      </c>
      <c r="B1413" s="92"/>
      <c r="C1413" s="92"/>
      <c r="D1413" s="92"/>
      <c r="E1413" s="92"/>
      <c r="F1413" s="92"/>
      <c r="G1413" s="92"/>
      <c r="H1413" s="92"/>
      <c r="I1413" s="92"/>
      <c r="J1413" s="92"/>
      <c r="K1413" s="92"/>
      <c r="L1413" s="92"/>
      <c r="M1413" s="92"/>
      <c r="N1413" s="92"/>
      <c r="O1413" s="93" t="n">
        <v>9000</v>
      </c>
      <c r="P1413" s="93"/>
      <c r="Q1413" s="93" t="n">
        <v>0</v>
      </c>
      <c r="R1413" s="93"/>
      <c r="S1413" s="94" t="n">
        <v>0</v>
      </c>
      <c r="T1413" s="94"/>
    </row>
    <row r="1414" customFormat="false" ht="12.75" hidden="false" customHeight="false" outlineLevel="0" collapsed="false">
      <c r="A1414" s="92" t="s">
        <v>196</v>
      </c>
      <c r="B1414" s="92"/>
      <c r="C1414" s="92"/>
      <c r="D1414" s="92"/>
      <c r="E1414" s="92"/>
      <c r="F1414" s="92"/>
      <c r="G1414" s="92"/>
      <c r="H1414" s="92"/>
      <c r="I1414" s="92"/>
      <c r="J1414" s="92"/>
      <c r="K1414" s="92"/>
      <c r="L1414" s="92"/>
      <c r="M1414" s="92"/>
      <c r="N1414" s="92"/>
      <c r="O1414" s="93" t="n">
        <v>9000</v>
      </c>
      <c r="P1414" s="93"/>
      <c r="Q1414" s="93" t="n">
        <v>0</v>
      </c>
      <c r="R1414" s="93"/>
      <c r="S1414" s="94" t="n">
        <v>0</v>
      </c>
      <c r="T1414" s="94"/>
    </row>
    <row r="1415" customFormat="false" ht="12.75" hidden="false" customHeight="false" outlineLevel="0" collapsed="false">
      <c r="A1415" s="99" t="s">
        <v>657</v>
      </c>
      <c r="B1415" s="99"/>
      <c r="C1415" s="99" t="s">
        <v>658</v>
      </c>
      <c r="D1415" s="99"/>
      <c r="E1415" s="99"/>
      <c r="F1415" s="99"/>
      <c r="G1415" s="99"/>
      <c r="H1415" s="99"/>
      <c r="I1415" s="99"/>
      <c r="J1415" s="99"/>
      <c r="K1415" s="99"/>
      <c r="L1415" s="99"/>
      <c r="M1415" s="99"/>
      <c r="N1415" s="99"/>
      <c r="O1415" s="22" t="n">
        <v>9000</v>
      </c>
      <c r="P1415" s="22"/>
      <c r="Q1415" s="22" t="n">
        <v>0</v>
      </c>
      <c r="R1415" s="22"/>
      <c r="S1415" s="23" t="n">
        <v>0</v>
      </c>
      <c r="T1415" s="23"/>
    </row>
    <row r="1416" customFormat="false" ht="12.75" hidden="false" customHeight="false" outlineLevel="0" collapsed="false">
      <c r="A1416" s="56" t="s">
        <v>665</v>
      </c>
      <c r="B1416" s="56"/>
      <c r="C1416" s="56" t="s">
        <v>666</v>
      </c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  <c r="O1416" s="45"/>
      <c r="P1416" s="45"/>
      <c r="Q1416" s="45" t="n">
        <v>0</v>
      </c>
      <c r="R1416" s="45"/>
      <c r="S1416" s="46"/>
      <c r="T1416" s="46"/>
    </row>
    <row r="1417" customFormat="false" ht="12.75" hidden="false" customHeight="false" outlineLevel="0" collapsed="false">
      <c r="A1417" s="98" t="s">
        <v>675</v>
      </c>
      <c r="B1417" s="98"/>
      <c r="C1417" s="98" t="s">
        <v>676</v>
      </c>
      <c r="D1417" s="98"/>
      <c r="E1417" s="98"/>
      <c r="F1417" s="98"/>
      <c r="G1417" s="98"/>
      <c r="H1417" s="98"/>
      <c r="I1417" s="98"/>
      <c r="J1417" s="98"/>
      <c r="K1417" s="98"/>
      <c r="L1417" s="98"/>
      <c r="M1417" s="98"/>
      <c r="N1417" s="98"/>
      <c r="O1417" s="54" t="n">
        <v>12800</v>
      </c>
      <c r="P1417" s="54"/>
      <c r="Q1417" s="54" t="n">
        <v>943.3</v>
      </c>
      <c r="R1417" s="54"/>
      <c r="S1417" s="55" t="n">
        <v>5.42</v>
      </c>
      <c r="T1417" s="55"/>
    </row>
    <row r="1418" customFormat="false" ht="12.75" hidden="false" customHeight="false" outlineLevel="0" collapsed="false">
      <c r="A1418" s="92" t="s">
        <v>195</v>
      </c>
      <c r="B1418" s="92"/>
      <c r="C1418" s="92"/>
      <c r="D1418" s="92"/>
      <c r="E1418" s="92"/>
      <c r="F1418" s="92"/>
      <c r="G1418" s="92"/>
      <c r="H1418" s="92"/>
      <c r="I1418" s="92"/>
      <c r="J1418" s="92"/>
      <c r="K1418" s="92"/>
      <c r="L1418" s="92"/>
      <c r="M1418" s="92"/>
      <c r="N1418" s="92"/>
      <c r="O1418" s="93" t="n">
        <v>12800</v>
      </c>
      <c r="P1418" s="93"/>
      <c r="Q1418" s="93" t="n">
        <v>693.3</v>
      </c>
      <c r="R1418" s="93"/>
      <c r="S1418" s="94" t="n">
        <v>5.42</v>
      </c>
      <c r="T1418" s="94"/>
    </row>
    <row r="1419" customFormat="false" ht="12.75" hidden="false" customHeight="false" outlineLevel="0" collapsed="false">
      <c r="A1419" s="92" t="s">
        <v>196</v>
      </c>
      <c r="B1419" s="92"/>
      <c r="C1419" s="92"/>
      <c r="D1419" s="92"/>
      <c r="E1419" s="92"/>
      <c r="F1419" s="92"/>
      <c r="G1419" s="92"/>
      <c r="H1419" s="92"/>
      <c r="I1419" s="92"/>
      <c r="J1419" s="92"/>
      <c r="K1419" s="92"/>
      <c r="L1419" s="92"/>
      <c r="M1419" s="92"/>
      <c r="N1419" s="92"/>
      <c r="O1419" s="93" t="n">
        <v>12800</v>
      </c>
      <c r="P1419" s="93"/>
      <c r="Q1419" s="93" t="n">
        <v>693.3</v>
      </c>
      <c r="R1419" s="93"/>
      <c r="S1419" s="94" t="n">
        <v>5.42</v>
      </c>
      <c r="T1419" s="94"/>
    </row>
    <row r="1420" customFormat="false" ht="12.75" hidden="false" customHeight="false" outlineLevel="0" collapsed="false">
      <c r="A1420" s="99" t="s">
        <v>335</v>
      </c>
      <c r="B1420" s="99"/>
      <c r="C1420" s="99" t="s">
        <v>336</v>
      </c>
      <c r="D1420" s="99"/>
      <c r="E1420" s="99"/>
      <c r="F1420" s="99"/>
      <c r="G1420" s="99"/>
      <c r="H1420" s="99"/>
      <c r="I1420" s="99"/>
      <c r="J1420" s="99"/>
      <c r="K1420" s="99"/>
      <c r="L1420" s="99"/>
      <c r="M1420" s="99"/>
      <c r="N1420" s="99"/>
      <c r="O1420" s="22" t="n">
        <v>12800</v>
      </c>
      <c r="P1420" s="22"/>
      <c r="Q1420" s="22" t="n">
        <v>693.3</v>
      </c>
      <c r="R1420" s="22"/>
      <c r="S1420" s="23" t="n">
        <v>5.42</v>
      </c>
      <c r="T1420" s="23"/>
    </row>
    <row r="1421" customFormat="false" ht="12.75" hidden="false" customHeight="false" outlineLevel="0" collapsed="false">
      <c r="A1421" s="56" t="s">
        <v>355</v>
      </c>
      <c r="B1421" s="56"/>
      <c r="C1421" s="56" t="s">
        <v>356</v>
      </c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  <c r="O1421" s="45"/>
      <c r="P1421" s="45"/>
      <c r="Q1421" s="45" t="n">
        <v>943.3</v>
      </c>
      <c r="R1421" s="45"/>
      <c r="S1421" s="46"/>
      <c r="T1421" s="46"/>
    </row>
    <row r="1422" customFormat="false" ht="12.75" hidden="false" customHeight="false" outlineLevel="0" collapsed="false">
      <c r="A1422" s="98" t="s">
        <v>677</v>
      </c>
      <c r="B1422" s="98"/>
      <c r="C1422" s="98" t="s">
        <v>678</v>
      </c>
      <c r="D1422" s="98"/>
      <c r="E1422" s="98"/>
      <c r="F1422" s="98"/>
      <c r="G1422" s="98"/>
      <c r="H1422" s="98"/>
      <c r="I1422" s="98"/>
      <c r="J1422" s="98"/>
      <c r="K1422" s="98"/>
      <c r="L1422" s="98"/>
      <c r="M1422" s="98"/>
      <c r="N1422" s="98"/>
      <c r="O1422" s="54" t="n">
        <v>2000</v>
      </c>
      <c r="P1422" s="54"/>
      <c r="Q1422" s="54" t="n">
        <v>0</v>
      </c>
      <c r="R1422" s="54"/>
      <c r="S1422" s="55" t="n">
        <v>0</v>
      </c>
      <c r="T1422" s="55"/>
    </row>
    <row r="1423" customFormat="false" ht="12.75" hidden="false" customHeight="false" outlineLevel="0" collapsed="false">
      <c r="A1423" s="92" t="s">
        <v>195</v>
      </c>
      <c r="B1423" s="92"/>
      <c r="C1423" s="92"/>
      <c r="D1423" s="92"/>
      <c r="E1423" s="92"/>
      <c r="F1423" s="92"/>
      <c r="G1423" s="92"/>
      <c r="H1423" s="92"/>
      <c r="I1423" s="92"/>
      <c r="J1423" s="92"/>
      <c r="K1423" s="92"/>
      <c r="L1423" s="92"/>
      <c r="M1423" s="92"/>
      <c r="N1423" s="92"/>
      <c r="O1423" s="93" t="n">
        <v>2000</v>
      </c>
      <c r="P1423" s="93"/>
      <c r="Q1423" s="93" t="n">
        <v>0</v>
      </c>
      <c r="R1423" s="93"/>
      <c r="S1423" s="94" t="n">
        <v>0</v>
      </c>
      <c r="T1423" s="94"/>
    </row>
    <row r="1424" customFormat="false" ht="12.75" hidden="false" customHeight="false" outlineLevel="0" collapsed="false">
      <c r="A1424" s="92" t="s">
        <v>196</v>
      </c>
      <c r="B1424" s="92"/>
      <c r="C1424" s="92"/>
      <c r="D1424" s="92"/>
      <c r="E1424" s="92"/>
      <c r="F1424" s="92"/>
      <c r="G1424" s="92"/>
      <c r="H1424" s="92"/>
      <c r="I1424" s="92"/>
      <c r="J1424" s="92"/>
      <c r="K1424" s="92"/>
      <c r="L1424" s="92"/>
      <c r="M1424" s="92"/>
      <c r="N1424" s="92"/>
      <c r="O1424" s="93" t="n">
        <v>2000</v>
      </c>
      <c r="P1424" s="93"/>
      <c r="Q1424" s="93" t="n">
        <v>0</v>
      </c>
      <c r="R1424" s="93"/>
      <c r="S1424" s="94" t="n">
        <v>0</v>
      </c>
      <c r="T1424" s="94"/>
    </row>
    <row r="1425" customFormat="false" ht="12.75" hidden="false" customHeight="false" outlineLevel="0" collapsed="false">
      <c r="A1425" s="99" t="s">
        <v>483</v>
      </c>
      <c r="B1425" s="99"/>
      <c r="C1425" s="99" t="s">
        <v>484</v>
      </c>
      <c r="D1425" s="99"/>
      <c r="E1425" s="99"/>
      <c r="F1425" s="99"/>
      <c r="G1425" s="99"/>
      <c r="H1425" s="99"/>
      <c r="I1425" s="99"/>
      <c r="J1425" s="99"/>
      <c r="K1425" s="99"/>
      <c r="L1425" s="99"/>
      <c r="M1425" s="99"/>
      <c r="N1425" s="99"/>
      <c r="O1425" s="22" t="n">
        <v>2000</v>
      </c>
      <c r="P1425" s="22"/>
      <c r="Q1425" s="22" t="n">
        <v>0</v>
      </c>
      <c r="R1425" s="22"/>
      <c r="S1425" s="23" t="n">
        <v>0</v>
      </c>
      <c r="T1425" s="23"/>
    </row>
    <row r="1426" customFormat="false" ht="12.75" hidden="false" customHeight="false" outlineLevel="0" collapsed="false">
      <c r="A1426" s="56" t="s">
        <v>572</v>
      </c>
      <c r="B1426" s="56"/>
      <c r="C1426" s="56" t="s">
        <v>573</v>
      </c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  <c r="O1426" s="45"/>
      <c r="P1426" s="45"/>
      <c r="Q1426" s="45" t="n">
        <v>0</v>
      </c>
      <c r="R1426" s="45"/>
      <c r="S1426" s="46"/>
      <c r="T1426" s="46"/>
    </row>
    <row r="1427" customFormat="false" ht="12.75" hidden="false" customHeight="false" outlineLevel="0" collapsed="false">
      <c r="A1427" s="98" t="s">
        <v>679</v>
      </c>
      <c r="B1427" s="98"/>
      <c r="C1427" s="98" t="s">
        <v>680</v>
      </c>
      <c r="D1427" s="98"/>
      <c r="E1427" s="98"/>
      <c r="F1427" s="98"/>
      <c r="G1427" s="98"/>
      <c r="H1427" s="98"/>
      <c r="I1427" s="98"/>
      <c r="J1427" s="98"/>
      <c r="K1427" s="98"/>
      <c r="L1427" s="98"/>
      <c r="M1427" s="98"/>
      <c r="N1427" s="98"/>
      <c r="O1427" s="54" t="n">
        <v>1200</v>
      </c>
      <c r="P1427" s="54"/>
      <c r="Q1427" s="54" t="n">
        <v>600</v>
      </c>
      <c r="R1427" s="54"/>
      <c r="S1427" s="55" t="n">
        <v>50</v>
      </c>
      <c r="T1427" s="55"/>
    </row>
    <row r="1428" customFormat="false" ht="12.75" hidden="false" customHeight="false" outlineLevel="0" collapsed="false">
      <c r="A1428" s="92" t="s">
        <v>195</v>
      </c>
      <c r="B1428" s="92"/>
      <c r="C1428" s="92"/>
      <c r="D1428" s="92"/>
      <c r="E1428" s="92"/>
      <c r="F1428" s="92"/>
      <c r="G1428" s="92"/>
      <c r="H1428" s="92"/>
      <c r="I1428" s="92"/>
      <c r="J1428" s="92"/>
      <c r="K1428" s="92"/>
      <c r="L1428" s="92"/>
      <c r="M1428" s="92"/>
      <c r="N1428" s="92"/>
      <c r="O1428" s="93" t="n">
        <v>1200</v>
      </c>
      <c r="P1428" s="93"/>
      <c r="Q1428" s="93" t="n">
        <v>600</v>
      </c>
      <c r="R1428" s="93"/>
      <c r="S1428" s="94" t="n">
        <v>50</v>
      </c>
      <c r="T1428" s="94"/>
    </row>
    <row r="1429" customFormat="false" ht="12.75" hidden="false" customHeight="false" outlineLevel="0" collapsed="false">
      <c r="A1429" s="92" t="s">
        <v>196</v>
      </c>
      <c r="B1429" s="92"/>
      <c r="C1429" s="92"/>
      <c r="D1429" s="92"/>
      <c r="E1429" s="92"/>
      <c r="F1429" s="92"/>
      <c r="G1429" s="92"/>
      <c r="H1429" s="92"/>
      <c r="I1429" s="92"/>
      <c r="J1429" s="92"/>
      <c r="K1429" s="92"/>
      <c r="L1429" s="92"/>
      <c r="M1429" s="92"/>
      <c r="N1429" s="92"/>
      <c r="O1429" s="93" t="n">
        <v>1200</v>
      </c>
      <c r="P1429" s="93"/>
      <c r="Q1429" s="93" t="n">
        <v>600</v>
      </c>
      <c r="R1429" s="93"/>
      <c r="S1429" s="94" t="n">
        <v>50</v>
      </c>
      <c r="T1429" s="94"/>
    </row>
    <row r="1430" customFormat="false" ht="12.75" hidden="false" customHeight="false" outlineLevel="0" collapsed="false">
      <c r="A1430" s="99" t="s">
        <v>459</v>
      </c>
      <c r="B1430" s="99"/>
      <c r="C1430" s="99" t="s">
        <v>460</v>
      </c>
      <c r="D1430" s="99"/>
      <c r="E1430" s="99"/>
      <c r="F1430" s="99"/>
      <c r="G1430" s="99"/>
      <c r="H1430" s="99"/>
      <c r="I1430" s="99"/>
      <c r="J1430" s="99"/>
      <c r="K1430" s="99"/>
      <c r="L1430" s="99"/>
      <c r="M1430" s="99"/>
      <c r="N1430" s="99"/>
      <c r="O1430" s="22" t="n">
        <v>1200</v>
      </c>
      <c r="P1430" s="22"/>
      <c r="Q1430" s="22" t="n">
        <v>600</v>
      </c>
      <c r="R1430" s="22"/>
      <c r="S1430" s="23" t="n">
        <v>50</v>
      </c>
      <c r="T1430" s="23"/>
    </row>
    <row r="1431" customFormat="false" ht="12.75" hidden="false" customHeight="false" outlineLevel="0" collapsed="false">
      <c r="A1431" s="56" t="s">
        <v>477</v>
      </c>
      <c r="B1431" s="56"/>
      <c r="C1431" s="56" t="s">
        <v>478</v>
      </c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  <c r="O1431" s="45"/>
      <c r="P1431" s="45"/>
      <c r="Q1431" s="45" t="n">
        <v>600</v>
      </c>
      <c r="R1431" s="45"/>
      <c r="S1431" s="46"/>
      <c r="T1431" s="46"/>
    </row>
    <row r="1432" customFormat="false" ht="12.75" hidden="false" customHeight="false" outlineLevel="0" collapsed="false">
      <c r="A1432" s="95" t="s">
        <v>681</v>
      </c>
      <c r="B1432" s="95"/>
      <c r="C1432" s="95" t="s">
        <v>682</v>
      </c>
      <c r="D1432" s="95"/>
      <c r="E1432" s="95"/>
      <c r="F1432" s="95"/>
      <c r="G1432" s="95"/>
      <c r="H1432" s="95"/>
      <c r="I1432" s="95"/>
      <c r="J1432" s="95"/>
      <c r="K1432" s="95"/>
      <c r="L1432" s="95"/>
      <c r="M1432" s="95"/>
      <c r="N1432" s="95"/>
      <c r="O1432" s="96" t="n">
        <v>64596.2</v>
      </c>
      <c r="P1432" s="96"/>
      <c r="Q1432" s="96" t="n">
        <v>33145.32</v>
      </c>
      <c r="R1432" s="96"/>
      <c r="S1432" s="97" t="n">
        <v>51.31</v>
      </c>
      <c r="T1432" s="97"/>
    </row>
    <row r="1433" customFormat="false" ht="12.75" hidden="false" customHeight="false" outlineLevel="0" collapsed="false">
      <c r="A1433" s="98" t="s">
        <v>683</v>
      </c>
      <c r="B1433" s="98"/>
      <c r="C1433" s="98" t="s">
        <v>684</v>
      </c>
      <c r="D1433" s="98"/>
      <c r="E1433" s="98"/>
      <c r="F1433" s="98"/>
      <c r="G1433" s="98"/>
      <c r="H1433" s="98"/>
      <c r="I1433" s="98"/>
      <c r="J1433" s="98"/>
      <c r="K1433" s="98"/>
      <c r="L1433" s="98"/>
      <c r="M1433" s="98"/>
      <c r="N1433" s="98"/>
      <c r="O1433" s="54" t="n">
        <v>64596.2</v>
      </c>
      <c r="P1433" s="54"/>
      <c r="Q1433" s="54" t="n">
        <v>33145.32</v>
      </c>
      <c r="R1433" s="54"/>
      <c r="S1433" s="55" t="n">
        <v>51.31</v>
      </c>
      <c r="T1433" s="55"/>
    </row>
    <row r="1434" customFormat="false" ht="12.75" hidden="false" customHeight="false" outlineLevel="0" collapsed="false">
      <c r="A1434" s="92" t="s">
        <v>195</v>
      </c>
      <c r="B1434" s="92"/>
      <c r="C1434" s="92"/>
      <c r="D1434" s="92"/>
      <c r="E1434" s="92"/>
      <c r="F1434" s="92"/>
      <c r="G1434" s="92"/>
      <c r="H1434" s="92"/>
      <c r="I1434" s="92"/>
      <c r="J1434" s="92"/>
      <c r="K1434" s="92"/>
      <c r="L1434" s="92"/>
      <c r="M1434" s="92"/>
      <c r="N1434" s="92"/>
      <c r="O1434" s="93" t="n">
        <v>13155.8</v>
      </c>
      <c r="P1434" s="93"/>
      <c r="Q1434" s="93" t="n">
        <v>6629.05</v>
      </c>
      <c r="R1434" s="93"/>
      <c r="S1434" s="94" t="n">
        <v>50.39</v>
      </c>
      <c r="T1434" s="94"/>
    </row>
    <row r="1435" customFormat="false" ht="12.75" hidden="false" customHeight="false" outlineLevel="0" collapsed="false">
      <c r="A1435" s="92" t="s">
        <v>196</v>
      </c>
      <c r="B1435" s="92"/>
      <c r="C1435" s="92"/>
      <c r="D1435" s="92"/>
      <c r="E1435" s="92"/>
      <c r="F1435" s="92"/>
      <c r="G1435" s="92"/>
      <c r="H1435" s="92"/>
      <c r="I1435" s="92"/>
      <c r="J1435" s="92"/>
      <c r="K1435" s="92"/>
      <c r="L1435" s="92"/>
      <c r="M1435" s="92"/>
      <c r="N1435" s="92"/>
      <c r="O1435" s="93" t="n">
        <v>13155.8</v>
      </c>
      <c r="P1435" s="93"/>
      <c r="Q1435" s="93" t="n">
        <v>6629.05</v>
      </c>
      <c r="R1435" s="93"/>
      <c r="S1435" s="94" t="n">
        <v>50.39</v>
      </c>
      <c r="T1435" s="94"/>
    </row>
    <row r="1436" customFormat="false" ht="12.75" hidden="false" customHeight="false" outlineLevel="0" collapsed="false">
      <c r="A1436" s="99" t="s">
        <v>327</v>
      </c>
      <c r="B1436" s="99"/>
      <c r="C1436" s="99" t="s">
        <v>328</v>
      </c>
      <c r="D1436" s="99"/>
      <c r="E1436" s="99"/>
      <c r="F1436" s="99"/>
      <c r="G1436" s="99"/>
      <c r="H1436" s="99"/>
      <c r="I1436" s="99"/>
      <c r="J1436" s="99"/>
      <c r="K1436" s="99"/>
      <c r="L1436" s="99"/>
      <c r="M1436" s="99"/>
      <c r="N1436" s="99"/>
      <c r="O1436" s="22" t="n">
        <v>7430</v>
      </c>
      <c r="P1436" s="22"/>
      <c r="Q1436" s="22" t="n">
        <v>5878.59</v>
      </c>
      <c r="R1436" s="22"/>
      <c r="S1436" s="23" t="n">
        <v>79.12</v>
      </c>
      <c r="T1436" s="23"/>
    </row>
    <row r="1437" customFormat="false" ht="12.75" hidden="false" customHeight="false" outlineLevel="0" collapsed="false">
      <c r="A1437" s="56" t="s">
        <v>329</v>
      </c>
      <c r="B1437" s="56"/>
      <c r="C1437" s="56" t="s">
        <v>330</v>
      </c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  <c r="O1437" s="45"/>
      <c r="P1437" s="45"/>
      <c r="Q1437" s="45" t="n">
        <v>4735.64</v>
      </c>
      <c r="R1437" s="45"/>
      <c r="S1437" s="46"/>
      <c r="T1437" s="46"/>
    </row>
    <row r="1438" customFormat="false" ht="12.75" hidden="false" customHeight="false" outlineLevel="0" collapsed="false">
      <c r="A1438" s="56" t="s">
        <v>331</v>
      </c>
      <c r="B1438" s="56"/>
      <c r="C1438" s="56" t="s">
        <v>332</v>
      </c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  <c r="O1438" s="45"/>
      <c r="P1438" s="45"/>
      <c r="Q1438" s="45" t="n">
        <v>538.03</v>
      </c>
      <c r="R1438" s="45"/>
      <c r="S1438" s="46"/>
      <c r="T1438" s="46"/>
    </row>
    <row r="1439" customFormat="false" ht="12.75" hidden="false" customHeight="false" outlineLevel="0" collapsed="false">
      <c r="A1439" s="56" t="s">
        <v>333</v>
      </c>
      <c r="B1439" s="56"/>
      <c r="C1439" s="56" t="s">
        <v>334</v>
      </c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  <c r="O1439" s="45"/>
      <c r="P1439" s="45"/>
      <c r="Q1439" s="45" t="n">
        <v>604.92</v>
      </c>
      <c r="R1439" s="45"/>
      <c r="S1439" s="46"/>
      <c r="T1439" s="46"/>
    </row>
    <row r="1440" customFormat="false" ht="12.75" hidden="false" customHeight="false" outlineLevel="0" collapsed="false">
      <c r="A1440" s="99" t="s">
        <v>335</v>
      </c>
      <c r="B1440" s="99"/>
      <c r="C1440" s="99" t="s">
        <v>336</v>
      </c>
      <c r="D1440" s="99"/>
      <c r="E1440" s="99"/>
      <c r="F1440" s="99"/>
      <c r="G1440" s="99"/>
      <c r="H1440" s="99"/>
      <c r="I1440" s="99"/>
      <c r="J1440" s="99"/>
      <c r="K1440" s="99"/>
      <c r="L1440" s="99"/>
      <c r="M1440" s="99"/>
      <c r="N1440" s="99"/>
      <c r="O1440" s="22" t="n">
        <v>5725.8</v>
      </c>
      <c r="P1440" s="22"/>
      <c r="Q1440" s="22" t="n">
        <v>750.46</v>
      </c>
      <c r="R1440" s="22"/>
      <c r="S1440" s="23" t="n">
        <v>13.11</v>
      </c>
      <c r="T1440" s="23"/>
    </row>
    <row r="1441" customFormat="false" ht="12.75" hidden="false" customHeight="false" outlineLevel="0" collapsed="false">
      <c r="A1441" s="56" t="s">
        <v>493</v>
      </c>
      <c r="B1441" s="56"/>
      <c r="C1441" s="56" t="s">
        <v>494</v>
      </c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  <c r="O1441" s="45"/>
      <c r="P1441" s="45"/>
      <c r="Q1441" s="45" t="n">
        <v>0</v>
      </c>
      <c r="R1441" s="45"/>
      <c r="S1441" s="46"/>
      <c r="T1441" s="46"/>
    </row>
    <row r="1442" customFormat="false" ht="12.75" hidden="false" customHeight="false" outlineLevel="0" collapsed="false">
      <c r="A1442" s="56" t="s">
        <v>337</v>
      </c>
      <c r="B1442" s="56"/>
      <c r="C1442" s="56" t="s">
        <v>338</v>
      </c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  <c r="O1442" s="45"/>
      <c r="P1442" s="45"/>
      <c r="Q1442" s="45" t="n">
        <v>96.46</v>
      </c>
      <c r="R1442" s="45"/>
      <c r="S1442" s="46"/>
      <c r="T1442" s="46"/>
    </row>
    <row r="1443" customFormat="false" ht="12.75" hidden="false" customHeight="false" outlineLevel="0" collapsed="false">
      <c r="A1443" s="56" t="s">
        <v>341</v>
      </c>
      <c r="B1443" s="56"/>
      <c r="C1443" s="56" t="s">
        <v>342</v>
      </c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  <c r="O1443" s="45"/>
      <c r="P1443" s="45"/>
      <c r="Q1443" s="45" t="n">
        <v>334.9</v>
      </c>
      <c r="R1443" s="45"/>
      <c r="S1443" s="46"/>
      <c r="T1443" s="46"/>
    </row>
    <row r="1444" customFormat="false" ht="12.75" hidden="false" customHeight="false" outlineLevel="0" collapsed="false">
      <c r="A1444" s="56" t="s">
        <v>353</v>
      </c>
      <c r="B1444" s="56"/>
      <c r="C1444" s="56" t="s">
        <v>354</v>
      </c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  <c r="O1444" s="45"/>
      <c r="P1444" s="45"/>
      <c r="Q1444" s="45" t="n">
        <v>0</v>
      </c>
      <c r="R1444" s="45"/>
      <c r="S1444" s="46"/>
      <c r="T1444" s="46"/>
    </row>
    <row r="1445" customFormat="false" ht="12.75" hidden="false" customHeight="false" outlineLevel="0" collapsed="false">
      <c r="A1445" s="56" t="s">
        <v>357</v>
      </c>
      <c r="B1445" s="56"/>
      <c r="C1445" s="56" t="s">
        <v>358</v>
      </c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  <c r="O1445" s="45"/>
      <c r="P1445" s="45"/>
      <c r="Q1445" s="45" t="n">
        <v>319.1</v>
      </c>
      <c r="R1445" s="45"/>
      <c r="S1445" s="46"/>
      <c r="T1445" s="46"/>
    </row>
    <row r="1446" customFormat="false" ht="12.75" hidden="false" customHeight="false" outlineLevel="0" collapsed="false">
      <c r="A1446" s="92" t="s">
        <v>209</v>
      </c>
      <c r="B1446" s="92"/>
      <c r="C1446" s="92"/>
      <c r="D1446" s="92"/>
      <c r="E1446" s="92"/>
      <c r="F1446" s="92"/>
      <c r="G1446" s="92"/>
      <c r="H1446" s="92"/>
      <c r="I1446" s="92"/>
      <c r="J1446" s="92"/>
      <c r="K1446" s="92"/>
      <c r="L1446" s="92"/>
      <c r="M1446" s="92"/>
      <c r="N1446" s="92"/>
      <c r="O1446" s="93" t="n">
        <v>51440.4</v>
      </c>
      <c r="P1446" s="93"/>
      <c r="Q1446" s="93" t="n">
        <v>26516.27</v>
      </c>
      <c r="R1446" s="93"/>
      <c r="S1446" s="94" t="n">
        <v>51.55</v>
      </c>
      <c r="T1446" s="94"/>
    </row>
    <row r="1447" customFormat="false" ht="12.75" hidden="false" customHeight="false" outlineLevel="0" collapsed="false">
      <c r="A1447" s="92" t="s">
        <v>210</v>
      </c>
      <c r="B1447" s="92"/>
      <c r="C1447" s="92"/>
      <c r="D1447" s="92"/>
      <c r="E1447" s="92"/>
      <c r="F1447" s="92"/>
      <c r="G1447" s="92"/>
      <c r="H1447" s="92"/>
      <c r="I1447" s="92"/>
      <c r="J1447" s="92"/>
      <c r="K1447" s="92"/>
      <c r="L1447" s="92"/>
      <c r="M1447" s="92"/>
      <c r="N1447" s="92"/>
      <c r="O1447" s="93" t="n">
        <v>51440.4</v>
      </c>
      <c r="P1447" s="93"/>
      <c r="Q1447" s="93" t="n">
        <v>26516.27</v>
      </c>
      <c r="R1447" s="93"/>
      <c r="S1447" s="94" t="n">
        <v>51.55</v>
      </c>
      <c r="T1447" s="94"/>
    </row>
    <row r="1448" customFormat="false" ht="12.75" hidden="false" customHeight="false" outlineLevel="0" collapsed="false">
      <c r="A1448" s="99" t="s">
        <v>327</v>
      </c>
      <c r="B1448" s="99"/>
      <c r="C1448" s="99" t="s">
        <v>328</v>
      </c>
      <c r="D1448" s="99"/>
      <c r="E1448" s="99"/>
      <c r="F1448" s="99"/>
      <c r="G1448" s="99"/>
      <c r="H1448" s="99"/>
      <c r="I1448" s="99"/>
      <c r="J1448" s="99"/>
      <c r="K1448" s="99"/>
      <c r="L1448" s="99"/>
      <c r="M1448" s="99"/>
      <c r="N1448" s="99"/>
      <c r="O1448" s="22" t="n">
        <v>29720</v>
      </c>
      <c r="P1448" s="22"/>
      <c r="Q1448" s="22" t="n">
        <v>23514.52</v>
      </c>
      <c r="R1448" s="22"/>
      <c r="S1448" s="23" t="n">
        <v>79.12</v>
      </c>
      <c r="T1448" s="23"/>
    </row>
    <row r="1449" customFormat="false" ht="12.75" hidden="false" customHeight="false" outlineLevel="0" collapsed="false">
      <c r="A1449" s="56" t="s">
        <v>329</v>
      </c>
      <c r="B1449" s="56"/>
      <c r="C1449" s="56" t="s">
        <v>330</v>
      </c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  <c r="O1449" s="45"/>
      <c r="P1449" s="45"/>
      <c r="Q1449" s="45" t="n">
        <v>18942.56</v>
      </c>
      <c r="R1449" s="45"/>
      <c r="S1449" s="46"/>
      <c r="T1449" s="46"/>
    </row>
    <row r="1450" customFormat="false" ht="12.75" hidden="false" customHeight="false" outlineLevel="0" collapsed="false">
      <c r="A1450" s="56" t="s">
        <v>331</v>
      </c>
      <c r="B1450" s="56"/>
      <c r="C1450" s="56" t="s">
        <v>332</v>
      </c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  <c r="O1450" s="45"/>
      <c r="P1450" s="45"/>
      <c r="Q1450" s="45" t="n">
        <v>2152.13</v>
      </c>
      <c r="R1450" s="45"/>
      <c r="S1450" s="46"/>
      <c r="T1450" s="46"/>
    </row>
    <row r="1451" customFormat="false" ht="12.75" hidden="false" customHeight="false" outlineLevel="0" collapsed="false">
      <c r="A1451" s="56" t="s">
        <v>333</v>
      </c>
      <c r="B1451" s="56"/>
      <c r="C1451" s="56" t="s">
        <v>334</v>
      </c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  <c r="O1451" s="45"/>
      <c r="P1451" s="45"/>
      <c r="Q1451" s="45" t="n">
        <v>2419.83</v>
      </c>
      <c r="R1451" s="45"/>
      <c r="S1451" s="46"/>
      <c r="T1451" s="46"/>
    </row>
    <row r="1452" customFormat="false" ht="12.75" hidden="false" customHeight="false" outlineLevel="0" collapsed="false">
      <c r="A1452" s="99" t="s">
        <v>335</v>
      </c>
      <c r="B1452" s="99"/>
      <c r="C1452" s="99" t="s">
        <v>336</v>
      </c>
      <c r="D1452" s="99"/>
      <c r="E1452" s="99"/>
      <c r="F1452" s="99"/>
      <c r="G1452" s="99"/>
      <c r="H1452" s="99"/>
      <c r="I1452" s="99"/>
      <c r="J1452" s="99"/>
      <c r="K1452" s="99"/>
      <c r="L1452" s="99"/>
      <c r="M1452" s="99"/>
      <c r="N1452" s="99"/>
      <c r="O1452" s="22" t="n">
        <v>21720.4</v>
      </c>
      <c r="P1452" s="22"/>
      <c r="Q1452" s="22" t="n">
        <v>3001.75</v>
      </c>
      <c r="R1452" s="22"/>
      <c r="S1452" s="23" t="n">
        <v>13.82</v>
      </c>
      <c r="T1452" s="23"/>
    </row>
    <row r="1453" customFormat="false" ht="12.75" hidden="false" customHeight="false" outlineLevel="0" collapsed="false">
      <c r="A1453" s="56" t="s">
        <v>493</v>
      </c>
      <c r="B1453" s="56"/>
      <c r="C1453" s="56" t="s">
        <v>494</v>
      </c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  <c r="O1453" s="45"/>
      <c r="P1453" s="45"/>
      <c r="Q1453" s="45" t="n">
        <v>0</v>
      </c>
      <c r="R1453" s="45"/>
      <c r="S1453" s="46"/>
      <c r="T1453" s="46"/>
    </row>
    <row r="1454" customFormat="false" ht="12.75" hidden="false" customHeight="false" outlineLevel="0" collapsed="false">
      <c r="A1454" s="56" t="s">
        <v>337</v>
      </c>
      <c r="B1454" s="56"/>
      <c r="C1454" s="56" t="s">
        <v>338</v>
      </c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  <c r="O1454" s="45"/>
      <c r="P1454" s="45"/>
      <c r="Q1454" s="45" t="n">
        <v>385.75</v>
      </c>
      <c r="R1454" s="45"/>
      <c r="S1454" s="46"/>
      <c r="T1454" s="46"/>
    </row>
    <row r="1455" customFormat="false" ht="12.75" hidden="false" customHeight="false" outlineLevel="0" collapsed="false">
      <c r="A1455" s="56" t="s">
        <v>341</v>
      </c>
      <c r="B1455" s="56"/>
      <c r="C1455" s="56" t="s">
        <v>342</v>
      </c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45"/>
      <c r="P1455" s="45"/>
      <c r="Q1455" s="45" t="n">
        <v>1339.59</v>
      </c>
      <c r="R1455" s="45"/>
      <c r="S1455" s="46"/>
      <c r="T1455" s="46"/>
    </row>
    <row r="1456" customFormat="false" ht="12.75" hidden="false" customHeight="false" outlineLevel="0" collapsed="false">
      <c r="A1456" s="56" t="s">
        <v>353</v>
      </c>
      <c r="B1456" s="56"/>
      <c r="C1456" s="56" t="s">
        <v>354</v>
      </c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  <c r="O1456" s="45"/>
      <c r="P1456" s="45"/>
      <c r="Q1456" s="45" t="n">
        <v>0</v>
      </c>
      <c r="R1456" s="45"/>
      <c r="S1456" s="46"/>
      <c r="T1456" s="46"/>
    </row>
    <row r="1457" customFormat="false" ht="12.75" hidden="false" customHeight="false" outlineLevel="0" collapsed="false">
      <c r="A1457" s="56" t="s">
        <v>357</v>
      </c>
      <c r="B1457" s="56"/>
      <c r="C1457" s="56" t="s">
        <v>358</v>
      </c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  <c r="O1457" s="45"/>
      <c r="P1457" s="45"/>
      <c r="Q1457" s="45" t="n">
        <v>1276.41</v>
      </c>
      <c r="R1457" s="45"/>
      <c r="S1457" s="46"/>
      <c r="T1457" s="46"/>
    </row>
    <row r="1458" customFormat="false" ht="12.75" hidden="false" customHeight="false" outlineLevel="0" collapsed="false">
      <c r="A1458" s="89" t="s">
        <v>685</v>
      </c>
      <c r="B1458" s="89"/>
      <c r="C1458" s="89"/>
      <c r="D1458" s="89"/>
      <c r="E1458" s="89"/>
      <c r="F1458" s="89"/>
      <c r="G1458" s="89"/>
      <c r="H1458" s="89"/>
      <c r="I1458" s="89"/>
      <c r="J1458" s="89"/>
      <c r="K1458" s="89"/>
      <c r="L1458" s="89"/>
      <c r="M1458" s="89"/>
      <c r="N1458" s="89"/>
      <c r="O1458" s="90" t="n">
        <v>3104106.45</v>
      </c>
      <c r="P1458" s="90"/>
      <c r="Q1458" s="90" t="n">
        <v>1015385.29</v>
      </c>
      <c r="R1458" s="90"/>
      <c r="S1458" s="91" t="n">
        <v>32.71</v>
      </c>
      <c r="T1458" s="91"/>
    </row>
    <row r="1459" customFormat="false" ht="12.75" hidden="false" customHeight="false" outlineLevel="0" collapsed="false">
      <c r="A1459" s="89" t="s">
        <v>686</v>
      </c>
      <c r="B1459" s="89"/>
      <c r="C1459" s="89"/>
      <c r="D1459" s="89"/>
      <c r="E1459" s="89"/>
      <c r="F1459" s="89"/>
      <c r="G1459" s="89"/>
      <c r="H1459" s="89"/>
      <c r="I1459" s="89"/>
      <c r="J1459" s="89"/>
      <c r="K1459" s="89"/>
      <c r="L1459" s="89"/>
      <c r="M1459" s="89"/>
      <c r="N1459" s="89"/>
      <c r="O1459" s="90" t="n">
        <v>3104106.45</v>
      </c>
      <c r="P1459" s="90"/>
      <c r="Q1459" s="90" t="n">
        <v>1015385.29</v>
      </c>
      <c r="R1459" s="90"/>
      <c r="S1459" s="91" t="n">
        <v>32.71</v>
      </c>
      <c r="T1459" s="91"/>
    </row>
    <row r="1460" customFormat="false" ht="12.75" hidden="false" customHeight="false" outlineLevel="0" collapsed="false">
      <c r="A1460" s="92" t="s">
        <v>195</v>
      </c>
      <c r="B1460" s="92"/>
      <c r="C1460" s="92"/>
      <c r="D1460" s="92"/>
      <c r="E1460" s="92"/>
      <c r="F1460" s="92"/>
      <c r="G1460" s="92"/>
      <c r="H1460" s="92"/>
      <c r="I1460" s="92"/>
      <c r="J1460" s="92"/>
      <c r="K1460" s="92"/>
      <c r="L1460" s="92"/>
      <c r="M1460" s="92"/>
      <c r="N1460" s="92"/>
      <c r="O1460" s="93" t="n">
        <v>321256.94</v>
      </c>
      <c r="P1460" s="93"/>
      <c r="Q1460" s="93" t="n">
        <v>147245.47</v>
      </c>
      <c r="R1460" s="93"/>
      <c r="S1460" s="94" t="n">
        <v>45.83</v>
      </c>
      <c r="T1460" s="94"/>
    </row>
    <row r="1461" customFormat="false" ht="12.75" hidden="false" customHeight="false" outlineLevel="0" collapsed="false">
      <c r="A1461" s="92" t="s">
        <v>196</v>
      </c>
      <c r="B1461" s="92"/>
      <c r="C1461" s="92"/>
      <c r="D1461" s="92"/>
      <c r="E1461" s="92"/>
      <c r="F1461" s="92"/>
      <c r="G1461" s="92"/>
      <c r="H1461" s="92"/>
      <c r="I1461" s="92"/>
      <c r="J1461" s="92"/>
      <c r="K1461" s="92"/>
      <c r="L1461" s="92"/>
      <c r="M1461" s="92"/>
      <c r="N1461" s="92"/>
      <c r="O1461" s="93" t="n">
        <v>321256.94</v>
      </c>
      <c r="P1461" s="93"/>
      <c r="Q1461" s="93" t="n">
        <v>147245.47</v>
      </c>
      <c r="R1461" s="93"/>
      <c r="S1461" s="94" t="n">
        <v>45.83</v>
      </c>
      <c r="T1461" s="94"/>
    </row>
    <row r="1462" customFormat="false" ht="12.75" hidden="false" customHeight="false" outlineLevel="0" collapsed="false">
      <c r="A1462" s="92" t="s">
        <v>203</v>
      </c>
      <c r="B1462" s="92"/>
      <c r="C1462" s="92"/>
      <c r="D1462" s="92"/>
      <c r="E1462" s="92"/>
      <c r="F1462" s="92"/>
      <c r="G1462" s="92"/>
      <c r="H1462" s="92"/>
      <c r="I1462" s="92"/>
      <c r="J1462" s="92"/>
      <c r="K1462" s="92"/>
      <c r="L1462" s="92"/>
      <c r="M1462" s="92"/>
      <c r="N1462" s="92"/>
      <c r="O1462" s="93" t="n">
        <v>1273762.32</v>
      </c>
      <c r="P1462" s="93"/>
      <c r="Q1462" s="93" t="n">
        <v>388576.13</v>
      </c>
      <c r="R1462" s="93"/>
      <c r="S1462" s="94" t="n">
        <v>30.51</v>
      </c>
      <c r="T1462" s="94"/>
    </row>
    <row r="1463" customFormat="false" ht="12.75" hidden="false" customHeight="false" outlineLevel="0" collapsed="false">
      <c r="A1463" s="92" t="s">
        <v>204</v>
      </c>
      <c r="B1463" s="92"/>
      <c r="C1463" s="92"/>
      <c r="D1463" s="92"/>
      <c r="E1463" s="92"/>
      <c r="F1463" s="92"/>
      <c r="G1463" s="92"/>
      <c r="H1463" s="92"/>
      <c r="I1463" s="92"/>
      <c r="J1463" s="92"/>
      <c r="K1463" s="92"/>
      <c r="L1463" s="92"/>
      <c r="M1463" s="92"/>
      <c r="N1463" s="92"/>
      <c r="O1463" s="93" t="n">
        <v>166500</v>
      </c>
      <c r="P1463" s="93"/>
      <c r="Q1463" s="93" t="n">
        <v>57052.92</v>
      </c>
      <c r="R1463" s="93"/>
      <c r="S1463" s="94" t="n">
        <v>34.27</v>
      </c>
      <c r="T1463" s="94"/>
    </row>
    <row r="1464" customFormat="false" ht="12.75" hidden="false" customHeight="false" outlineLevel="0" collapsed="false">
      <c r="A1464" s="92" t="s">
        <v>205</v>
      </c>
      <c r="B1464" s="92"/>
      <c r="C1464" s="92"/>
      <c r="D1464" s="92"/>
      <c r="E1464" s="92"/>
      <c r="F1464" s="92"/>
      <c r="G1464" s="92"/>
      <c r="H1464" s="92"/>
      <c r="I1464" s="92"/>
      <c r="J1464" s="92"/>
      <c r="K1464" s="92"/>
      <c r="L1464" s="92"/>
      <c r="M1464" s="92"/>
      <c r="N1464" s="92"/>
      <c r="O1464" s="93" t="n">
        <v>212800</v>
      </c>
      <c r="P1464" s="93"/>
      <c r="Q1464" s="93" t="n">
        <v>0</v>
      </c>
      <c r="R1464" s="93"/>
      <c r="S1464" s="94" t="n">
        <v>0</v>
      </c>
      <c r="T1464" s="94"/>
    </row>
    <row r="1465" customFormat="false" ht="12.75" hidden="false" customHeight="false" outlineLevel="0" collapsed="false">
      <c r="A1465" s="92" t="s">
        <v>206</v>
      </c>
      <c r="B1465" s="92"/>
      <c r="C1465" s="92"/>
      <c r="D1465" s="92"/>
      <c r="E1465" s="92"/>
      <c r="F1465" s="92"/>
      <c r="G1465" s="92"/>
      <c r="H1465" s="92"/>
      <c r="I1465" s="92"/>
      <c r="J1465" s="92"/>
      <c r="K1465" s="92"/>
      <c r="L1465" s="92"/>
      <c r="M1465" s="92"/>
      <c r="N1465" s="92"/>
      <c r="O1465" s="93" t="n">
        <v>894462.32</v>
      </c>
      <c r="P1465" s="93"/>
      <c r="Q1465" s="93" t="n">
        <v>331523.21</v>
      </c>
      <c r="R1465" s="93"/>
      <c r="S1465" s="94" t="n">
        <v>37.06</v>
      </c>
      <c r="T1465" s="94"/>
    </row>
    <row r="1466" customFormat="false" ht="12.75" hidden="false" customHeight="false" outlineLevel="0" collapsed="false">
      <c r="A1466" s="92" t="s">
        <v>209</v>
      </c>
      <c r="B1466" s="92"/>
      <c r="C1466" s="92"/>
      <c r="D1466" s="92"/>
      <c r="E1466" s="92"/>
      <c r="F1466" s="92"/>
      <c r="G1466" s="92"/>
      <c r="H1466" s="92"/>
      <c r="I1466" s="92"/>
      <c r="J1466" s="92"/>
      <c r="K1466" s="92"/>
      <c r="L1466" s="92"/>
      <c r="M1466" s="92"/>
      <c r="N1466" s="92"/>
      <c r="O1466" s="93" t="n">
        <v>89896.19</v>
      </c>
      <c r="P1466" s="93"/>
      <c r="Q1466" s="93" t="n">
        <v>0</v>
      </c>
      <c r="R1466" s="93"/>
      <c r="S1466" s="94" t="n">
        <v>0</v>
      </c>
      <c r="T1466" s="94"/>
    </row>
    <row r="1467" customFormat="false" ht="12.75" hidden="false" customHeight="false" outlineLevel="0" collapsed="false">
      <c r="A1467" s="92" t="s">
        <v>210</v>
      </c>
      <c r="B1467" s="92"/>
      <c r="C1467" s="92"/>
      <c r="D1467" s="92"/>
      <c r="E1467" s="92"/>
      <c r="F1467" s="92"/>
      <c r="G1467" s="92"/>
      <c r="H1467" s="92"/>
      <c r="I1467" s="92"/>
      <c r="J1467" s="92"/>
      <c r="K1467" s="92"/>
      <c r="L1467" s="92"/>
      <c r="M1467" s="92"/>
      <c r="N1467" s="92"/>
      <c r="O1467" s="93" t="n">
        <v>89896.19</v>
      </c>
      <c r="P1467" s="93"/>
      <c r="Q1467" s="93" t="n">
        <v>0</v>
      </c>
      <c r="R1467" s="93"/>
      <c r="S1467" s="94" t="n">
        <v>0</v>
      </c>
      <c r="T1467" s="94"/>
    </row>
    <row r="1468" customFormat="false" ht="12.75" hidden="false" customHeight="false" outlineLevel="0" collapsed="false">
      <c r="A1468" s="92" t="s">
        <v>223</v>
      </c>
      <c r="B1468" s="92"/>
      <c r="C1468" s="92"/>
      <c r="D1468" s="92"/>
      <c r="E1468" s="92"/>
      <c r="F1468" s="92"/>
      <c r="G1468" s="92"/>
      <c r="H1468" s="92"/>
      <c r="I1468" s="92"/>
      <c r="J1468" s="92"/>
      <c r="K1468" s="92"/>
      <c r="L1468" s="92"/>
      <c r="M1468" s="92"/>
      <c r="N1468" s="92"/>
      <c r="O1468" s="93" t="n">
        <v>324500</v>
      </c>
      <c r="P1468" s="93"/>
      <c r="Q1468" s="93" t="n">
        <v>117418.63</v>
      </c>
      <c r="R1468" s="93"/>
      <c r="S1468" s="94" t="n">
        <v>36.18</v>
      </c>
      <c r="T1468" s="94"/>
    </row>
    <row r="1469" customFormat="false" ht="12.75" hidden="false" customHeight="false" outlineLevel="0" collapsed="false">
      <c r="A1469" s="92" t="s">
        <v>224</v>
      </c>
      <c r="B1469" s="92"/>
      <c r="C1469" s="92"/>
      <c r="D1469" s="92"/>
      <c r="E1469" s="92"/>
      <c r="F1469" s="92"/>
      <c r="G1469" s="92"/>
      <c r="H1469" s="92"/>
      <c r="I1469" s="92"/>
      <c r="J1469" s="92"/>
      <c r="K1469" s="92"/>
      <c r="L1469" s="92"/>
      <c r="M1469" s="92"/>
      <c r="N1469" s="92"/>
      <c r="O1469" s="93" t="n">
        <v>324500</v>
      </c>
      <c r="P1469" s="93"/>
      <c r="Q1469" s="93" t="n">
        <v>117418.63</v>
      </c>
      <c r="R1469" s="93"/>
      <c r="S1469" s="94" t="n">
        <v>36.18</v>
      </c>
      <c r="T1469" s="94"/>
    </row>
    <row r="1470" customFormat="false" ht="12.75" hidden="false" customHeight="false" outlineLevel="0" collapsed="false">
      <c r="A1470" s="92" t="s">
        <v>226</v>
      </c>
      <c r="B1470" s="92"/>
      <c r="C1470" s="92"/>
      <c r="D1470" s="92"/>
      <c r="E1470" s="92"/>
      <c r="F1470" s="92"/>
      <c r="G1470" s="92"/>
      <c r="H1470" s="92"/>
      <c r="I1470" s="92"/>
      <c r="J1470" s="92"/>
      <c r="K1470" s="92"/>
      <c r="L1470" s="92"/>
      <c r="M1470" s="92"/>
      <c r="N1470" s="92"/>
      <c r="O1470" s="93" t="n">
        <v>1094691</v>
      </c>
      <c r="P1470" s="93"/>
      <c r="Q1470" s="93" t="n">
        <v>362145.06</v>
      </c>
      <c r="R1470" s="93"/>
      <c r="S1470" s="94" t="n">
        <v>33.08</v>
      </c>
      <c r="T1470" s="94"/>
    </row>
    <row r="1471" customFormat="false" ht="12.75" hidden="false" customHeight="false" outlineLevel="0" collapsed="false">
      <c r="A1471" s="92" t="s">
        <v>229</v>
      </c>
      <c r="B1471" s="92"/>
      <c r="C1471" s="92"/>
      <c r="D1471" s="92"/>
      <c r="E1471" s="92"/>
      <c r="F1471" s="92"/>
      <c r="G1471" s="92"/>
      <c r="H1471" s="92"/>
      <c r="I1471" s="92"/>
      <c r="J1471" s="92"/>
      <c r="K1471" s="92"/>
      <c r="L1471" s="92"/>
      <c r="M1471" s="92"/>
      <c r="N1471" s="92"/>
      <c r="O1471" s="93" t="n">
        <v>1094691</v>
      </c>
      <c r="P1471" s="93"/>
      <c r="Q1471" s="93" t="n">
        <v>362145.06</v>
      </c>
      <c r="R1471" s="93"/>
      <c r="S1471" s="94" t="n">
        <v>33.08</v>
      </c>
      <c r="T1471" s="94"/>
    </row>
    <row r="1472" customFormat="false" ht="12.75" hidden="false" customHeight="false" outlineLevel="0" collapsed="false">
      <c r="A1472" s="95" t="s">
        <v>671</v>
      </c>
      <c r="B1472" s="95"/>
      <c r="C1472" s="95" t="s">
        <v>324</v>
      </c>
      <c r="D1472" s="95"/>
      <c r="E1472" s="95"/>
      <c r="F1472" s="95"/>
      <c r="G1472" s="95"/>
      <c r="H1472" s="95"/>
      <c r="I1472" s="95"/>
      <c r="J1472" s="95"/>
      <c r="K1472" s="95"/>
      <c r="L1472" s="95"/>
      <c r="M1472" s="95"/>
      <c r="N1472" s="95"/>
      <c r="O1472" s="96" t="n">
        <v>174062.48</v>
      </c>
      <c r="P1472" s="96"/>
      <c r="Q1472" s="96" t="n">
        <v>70816.03</v>
      </c>
      <c r="R1472" s="96"/>
      <c r="S1472" s="97" t="n">
        <v>40.68</v>
      </c>
      <c r="T1472" s="97"/>
    </row>
    <row r="1473" customFormat="false" ht="12.75" hidden="false" customHeight="false" outlineLevel="0" collapsed="false">
      <c r="A1473" s="98" t="s">
        <v>673</v>
      </c>
      <c r="B1473" s="98"/>
      <c r="C1473" s="98" t="s">
        <v>636</v>
      </c>
      <c r="D1473" s="98"/>
      <c r="E1473" s="98"/>
      <c r="F1473" s="98"/>
      <c r="G1473" s="98"/>
      <c r="H1473" s="98"/>
      <c r="I1473" s="98"/>
      <c r="J1473" s="98"/>
      <c r="K1473" s="98"/>
      <c r="L1473" s="98"/>
      <c r="M1473" s="98"/>
      <c r="N1473" s="98"/>
      <c r="O1473" s="54" t="n">
        <v>174062.48</v>
      </c>
      <c r="P1473" s="54"/>
      <c r="Q1473" s="54" t="n">
        <v>70816.03</v>
      </c>
      <c r="R1473" s="54"/>
      <c r="S1473" s="55" t="n">
        <v>40.68</v>
      </c>
      <c r="T1473" s="55"/>
    </row>
    <row r="1474" customFormat="false" ht="12.75" hidden="false" customHeight="false" outlineLevel="0" collapsed="false">
      <c r="A1474" s="92" t="s">
        <v>195</v>
      </c>
      <c r="B1474" s="92"/>
      <c r="C1474" s="92"/>
      <c r="D1474" s="92"/>
      <c r="E1474" s="92"/>
      <c r="F1474" s="92"/>
      <c r="G1474" s="92"/>
      <c r="H1474" s="92"/>
      <c r="I1474" s="92"/>
      <c r="J1474" s="92"/>
      <c r="K1474" s="92"/>
      <c r="L1474" s="92"/>
      <c r="M1474" s="92"/>
      <c r="N1474" s="92"/>
      <c r="O1474" s="93" t="n">
        <v>174062.48</v>
      </c>
      <c r="P1474" s="93"/>
      <c r="Q1474" s="93" t="n">
        <v>70816.03</v>
      </c>
      <c r="R1474" s="93"/>
      <c r="S1474" s="94" t="n">
        <v>40.68</v>
      </c>
      <c r="T1474" s="94"/>
    </row>
    <row r="1475" customFormat="false" ht="12.75" hidden="false" customHeight="false" outlineLevel="0" collapsed="false">
      <c r="A1475" s="92" t="s">
        <v>196</v>
      </c>
      <c r="B1475" s="92"/>
      <c r="C1475" s="92"/>
      <c r="D1475" s="92"/>
      <c r="E1475" s="92"/>
      <c r="F1475" s="92"/>
      <c r="G1475" s="92"/>
      <c r="H1475" s="92"/>
      <c r="I1475" s="92"/>
      <c r="J1475" s="92"/>
      <c r="K1475" s="92"/>
      <c r="L1475" s="92"/>
      <c r="M1475" s="92"/>
      <c r="N1475" s="92"/>
      <c r="O1475" s="93" t="n">
        <v>174062.48</v>
      </c>
      <c r="P1475" s="93"/>
      <c r="Q1475" s="93" t="n">
        <v>70816.03</v>
      </c>
      <c r="R1475" s="93"/>
      <c r="S1475" s="94" t="n">
        <v>40.68</v>
      </c>
      <c r="T1475" s="94"/>
    </row>
    <row r="1476" customFormat="false" ht="12.75" hidden="false" customHeight="false" outlineLevel="0" collapsed="false">
      <c r="A1476" s="99" t="s">
        <v>327</v>
      </c>
      <c r="B1476" s="99"/>
      <c r="C1476" s="99" t="s">
        <v>328</v>
      </c>
      <c r="D1476" s="99"/>
      <c r="E1476" s="99"/>
      <c r="F1476" s="99"/>
      <c r="G1476" s="99"/>
      <c r="H1476" s="99"/>
      <c r="I1476" s="99"/>
      <c r="J1476" s="99"/>
      <c r="K1476" s="99"/>
      <c r="L1476" s="99"/>
      <c r="M1476" s="99"/>
      <c r="N1476" s="99"/>
      <c r="O1476" s="22" t="n">
        <v>168192.48</v>
      </c>
      <c r="P1476" s="22"/>
      <c r="Q1476" s="22" t="n">
        <v>69523.17</v>
      </c>
      <c r="R1476" s="22"/>
      <c r="S1476" s="23" t="n">
        <v>41.34</v>
      </c>
      <c r="T1476" s="23"/>
    </row>
    <row r="1477" customFormat="false" ht="12.75" hidden="false" customHeight="false" outlineLevel="0" collapsed="false">
      <c r="A1477" s="56" t="s">
        <v>329</v>
      </c>
      <c r="B1477" s="56"/>
      <c r="C1477" s="56" t="s">
        <v>330</v>
      </c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  <c r="O1477" s="45"/>
      <c r="P1477" s="45"/>
      <c r="Q1477" s="45" t="n">
        <v>47357.92</v>
      </c>
      <c r="R1477" s="45"/>
      <c r="S1477" s="46"/>
      <c r="T1477" s="46"/>
    </row>
    <row r="1478" customFormat="false" ht="12.75" hidden="false" customHeight="false" outlineLevel="0" collapsed="false">
      <c r="A1478" s="56" t="s">
        <v>331</v>
      </c>
      <c r="B1478" s="56"/>
      <c r="C1478" s="56" t="s">
        <v>332</v>
      </c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  <c r="O1478" s="45"/>
      <c r="P1478" s="45"/>
      <c r="Q1478" s="45" t="n">
        <v>14676.32</v>
      </c>
      <c r="R1478" s="45"/>
      <c r="S1478" s="46"/>
      <c r="T1478" s="46"/>
    </row>
    <row r="1479" customFormat="false" ht="12.75" hidden="false" customHeight="false" outlineLevel="0" collapsed="false">
      <c r="A1479" s="56" t="s">
        <v>333</v>
      </c>
      <c r="B1479" s="56"/>
      <c r="C1479" s="56" t="s">
        <v>334</v>
      </c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  <c r="O1479" s="45"/>
      <c r="P1479" s="45"/>
      <c r="Q1479" s="45" t="n">
        <v>7488.93</v>
      </c>
      <c r="R1479" s="45"/>
      <c r="S1479" s="46"/>
      <c r="T1479" s="46"/>
    </row>
    <row r="1480" customFormat="false" ht="12.75" hidden="false" customHeight="false" outlineLevel="0" collapsed="false">
      <c r="A1480" s="99" t="s">
        <v>335</v>
      </c>
      <c r="B1480" s="99"/>
      <c r="C1480" s="99" t="s">
        <v>336</v>
      </c>
      <c r="D1480" s="99"/>
      <c r="E1480" s="99"/>
      <c r="F1480" s="99"/>
      <c r="G1480" s="99"/>
      <c r="H1480" s="99"/>
      <c r="I1480" s="99"/>
      <c r="J1480" s="99"/>
      <c r="K1480" s="99"/>
      <c r="L1480" s="99"/>
      <c r="M1480" s="99"/>
      <c r="N1480" s="99"/>
      <c r="O1480" s="22" t="n">
        <v>5870</v>
      </c>
      <c r="P1480" s="22"/>
      <c r="Q1480" s="22" t="n">
        <v>1292.86</v>
      </c>
      <c r="R1480" s="22"/>
      <c r="S1480" s="23" t="n">
        <v>22.02</v>
      </c>
      <c r="T1480" s="23"/>
    </row>
    <row r="1481" customFormat="false" ht="12.75" hidden="false" customHeight="false" outlineLevel="0" collapsed="false">
      <c r="A1481" s="56" t="s">
        <v>337</v>
      </c>
      <c r="B1481" s="56"/>
      <c r="C1481" s="56" t="s">
        <v>338</v>
      </c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  <c r="O1481" s="45"/>
      <c r="P1481" s="45"/>
      <c r="Q1481" s="45" t="n">
        <v>1292.86</v>
      </c>
      <c r="R1481" s="45"/>
      <c r="S1481" s="46"/>
      <c r="T1481" s="46"/>
    </row>
    <row r="1482" customFormat="false" ht="12.75" hidden="false" customHeight="false" outlineLevel="0" collapsed="false">
      <c r="A1482" s="95" t="s">
        <v>687</v>
      </c>
      <c r="B1482" s="95"/>
      <c r="C1482" s="95" t="s">
        <v>688</v>
      </c>
      <c r="D1482" s="95"/>
      <c r="E1482" s="95"/>
      <c r="F1482" s="95"/>
      <c r="G1482" s="95"/>
      <c r="H1482" s="95"/>
      <c r="I1482" s="95"/>
      <c r="J1482" s="95"/>
      <c r="K1482" s="95"/>
      <c r="L1482" s="95"/>
      <c r="M1482" s="95"/>
      <c r="N1482" s="95"/>
      <c r="O1482" s="96" t="n">
        <v>914620</v>
      </c>
      <c r="P1482" s="96"/>
      <c r="Q1482" s="96" t="n">
        <v>330981.64</v>
      </c>
      <c r="R1482" s="96"/>
      <c r="S1482" s="97" t="n">
        <v>36.19</v>
      </c>
      <c r="T1482" s="97"/>
    </row>
    <row r="1483" customFormat="false" ht="12.75" hidden="false" customHeight="false" outlineLevel="0" collapsed="false">
      <c r="A1483" s="98" t="s">
        <v>689</v>
      </c>
      <c r="B1483" s="98"/>
      <c r="C1483" s="98" t="s">
        <v>690</v>
      </c>
      <c r="D1483" s="98"/>
      <c r="E1483" s="98"/>
      <c r="F1483" s="98"/>
      <c r="G1483" s="98"/>
      <c r="H1483" s="98"/>
      <c r="I1483" s="98"/>
      <c r="J1483" s="98"/>
      <c r="K1483" s="98"/>
      <c r="L1483" s="98"/>
      <c r="M1483" s="98"/>
      <c r="N1483" s="98"/>
      <c r="O1483" s="54" t="n">
        <v>692500</v>
      </c>
      <c r="P1483" s="54"/>
      <c r="Q1483" s="54" t="n">
        <v>287610.28</v>
      </c>
      <c r="R1483" s="54"/>
      <c r="S1483" s="55" t="n">
        <v>41.53</v>
      </c>
      <c r="T1483" s="55"/>
    </row>
    <row r="1484" customFormat="false" ht="12.75" hidden="false" customHeight="false" outlineLevel="0" collapsed="false">
      <c r="A1484" s="92" t="s">
        <v>195</v>
      </c>
      <c r="B1484" s="92"/>
      <c r="C1484" s="92"/>
      <c r="D1484" s="92"/>
      <c r="E1484" s="92"/>
      <c r="F1484" s="92"/>
      <c r="G1484" s="92"/>
      <c r="H1484" s="92"/>
      <c r="I1484" s="92"/>
      <c r="J1484" s="92"/>
      <c r="K1484" s="92"/>
      <c r="L1484" s="92"/>
      <c r="M1484" s="92"/>
      <c r="N1484" s="92"/>
      <c r="O1484" s="93" t="n">
        <v>4000</v>
      </c>
      <c r="P1484" s="93"/>
      <c r="Q1484" s="93" t="n">
        <v>1590.9</v>
      </c>
      <c r="R1484" s="93"/>
      <c r="S1484" s="94" t="n">
        <v>39.77</v>
      </c>
      <c r="T1484" s="94"/>
    </row>
    <row r="1485" customFormat="false" ht="12.75" hidden="false" customHeight="false" outlineLevel="0" collapsed="false">
      <c r="A1485" s="92" t="s">
        <v>196</v>
      </c>
      <c r="B1485" s="92"/>
      <c r="C1485" s="92"/>
      <c r="D1485" s="92"/>
      <c r="E1485" s="92"/>
      <c r="F1485" s="92"/>
      <c r="G1485" s="92"/>
      <c r="H1485" s="92"/>
      <c r="I1485" s="92"/>
      <c r="J1485" s="92"/>
      <c r="K1485" s="92"/>
      <c r="L1485" s="92"/>
      <c r="M1485" s="92"/>
      <c r="N1485" s="92"/>
      <c r="O1485" s="93" t="n">
        <v>4000</v>
      </c>
      <c r="P1485" s="93"/>
      <c r="Q1485" s="93" t="n">
        <v>1590.9</v>
      </c>
      <c r="R1485" s="93"/>
      <c r="S1485" s="94" t="n">
        <v>39.77</v>
      </c>
      <c r="T1485" s="94"/>
    </row>
    <row r="1486" customFormat="false" ht="12.75" hidden="false" customHeight="false" outlineLevel="0" collapsed="false">
      <c r="A1486" s="99" t="s">
        <v>335</v>
      </c>
      <c r="B1486" s="99"/>
      <c r="C1486" s="99" t="s">
        <v>336</v>
      </c>
      <c r="D1486" s="99"/>
      <c r="E1486" s="99"/>
      <c r="F1486" s="99"/>
      <c r="G1486" s="99"/>
      <c r="H1486" s="99"/>
      <c r="I1486" s="99"/>
      <c r="J1486" s="99"/>
      <c r="K1486" s="99"/>
      <c r="L1486" s="99"/>
      <c r="M1486" s="99"/>
      <c r="N1486" s="99"/>
      <c r="O1486" s="22" t="n">
        <v>4000</v>
      </c>
      <c r="P1486" s="22"/>
      <c r="Q1486" s="22" t="n">
        <v>1590.9</v>
      </c>
      <c r="R1486" s="22"/>
      <c r="S1486" s="23" t="n">
        <v>39.77</v>
      </c>
      <c r="T1486" s="23"/>
    </row>
    <row r="1487" customFormat="false" ht="12.75" hidden="false" customHeight="false" outlineLevel="0" collapsed="false">
      <c r="A1487" s="56" t="s">
        <v>363</v>
      </c>
      <c r="B1487" s="56"/>
      <c r="C1487" s="56" t="s">
        <v>364</v>
      </c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  <c r="O1487" s="45"/>
      <c r="P1487" s="45"/>
      <c r="Q1487" s="45" t="n">
        <v>1425</v>
      </c>
      <c r="R1487" s="45"/>
      <c r="S1487" s="46"/>
      <c r="T1487" s="46"/>
    </row>
    <row r="1488" customFormat="false" ht="12.75" hidden="false" customHeight="false" outlineLevel="0" collapsed="false">
      <c r="A1488" s="56" t="s">
        <v>357</v>
      </c>
      <c r="B1488" s="56"/>
      <c r="C1488" s="56" t="s">
        <v>358</v>
      </c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  <c r="O1488" s="45"/>
      <c r="P1488" s="45"/>
      <c r="Q1488" s="45" t="n">
        <v>165.9</v>
      </c>
      <c r="R1488" s="45"/>
      <c r="S1488" s="46"/>
      <c r="T1488" s="46"/>
    </row>
    <row r="1489" customFormat="false" ht="12.75" hidden="false" customHeight="false" outlineLevel="0" collapsed="false">
      <c r="A1489" s="92" t="s">
        <v>203</v>
      </c>
      <c r="B1489" s="92"/>
      <c r="C1489" s="92"/>
      <c r="D1489" s="92"/>
      <c r="E1489" s="92"/>
      <c r="F1489" s="92"/>
      <c r="G1489" s="92"/>
      <c r="H1489" s="92"/>
      <c r="I1489" s="92"/>
      <c r="J1489" s="92"/>
      <c r="K1489" s="92"/>
      <c r="L1489" s="92"/>
      <c r="M1489" s="92"/>
      <c r="N1489" s="92"/>
      <c r="O1489" s="93" t="n">
        <v>628466.45</v>
      </c>
      <c r="P1489" s="93"/>
      <c r="Q1489" s="93" t="n">
        <v>286019.38</v>
      </c>
      <c r="R1489" s="93"/>
      <c r="S1489" s="94" t="n">
        <v>45.51</v>
      </c>
      <c r="T1489" s="94"/>
    </row>
    <row r="1490" customFormat="false" ht="12.75" hidden="false" customHeight="false" outlineLevel="0" collapsed="false">
      <c r="A1490" s="92" t="s">
        <v>204</v>
      </c>
      <c r="B1490" s="92"/>
      <c r="C1490" s="92"/>
      <c r="D1490" s="92"/>
      <c r="E1490" s="92"/>
      <c r="F1490" s="92"/>
      <c r="G1490" s="92"/>
      <c r="H1490" s="92"/>
      <c r="I1490" s="92"/>
      <c r="J1490" s="92"/>
      <c r="K1490" s="92"/>
      <c r="L1490" s="92"/>
      <c r="M1490" s="92"/>
      <c r="N1490" s="92"/>
      <c r="O1490" s="93" t="n">
        <v>7951</v>
      </c>
      <c r="P1490" s="93"/>
      <c r="Q1490" s="93" t="n">
        <v>927.53</v>
      </c>
      <c r="R1490" s="93"/>
      <c r="S1490" s="94" t="n">
        <v>11.67</v>
      </c>
      <c r="T1490" s="94"/>
    </row>
    <row r="1491" customFormat="false" ht="12.75" hidden="false" customHeight="false" outlineLevel="0" collapsed="false">
      <c r="A1491" s="99" t="s">
        <v>335</v>
      </c>
      <c r="B1491" s="99"/>
      <c r="C1491" s="99" t="s">
        <v>336</v>
      </c>
      <c r="D1491" s="99"/>
      <c r="E1491" s="99"/>
      <c r="F1491" s="99"/>
      <c r="G1491" s="99"/>
      <c r="H1491" s="99"/>
      <c r="I1491" s="99"/>
      <c r="J1491" s="99"/>
      <c r="K1491" s="99"/>
      <c r="L1491" s="99"/>
      <c r="M1491" s="99"/>
      <c r="N1491" s="99"/>
      <c r="O1491" s="22" t="n">
        <v>7951</v>
      </c>
      <c r="P1491" s="22"/>
      <c r="Q1491" s="22" t="n">
        <v>927.53</v>
      </c>
      <c r="R1491" s="22"/>
      <c r="S1491" s="23" t="n">
        <v>11.67</v>
      </c>
      <c r="T1491" s="23"/>
    </row>
    <row r="1492" customFormat="false" ht="12.75" hidden="false" customHeight="false" outlineLevel="0" collapsed="false">
      <c r="A1492" s="56" t="s">
        <v>363</v>
      </c>
      <c r="B1492" s="56"/>
      <c r="C1492" s="56" t="s">
        <v>364</v>
      </c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  <c r="O1492" s="45"/>
      <c r="P1492" s="45"/>
      <c r="Q1492" s="45" t="n">
        <v>927.53</v>
      </c>
      <c r="R1492" s="45"/>
      <c r="S1492" s="46"/>
      <c r="T1492" s="46"/>
    </row>
    <row r="1493" customFormat="false" ht="12.75" hidden="false" customHeight="false" outlineLevel="0" collapsed="false">
      <c r="A1493" s="92" t="s">
        <v>206</v>
      </c>
      <c r="B1493" s="92"/>
      <c r="C1493" s="92"/>
      <c r="D1493" s="92"/>
      <c r="E1493" s="92"/>
      <c r="F1493" s="92"/>
      <c r="G1493" s="92"/>
      <c r="H1493" s="92"/>
      <c r="I1493" s="92"/>
      <c r="J1493" s="92"/>
      <c r="K1493" s="92"/>
      <c r="L1493" s="92"/>
      <c r="M1493" s="92"/>
      <c r="N1493" s="92"/>
      <c r="O1493" s="93" t="n">
        <v>620515.45</v>
      </c>
      <c r="P1493" s="93"/>
      <c r="Q1493" s="93" t="n">
        <v>285091.85</v>
      </c>
      <c r="R1493" s="93"/>
      <c r="S1493" s="94" t="n">
        <v>45.94</v>
      </c>
      <c r="T1493" s="94"/>
    </row>
    <row r="1494" customFormat="false" ht="12.75" hidden="false" customHeight="false" outlineLevel="0" collapsed="false">
      <c r="A1494" s="99" t="s">
        <v>335</v>
      </c>
      <c r="B1494" s="99"/>
      <c r="C1494" s="99" t="s">
        <v>336</v>
      </c>
      <c r="D1494" s="99"/>
      <c r="E1494" s="99"/>
      <c r="F1494" s="99"/>
      <c r="G1494" s="99"/>
      <c r="H1494" s="99"/>
      <c r="I1494" s="99"/>
      <c r="J1494" s="99"/>
      <c r="K1494" s="99"/>
      <c r="L1494" s="99"/>
      <c r="M1494" s="99"/>
      <c r="N1494" s="99"/>
      <c r="O1494" s="22" t="n">
        <v>620515.45</v>
      </c>
      <c r="P1494" s="22"/>
      <c r="Q1494" s="22" t="n">
        <v>285091.85</v>
      </c>
      <c r="R1494" s="22"/>
      <c r="S1494" s="23" t="n">
        <v>45.94</v>
      </c>
      <c r="T1494" s="23"/>
    </row>
    <row r="1495" customFormat="false" ht="12.75" hidden="false" customHeight="false" outlineLevel="0" collapsed="false">
      <c r="A1495" s="56" t="s">
        <v>363</v>
      </c>
      <c r="B1495" s="56"/>
      <c r="C1495" s="56" t="s">
        <v>364</v>
      </c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  <c r="O1495" s="45"/>
      <c r="P1495" s="45"/>
      <c r="Q1495" s="45" t="n">
        <v>285091.85</v>
      </c>
      <c r="R1495" s="45"/>
      <c r="S1495" s="46"/>
      <c r="T1495" s="46"/>
    </row>
    <row r="1496" customFormat="false" ht="12.75" hidden="false" customHeight="false" outlineLevel="0" collapsed="false">
      <c r="A1496" s="92" t="s">
        <v>209</v>
      </c>
      <c r="B1496" s="92"/>
      <c r="C1496" s="92"/>
      <c r="D1496" s="92"/>
      <c r="E1496" s="92"/>
      <c r="F1496" s="92"/>
      <c r="G1496" s="92"/>
      <c r="H1496" s="92"/>
      <c r="I1496" s="92"/>
      <c r="J1496" s="92"/>
      <c r="K1496" s="92"/>
      <c r="L1496" s="92"/>
      <c r="M1496" s="92"/>
      <c r="N1496" s="92"/>
      <c r="O1496" s="93" t="n">
        <v>60033.55</v>
      </c>
      <c r="P1496" s="93"/>
      <c r="Q1496" s="93" t="n">
        <v>0</v>
      </c>
      <c r="R1496" s="93"/>
      <c r="S1496" s="94" t="n">
        <v>0</v>
      </c>
      <c r="T1496" s="94"/>
    </row>
    <row r="1497" customFormat="false" ht="12.75" hidden="false" customHeight="false" outlineLevel="0" collapsed="false">
      <c r="A1497" s="92" t="s">
        <v>210</v>
      </c>
      <c r="B1497" s="92"/>
      <c r="C1497" s="92"/>
      <c r="D1497" s="92"/>
      <c r="E1497" s="92"/>
      <c r="F1497" s="92"/>
      <c r="G1497" s="92"/>
      <c r="H1497" s="92"/>
      <c r="I1497" s="92"/>
      <c r="J1497" s="92"/>
      <c r="K1497" s="92"/>
      <c r="L1497" s="92"/>
      <c r="M1497" s="92"/>
      <c r="N1497" s="92"/>
      <c r="O1497" s="93" t="n">
        <v>60033.55</v>
      </c>
      <c r="P1497" s="93"/>
      <c r="Q1497" s="93" t="n">
        <v>0</v>
      </c>
      <c r="R1497" s="93"/>
      <c r="S1497" s="94" t="n">
        <v>0</v>
      </c>
      <c r="T1497" s="94"/>
    </row>
    <row r="1498" customFormat="false" ht="12.75" hidden="false" customHeight="false" outlineLevel="0" collapsed="false">
      <c r="A1498" s="99" t="s">
        <v>335</v>
      </c>
      <c r="B1498" s="99"/>
      <c r="C1498" s="99" t="s">
        <v>336</v>
      </c>
      <c r="D1498" s="99"/>
      <c r="E1498" s="99"/>
      <c r="F1498" s="99"/>
      <c r="G1498" s="99"/>
      <c r="H1498" s="99"/>
      <c r="I1498" s="99"/>
      <c r="J1498" s="99"/>
      <c r="K1498" s="99"/>
      <c r="L1498" s="99"/>
      <c r="M1498" s="99"/>
      <c r="N1498" s="99"/>
      <c r="O1498" s="22" t="n">
        <v>60033.55</v>
      </c>
      <c r="P1498" s="22"/>
      <c r="Q1498" s="22" t="n">
        <v>0</v>
      </c>
      <c r="R1498" s="22"/>
      <c r="S1498" s="23" t="n">
        <v>0</v>
      </c>
      <c r="T1498" s="23"/>
    </row>
    <row r="1499" customFormat="false" ht="12.75" hidden="false" customHeight="false" outlineLevel="0" collapsed="false">
      <c r="A1499" s="56" t="s">
        <v>363</v>
      </c>
      <c r="B1499" s="56"/>
      <c r="C1499" s="56" t="s">
        <v>364</v>
      </c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  <c r="O1499" s="45"/>
      <c r="P1499" s="45"/>
      <c r="Q1499" s="45" t="n">
        <v>0</v>
      </c>
      <c r="R1499" s="45"/>
      <c r="S1499" s="46"/>
      <c r="T1499" s="46"/>
    </row>
    <row r="1500" customFormat="false" ht="12.75" hidden="false" customHeight="false" outlineLevel="0" collapsed="false">
      <c r="A1500" s="98" t="s">
        <v>691</v>
      </c>
      <c r="B1500" s="98"/>
      <c r="C1500" s="98" t="s">
        <v>692</v>
      </c>
      <c r="D1500" s="98"/>
      <c r="E1500" s="98"/>
      <c r="F1500" s="98"/>
      <c r="G1500" s="98"/>
      <c r="H1500" s="98"/>
      <c r="I1500" s="98"/>
      <c r="J1500" s="98"/>
      <c r="K1500" s="98"/>
      <c r="L1500" s="98"/>
      <c r="M1500" s="98"/>
      <c r="N1500" s="98"/>
      <c r="O1500" s="54" t="n">
        <v>144120</v>
      </c>
      <c r="P1500" s="54"/>
      <c r="Q1500" s="54" t="n">
        <v>14937.04</v>
      </c>
      <c r="R1500" s="54"/>
      <c r="S1500" s="55" t="n">
        <v>10.36</v>
      </c>
      <c r="T1500" s="55"/>
    </row>
    <row r="1501" customFormat="false" ht="12.75" hidden="false" customHeight="false" outlineLevel="0" collapsed="false">
      <c r="A1501" s="92" t="s">
        <v>195</v>
      </c>
      <c r="B1501" s="92"/>
      <c r="C1501" s="92"/>
      <c r="D1501" s="92"/>
      <c r="E1501" s="92"/>
      <c r="F1501" s="92"/>
      <c r="G1501" s="92"/>
      <c r="H1501" s="92"/>
      <c r="I1501" s="92"/>
      <c r="J1501" s="92"/>
      <c r="K1501" s="92"/>
      <c r="L1501" s="92"/>
      <c r="M1501" s="92"/>
      <c r="N1501" s="92"/>
      <c r="O1501" s="93" t="n">
        <v>27394.46</v>
      </c>
      <c r="P1501" s="93"/>
      <c r="Q1501" s="93" t="n">
        <v>0</v>
      </c>
      <c r="R1501" s="93"/>
      <c r="S1501" s="94" t="n">
        <v>0</v>
      </c>
      <c r="T1501" s="94"/>
    </row>
    <row r="1502" customFormat="false" ht="12.75" hidden="false" customHeight="false" outlineLevel="0" collapsed="false">
      <c r="A1502" s="92" t="s">
        <v>196</v>
      </c>
      <c r="B1502" s="92"/>
      <c r="C1502" s="92"/>
      <c r="D1502" s="92"/>
      <c r="E1502" s="92"/>
      <c r="F1502" s="92"/>
      <c r="G1502" s="92"/>
      <c r="H1502" s="92"/>
      <c r="I1502" s="92"/>
      <c r="J1502" s="92"/>
      <c r="K1502" s="92"/>
      <c r="L1502" s="92"/>
      <c r="M1502" s="92"/>
      <c r="N1502" s="92"/>
      <c r="O1502" s="93" t="n">
        <v>27394.46</v>
      </c>
      <c r="P1502" s="93"/>
      <c r="Q1502" s="93" t="n">
        <v>0</v>
      </c>
      <c r="R1502" s="93"/>
      <c r="S1502" s="94" t="n">
        <v>0</v>
      </c>
      <c r="T1502" s="94"/>
    </row>
    <row r="1503" customFormat="false" ht="12.75" hidden="false" customHeight="false" outlineLevel="0" collapsed="false">
      <c r="A1503" s="99" t="s">
        <v>335</v>
      </c>
      <c r="B1503" s="99"/>
      <c r="C1503" s="99" t="s">
        <v>336</v>
      </c>
      <c r="D1503" s="99"/>
      <c r="E1503" s="99"/>
      <c r="F1503" s="99"/>
      <c r="G1503" s="99"/>
      <c r="H1503" s="99"/>
      <c r="I1503" s="99"/>
      <c r="J1503" s="99"/>
      <c r="K1503" s="99"/>
      <c r="L1503" s="99"/>
      <c r="M1503" s="99"/>
      <c r="N1503" s="99"/>
      <c r="O1503" s="22" t="n">
        <v>27394.46</v>
      </c>
      <c r="P1503" s="22"/>
      <c r="Q1503" s="22" t="n">
        <v>0</v>
      </c>
      <c r="R1503" s="22"/>
      <c r="S1503" s="23" t="n">
        <v>0</v>
      </c>
      <c r="T1503" s="23"/>
    </row>
    <row r="1504" customFormat="false" ht="12.75" hidden="false" customHeight="false" outlineLevel="0" collapsed="false">
      <c r="A1504" s="56" t="s">
        <v>355</v>
      </c>
      <c r="B1504" s="56"/>
      <c r="C1504" s="56" t="s">
        <v>356</v>
      </c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  <c r="O1504" s="45"/>
      <c r="P1504" s="45"/>
      <c r="Q1504" s="45" t="n">
        <v>0</v>
      </c>
      <c r="R1504" s="45"/>
      <c r="S1504" s="46"/>
      <c r="T1504" s="46"/>
    </row>
    <row r="1505" customFormat="false" ht="12.75" hidden="false" customHeight="false" outlineLevel="0" collapsed="false">
      <c r="A1505" s="92" t="s">
        <v>203</v>
      </c>
      <c r="B1505" s="92"/>
      <c r="C1505" s="92"/>
      <c r="D1505" s="92"/>
      <c r="E1505" s="92"/>
      <c r="F1505" s="92"/>
      <c r="G1505" s="92"/>
      <c r="H1505" s="92"/>
      <c r="I1505" s="92"/>
      <c r="J1505" s="92"/>
      <c r="K1505" s="92"/>
      <c r="L1505" s="92"/>
      <c r="M1505" s="92"/>
      <c r="N1505" s="92"/>
      <c r="O1505" s="93" t="n">
        <v>116725.54</v>
      </c>
      <c r="P1505" s="93"/>
      <c r="Q1505" s="93" t="n">
        <v>14937.04</v>
      </c>
      <c r="R1505" s="93"/>
      <c r="S1505" s="94" t="n">
        <v>12.8</v>
      </c>
      <c r="T1505" s="94"/>
    </row>
    <row r="1506" customFormat="false" ht="12.75" hidden="false" customHeight="false" outlineLevel="0" collapsed="false">
      <c r="A1506" s="92" t="s">
        <v>206</v>
      </c>
      <c r="B1506" s="92"/>
      <c r="C1506" s="92"/>
      <c r="D1506" s="92"/>
      <c r="E1506" s="92"/>
      <c r="F1506" s="92"/>
      <c r="G1506" s="92"/>
      <c r="H1506" s="92"/>
      <c r="I1506" s="92"/>
      <c r="J1506" s="92"/>
      <c r="K1506" s="92"/>
      <c r="L1506" s="92"/>
      <c r="M1506" s="92"/>
      <c r="N1506" s="92"/>
      <c r="O1506" s="93" t="n">
        <v>116725.54</v>
      </c>
      <c r="P1506" s="93"/>
      <c r="Q1506" s="93" t="n">
        <v>14937.04</v>
      </c>
      <c r="R1506" s="93"/>
      <c r="S1506" s="94" t="n">
        <v>12.8</v>
      </c>
      <c r="T1506" s="94"/>
    </row>
    <row r="1507" customFormat="false" ht="12.75" hidden="false" customHeight="false" outlineLevel="0" collapsed="false">
      <c r="A1507" s="99" t="s">
        <v>335</v>
      </c>
      <c r="B1507" s="99"/>
      <c r="C1507" s="99" t="s">
        <v>336</v>
      </c>
      <c r="D1507" s="99"/>
      <c r="E1507" s="99"/>
      <c r="F1507" s="99"/>
      <c r="G1507" s="99"/>
      <c r="H1507" s="99"/>
      <c r="I1507" s="99"/>
      <c r="J1507" s="99"/>
      <c r="K1507" s="99"/>
      <c r="L1507" s="99"/>
      <c r="M1507" s="99"/>
      <c r="N1507" s="99"/>
      <c r="O1507" s="22" t="n">
        <v>116725.54</v>
      </c>
      <c r="P1507" s="22"/>
      <c r="Q1507" s="22" t="n">
        <v>14937.04</v>
      </c>
      <c r="R1507" s="22"/>
      <c r="S1507" s="23" t="n">
        <v>12.8</v>
      </c>
      <c r="T1507" s="23"/>
    </row>
    <row r="1508" customFormat="false" ht="12.75" hidden="false" customHeight="false" outlineLevel="0" collapsed="false">
      <c r="A1508" s="56" t="s">
        <v>359</v>
      </c>
      <c r="B1508" s="56"/>
      <c r="C1508" s="56" t="s">
        <v>360</v>
      </c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  <c r="O1508" s="45"/>
      <c r="P1508" s="45"/>
      <c r="Q1508" s="45" t="n">
        <v>6002.39</v>
      </c>
      <c r="R1508" s="45"/>
      <c r="S1508" s="46"/>
      <c r="T1508" s="46"/>
    </row>
    <row r="1509" customFormat="false" ht="12.75" hidden="false" customHeight="false" outlineLevel="0" collapsed="false">
      <c r="A1509" s="56" t="s">
        <v>353</v>
      </c>
      <c r="B1509" s="56"/>
      <c r="C1509" s="56" t="s">
        <v>354</v>
      </c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  <c r="O1509" s="45"/>
      <c r="P1509" s="45"/>
      <c r="Q1509" s="45" t="n">
        <v>8934.65</v>
      </c>
      <c r="R1509" s="45"/>
      <c r="S1509" s="46"/>
      <c r="T1509" s="46"/>
    </row>
    <row r="1510" customFormat="false" ht="12.75" hidden="false" customHeight="false" outlineLevel="0" collapsed="false">
      <c r="A1510" s="56" t="s">
        <v>355</v>
      </c>
      <c r="B1510" s="56"/>
      <c r="C1510" s="56" t="s">
        <v>356</v>
      </c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  <c r="O1510" s="45"/>
      <c r="P1510" s="45"/>
      <c r="Q1510" s="45" t="n">
        <v>0</v>
      </c>
      <c r="R1510" s="45"/>
      <c r="S1510" s="46"/>
      <c r="T1510" s="46"/>
    </row>
    <row r="1511" customFormat="false" ht="12.75" hidden="false" customHeight="false" outlineLevel="0" collapsed="false">
      <c r="A1511" s="98" t="s">
        <v>693</v>
      </c>
      <c r="B1511" s="98"/>
      <c r="C1511" s="98" t="s">
        <v>694</v>
      </c>
      <c r="D1511" s="98"/>
      <c r="E1511" s="98"/>
      <c r="F1511" s="98"/>
      <c r="G1511" s="98"/>
      <c r="H1511" s="98"/>
      <c r="I1511" s="98"/>
      <c r="J1511" s="98"/>
      <c r="K1511" s="98"/>
      <c r="L1511" s="98"/>
      <c r="M1511" s="98"/>
      <c r="N1511" s="98"/>
      <c r="O1511" s="54" t="n">
        <v>78000</v>
      </c>
      <c r="P1511" s="54"/>
      <c r="Q1511" s="54" t="n">
        <v>28434.32</v>
      </c>
      <c r="R1511" s="54"/>
      <c r="S1511" s="55" t="n">
        <v>36.45</v>
      </c>
      <c r="T1511" s="55"/>
    </row>
    <row r="1512" customFormat="false" ht="12.75" hidden="false" customHeight="false" outlineLevel="0" collapsed="false">
      <c r="A1512" s="92" t="s">
        <v>203</v>
      </c>
      <c r="B1512" s="92"/>
      <c r="C1512" s="92"/>
      <c r="D1512" s="92"/>
      <c r="E1512" s="92"/>
      <c r="F1512" s="92"/>
      <c r="G1512" s="92"/>
      <c r="H1512" s="92"/>
      <c r="I1512" s="92"/>
      <c r="J1512" s="92"/>
      <c r="K1512" s="92"/>
      <c r="L1512" s="92"/>
      <c r="M1512" s="92"/>
      <c r="N1512" s="92"/>
      <c r="O1512" s="93" t="n">
        <v>78000</v>
      </c>
      <c r="P1512" s="93"/>
      <c r="Q1512" s="93" t="n">
        <v>28434.32</v>
      </c>
      <c r="R1512" s="93"/>
      <c r="S1512" s="94" t="n">
        <v>36.45</v>
      </c>
      <c r="T1512" s="94"/>
    </row>
    <row r="1513" customFormat="false" ht="12.75" hidden="false" customHeight="false" outlineLevel="0" collapsed="false">
      <c r="A1513" s="92" t="s">
        <v>206</v>
      </c>
      <c r="B1513" s="92"/>
      <c r="C1513" s="92"/>
      <c r="D1513" s="92"/>
      <c r="E1513" s="92"/>
      <c r="F1513" s="92"/>
      <c r="G1513" s="92"/>
      <c r="H1513" s="92"/>
      <c r="I1513" s="92"/>
      <c r="J1513" s="92"/>
      <c r="K1513" s="92"/>
      <c r="L1513" s="92"/>
      <c r="M1513" s="92"/>
      <c r="N1513" s="92"/>
      <c r="O1513" s="93" t="n">
        <v>78000</v>
      </c>
      <c r="P1513" s="93"/>
      <c r="Q1513" s="93" t="n">
        <v>28434.32</v>
      </c>
      <c r="R1513" s="93"/>
      <c r="S1513" s="94" t="n">
        <v>36.45</v>
      </c>
      <c r="T1513" s="94"/>
    </row>
    <row r="1514" customFormat="false" ht="12.75" hidden="false" customHeight="false" outlineLevel="0" collapsed="false">
      <c r="A1514" s="99" t="s">
        <v>335</v>
      </c>
      <c r="B1514" s="99"/>
      <c r="C1514" s="99" t="s">
        <v>336</v>
      </c>
      <c r="D1514" s="99"/>
      <c r="E1514" s="99"/>
      <c r="F1514" s="99"/>
      <c r="G1514" s="99"/>
      <c r="H1514" s="99"/>
      <c r="I1514" s="99"/>
      <c r="J1514" s="99"/>
      <c r="K1514" s="99"/>
      <c r="L1514" s="99"/>
      <c r="M1514" s="99"/>
      <c r="N1514" s="99"/>
      <c r="O1514" s="22" t="n">
        <v>78000</v>
      </c>
      <c r="P1514" s="22"/>
      <c r="Q1514" s="22" t="n">
        <v>28434.32</v>
      </c>
      <c r="R1514" s="22"/>
      <c r="S1514" s="23" t="n">
        <v>36.45</v>
      </c>
      <c r="T1514" s="23"/>
    </row>
    <row r="1515" customFormat="false" ht="12.75" hidden="false" customHeight="false" outlineLevel="0" collapsed="false">
      <c r="A1515" s="56" t="s">
        <v>343</v>
      </c>
      <c r="B1515" s="56"/>
      <c r="C1515" s="56" t="s">
        <v>344</v>
      </c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  <c r="O1515" s="45"/>
      <c r="P1515" s="45"/>
      <c r="Q1515" s="45" t="n">
        <v>22219.69</v>
      </c>
      <c r="R1515" s="45"/>
      <c r="S1515" s="46"/>
      <c r="T1515" s="46"/>
    </row>
    <row r="1516" customFormat="false" ht="12.75" hidden="false" customHeight="false" outlineLevel="0" collapsed="false">
      <c r="A1516" s="56" t="s">
        <v>363</v>
      </c>
      <c r="B1516" s="56"/>
      <c r="C1516" s="56" t="s">
        <v>364</v>
      </c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  <c r="O1516" s="45"/>
      <c r="P1516" s="45"/>
      <c r="Q1516" s="45" t="n">
        <v>6214.63</v>
      </c>
      <c r="R1516" s="45"/>
      <c r="S1516" s="46"/>
      <c r="T1516" s="46"/>
    </row>
    <row r="1517" customFormat="false" ht="12.75" hidden="false" customHeight="false" outlineLevel="0" collapsed="false">
      <c r="A1517" s="95" t="s">
        <v>695</v>
      </c>
      <c r="B1517" s="95"/>
      <c r="C1517" s="95" t="s">
        <v>696</v>
      </c>
      <c r="D1517" s="95"/>
      <c r="E1517" s="95"/>
      <c r="F1517" s="95"/>
      <c r="G1517" s="95"/>
      <c r="H1517" s="95"/>
      <c r="I1517" s="95"/>
      <c r="J1517" s="95"/>
      <c r="K1517" s="95"/>
      <c r="L1517" s="95"/>
      <c r="M1517" s="95"/>
      <c r="N1517" s="95"/>
      <c r="O1517" s="96" t="n">
        <v>160100</v>
      </c>
      <c r="P1517" s="96"/>
      <c r="Q1517" s="96" t="n">
        <v>0</v>
      </c>
      <c r="R1517" s="96"/>
      <c r="S1517" s="97" t="n">
        <v>0</v>
      </c>
      <c r="T1517" s="97"/>
    </row>
    <row r="1518" customFormat="false" ht="12.75" hidden="false" customHeight="false" outlineLevel="0" collapsed="false">
      <c r="A1518" s="98" t="s">
        <v>697</v>
      </c>
      <c r="B1518" s="98"/>
      <c r="C1518" s="98" t="s">
        <v>698</v>
      </c>
      <c r="D1518" s="98"/>
      <c r="E1518" s="98"/>
      <c r="F1518" s="98"/>
      <c r="G1518" s="98"/>
      <c r="H1518" s="98"/>
      <c r="I1518" s="98"/>
      <c r="J1518" s="98"/>
      <c r="K1518" s="98"/>
      <c r="L1518" s="98"/>
      <c r="M1518" s="98"/>
      <c r="N1518" s="98"/>
      <c r="O1518" s="54" t="n">
        <v>60100</v>
      </c>
      <c r="P1518" s="54"/>
      <c r="Q1518" s="54" t="n">
        <v>0</v>
      </c>
      <c r="R1518" s="54"/>
      <c r="S1518" s="55" t="n">
        <v>0</v>
      </c>
      <c r="T1518" s="55"/>
    </row>
    <row r="1519" customFormat="false" ht="12.75" hidden="false" customHeight="false" outlineLevel="0" collapsed="false">
      <c r="A1519" s="92" t="s">
        <v>226</v>
      </c>
      <c r="B1519" s="92"/>
      <c r="C1519" s="92"/>
      <c r="D1519" s="92"/>
      <c r="E1519" s="92"/>
      <c r="F1519" s="92"/>
      <c r="G1519" s="92"/>
      <c r="H1519" s="92"/>
      <c r="I1519" s="92"/>
      <c r="J1519" s="92"/>
      <c r="K1519" s="92"/>
      <c r="L1519" s="92"/>
      <c r="M1519" s="92"/>
      <c r="N1519" s="92"/>
      <c r="O1519" s="93" t="n">
        <v>60100</v>
      </c>
      <c r="P1519" s="93"/>
      <c r="Q1519" s="93" t="n">
        <v>0</v>
      </c>
      <c r="R1519" s="93"/>
      <c r="S1519" s="94" t="n">
        <v>0</v>
      </c>
      <c r="T1519" s="94"/>
    </row>
    <row r="1520" customFormat="false" ht="12.75" hidden="false" customHeight="false" outlineLevel="0" collapsed="false">
      <c r="A1520" s="92" t="s">
        <v>229</v>
      </c>
      <c r="B1520" s="92"/>
      <c r="C1520" s="92"/>
      <c r="D1520" s="92"/>
      <c r="E1520" s="92"/>
      <c r="F1520" s="92"/>
      <c r="G1520" s="92"/>
      <c r="H1520" s="92"/>
      <c r="I1520" s="92"/>
      <c r="J1520" s="92"/>
      <c r="K1520" s="92"/>
      <c r="L1520" s="92"/>
      <c r="M1520" s="92"/>
      <c r="N1520" s="92"/>
      <c r="O1520" s="93" t="n">
        <v>60100</v>
      </c>
      <c r="P1520" s="93"/>
      <c r="Q1520" s="93" t="n">
        <v>0</v>
      </c>
      <c r="R1520" s="93"/>
      <c r="S1520" s="94" t="n">
        <v>0</v>
      </c>
      <c r="T1520" s="94"/>
    </row>
    <row r="1521" customFormat="false" ht="12.75" hidden="false" customHeight="false" outlineLevel="0" collapsed="false">
      <c r="A1521" s="99" t="s">
        <v>383</v>
      </c>
      <c r="B1521" s="99"/>
      <c r="C1521" s="99" t="s">
        <v>384</v>
      </c>
      <c r="D1521" s="99"/>
      <c r="E1521" s="99"/>
      <c r="F1521" s="99"/>
      <c r="G1521" s="99"/>
      <c r="H1521" s="99"/>
      <c r="I1521" s="99"/>
      <c r="J1521" s="99"/>
      <c r="K1521" s="99"/>
      <c r="L1521" s="99"/>
      <c r="M1521" s="99"/>
      <c r="N1521" s="99"/>
      <c r="O1521" s="22" t="n">
        <v>60100</v>
      </c>
      <c r="P1521" s="22"/>
      <c r="Q1521" s="22" t="n">
        <v>0</v>
      </c>
      <c r="R1521" s="22"/>
      <c r="S1521" s="23" t="n">
        <v>0</v>
      </c>
      <c r="T1521" s="23"/>
    </row>
    <row r="1522" customFormat="false" ht="12.75" hidden="false" customHeight="false" outlineLevel="0" collapsed="false">
      <c r="A1522" s="56" t="s">
        <v>538</v>
      </c>
      <c r="B1522" s="56"/>
      <c r="C1522" s="56" t="s">
        <v>539</v>
      </c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  <c r="O1522" s="45"/>
      <c r="P1522" s="45"/>
      <c r="Q1522" s="45" t="n">
        <v>0</v>
      </c>
      <c r="R1522" s="45"/>
      <c r="S1522" s="46"/>
      <c r="T1522" s="46"/>
    </row>
    <row r="1523" customFormat="false" ht="12.75" hidden="false" customHeight="false" outlineLevel="0" collapsed="false">
      <c r="A1523" s="98" t="s">
        <v>699</v>
      </c>
      <c r="B1523" s="98"/>
      <c r="C1523" s="98" t="s">
        <v>700</v>
      </c>
      <c r="D1523" s="98"/>
      <c r="E1523" s="98"/>
      <c r="F1523" s="98"/>
      <c r="G1523" s="98"/>
      <c r="H1523" s="98"/>
      <c r="I1523" s="98"/>
      <c r="J1523" s="98"/>
      <c r="K1523" s="98"/>
      <c r="L1523" s="98"/>
      <c r="M1523" s="98"/>
      <c r="N1523" s="98"/>
      <c r="O1523" s="54" t="n">
        <v>100000</v>
      </c>
      <c r="P1523" s="54"/>
      <c r="Q1523" s="54" t="n">
        <v>0</v>
      </c>
      <c r="R1523" s="54"/>
      <c r="S1523" s="55" t="n">
        <v>0</v>
      </c>
      <c r="T1523" s="55"/>
    </row>
    <row r="1524" customFormat="false" ht="12.75" hidden="false" customHeight="false" outlineLevel="0" collapsed="false">
      <c r="A1524" s="92" t="s">
        <v>223</v>
      </c>
      <c r="B1524" s="92"/>
      <c r="C1524" s="92"/>
      <c r="D1524" s="92"/>
      <c r="E1524" s="92"/>
      <c r="F1524" s="92"/>
      <c r="G1524" s="92"/>
      <c r="H1524" s="92"/>
      <c r="I1524" s="92"/>
      <c r="J1524" s="92"/>
      <c r="K1524" s="92"/>
      <c r="L1524" s="92"/>
      <c r="M1524" s="92"/>
      <c r="N1524" s="92"/>
      <c r="O1524" s="93" t="n">
        <v>100000</v>
      </c>
      <c r="P1524" s="93"/>
      <c r="Q1524" s="93" t="n">
        <v>0</v>
      </c>
      <c r="R1524" s="93"/>
      <c r="S1524" s="94" t="n">
        <v>0</v>
      </c>
      <c r="T1524" s="94"/>
    </row>
    <row r="1525" customFormat="false" ht="12.75" hidden="false" customHeight="false" outlineLevel="0" collapsed="false">
      <c r="A1525" s="92" t="s">
        <v>224</v>
      </c>
      <c r="B1525" s="92"/>
      <c r="C1525" s="92"/>
      <c r="D1525" s="92"/>
      <c r="E1525" s="92"/>
      <c r="F1525" s="92"/>
      <c r="G1525" s="92"/>
      <c r="H1525" s="92"/>
      <c r="I1525" s="92"/>
      <c r="J1525" s="92"/>
      <c r="K1525" s="92"/>
      <c r="L1525" s="92"/>
      <c r="M1525" s="92"/>
      <c r="N1525" s="92"/>
      <c r="O1525" s="93" t="n">
        <v>100000</v>
      </c>
      <c r="P1525" s="93"/>
      <c r="Q1525" s="93" t="n">
        <v>0</v>
      </c>
      <c r="R1525" s="93"/>
      <c r="S1525" s="94" t="n">
        <v>0</v>
      </c>
      <c r="T1525" s="94"/>
    </row>
    <row r="1526" customFormat="false" ht="12.75" hidden="false" customHeight="false" outlineLevel="0" collapsed="false">
      <c r="A1526" s="99" t="s">
        <v>383</v>
      </c>
      <c r="B1526" s="99"/>
      <c r="C1526" s="99" t="s">
        <v>384</v>
      </c>
      <c r="D1526" s="99"/>
      <c r="E1526" s="99"/>
      <c r="F1526" s="99"/>
      <c r="G1526" s="99"/>
      <c r="H1526" s="99"/>
      <c r="I1526" s="99"/>
      <c r="J1526" s="99"/>
      <c r="K1526" s="99"/>
      <c r="L1526" s="99"/>
      <c r="M1526" s="99"/>
      <c r="N1526" s="99"/>
      <c r="O1526" s="22" t="n">
        <v>100000</v>
      </c>
      <c r="P1526" s="22"/>
      <c r="Q1526" s="22" t="n">
        <v>0</v>
      </c>
      <c r="R1526" s="22"/>
      <c r="S1526" s="23" t="n">
        <v>0</v>
      </c>
      <c r="T1526" s="23"/>
    </row>
    <row r="1527" customFormat="false" ht="12.75" hidden="false" customHeight="false" outlineLevel="0" collapsed="false">
      <c r="A1527" s="56" t="s">
        <v>538</v>
      </c>
      <c r="B1527" s="56"/>
      <c r="C1527" s="56" t="s">
        <v>539</v>
      </c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  <c r="O1527" s="45"/>
      <c r="P1527" s="45"/>
      <c r="Q1527" s="45" t="n">
        <v>0</v>
      </c>
      <c r="R1527" s="45"/>
      <c r="S1527" s="46"/>
      <c r="T1527" s="46"/>
    </row>
    <row r="1528" customFormat="false" ht="12.75" hidden="false" customHeight="false" outlineLevel="0" collapsed="false">
      <c r="A1528" s="95" t="s">
        <v>701</v>
      </c>
      <c r="B1528" s="95"/>
      <c r="C1528" s="95" t="s">
        <v>702</v>
      </c>
      <c r="D1528" s="95"/>
      <c r="E1528" s="95"/>
      <c r="F1528" s="95"/>
      <c r="G1528" s="95"/>
      <c r="H1528" s="95"/>
      <c r="I1528" s="95"/>
      <c r="J1528" s="95"/>
      <c r="K1528" s="95"/>
      <c r="L1528" s="95"/>
      <c r="M1528" s="95"/>
      <c r="N1528" s="95"/>
      <c r="O1528" s="96" t="n">
        <v>103800</v>
      </c>
      <c r="P1528" s="96"/>
      <c r="Q1528" s="96" t="n">
        <v>25317.83</v>
      </c>
      <c r="R1528" s="96"/>
      <c r="S1528" s="97" t="n">
        <v>24.39</v>
      </c>
      <c r="T1528" s="97"/>
    </row>
    <row r="1529" customFormat="false" ht="12.75" hidden="false" customHeight="false" outlineLevel="0" collapsed="false">
      <c r="A1529" s="98" t="s">
        <v>703</v>
      </c>
      <c r="B1529" s="98"/>
      <c r="C1529" s="98" t="s">
        <v>704</v>
      </c>
      <c r="D1529" s="98"/>
      <c r="E1529" s="98"/>
      <c r="F1529" s="98"/>
      <c r="G1529" s="98"/>
      <c r="H1529" s="98"/>
      <c r="I1529" s="98"/>
      <c r="J1529" s="98"/>
      <c r="K1529" s="98"/>
      <c r="L1529" s="98"/>
      <c r="M1529" s="98"/>
      <c r="N1529" s="98"/>
      <c r="O1529" s="54" t="n">
        <v>57000</v>
      </c>
      <c r="P1529" s="54"/>
      <c r="Q1529" s="54" t="n">
        <v>8062.45</v>
      </c>
      <c r="R1529" s="54"/>
      <c r="S1529" s="55" t="n">
        <v>14.14</v>
      </c>
      <c r="T1529" s="55"/>
    </row>
    <row r="1530" customFormat="false" ht="12.75" hidden="false" customHeight="false" outlineLevel="0" collapsed="false">
      <c r="A1530" s="92" t="s">
        <v>203</v>
      </c>
      <c r="B1530" s="92"/>
      <c r="C1530" s="92"/>
      <c r="D1530" s="92"/>
      <c r="E1530" s="92"/>
      <c r="F1530" s="92"/>
      <c r="G1530" s="92"/>
      <c r="H1530" s="92"/>
      <c r="I1530" s="92"/>
      <c r="J1530" s="92"/>
      <c r="K1530" s="92"/>
      <c r="L1530" s="92"/>
      <c r="M1530" s="92"/>
      <c r="N1530" s="92"/>
      <c r="O1530" s="93" t="n">
        <v>57000</v>
      </c>
      <c r="P1530" s="93"/>
      <c r="Q1530" s="93" t="n">
        <v>8062.45</v>
      </c>
      <c r="R1530" s="93"/>
      <c r="S1530" s="94" t="n">
        <v>14.14</v>
      </c>
      <c r="T1530" s="94"/>
    </row>
    <row r="1531" customFormat="false" ht="12.75" hidden="false" customHeight="false" outlineLevel="0" collapsed="false">
      <c r="A1531" s="92" t="s">
        <v>204</v>
      </c>
      <c r="B1531" s="92"/>
      <c r="C1531" s="92"/>
      <c r="D1531" s="92"/>
      <c r="E1531" s="92"/>
      <c r="F1531" s="92"/>
      <c r="G1531" s="92"/>
      <c r="H1531" s="92"/>
      <c r="I1531" s="92"/>
      <c r="J1531" s="92"/>
      <c r="K1531" s="92"/>
      <c r="L1531" s="92"/>
      <c r="M1531" s="92"/>
      <c r="N1531" s="92"/>
      <c r="O1531" s="93" t="n">
        <v>22000</v>
      </c>
      <c r="P1531" s="93"/>
      <c r="Q1531" s="93" t="n">
        <v>5002.45</v>
      </c>
      <c r="R1531" s="93"/>
      <c r="S1531" s="94" t="n">
        <v>22.74</v>
      </c>
      <c r="T1531" s="94"/>
    </row>
    <row r="1532" customFormat="false" ht="12.75" hidden="false" customHeight="false" outlineLevel="0" collapsed="false">
      <c r="A1532" s="99" t="s">
        <v>335</v>
      </c>
      <c r="B1532" s="99"/>
      <c r="C1532" s="99" t="s">
        <v>336</v>
      </c>
      <c r="D1532" s="99"/>
      <c r="E1532" s="99"/>
      <c r="F1532" s="99"/>
      <c r="G1532" s="99"/>
      <c r="H1532" s="99"/>
      <c r="I1532" s="99"/>
      <c r="J1532" s="99"/>
      <c r="K1532" s="99"/>
      <c r="L1532" s="99"/>
      <c r="M1532" s="99"/>
      <c r="N1532" s="99"/>
      <c r="O1532" s="22" t="n">
        <v>22000</v>
      </c>
      <c r="P1532" s="22"/>
      <c r="Q1532" s="22" t="n">
        <v>5002.45</v>
      </c>
      <c r="R1532" s="22"/>
      <c r="S1532" s="23" t="n">
        <v>22.74</v>
      </c>
      <c r="T1532" s="23"/>
    </row>
    <row r="1533" customFormat="false" ht="12.75" hidden="false" customHeight="false" outlineLevel="0" collapsed="false">
      <c r="A1533" s="56" t="s">
        <v>363</v>
      </c>
      <c r="B1533" s="56"/>
      <c r="C1533" s="56" t="s">
        <v>364</v>
      </c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  <c r="O1533" s="45"/>
      <c r="P1533" s="45"/>
      <c r="Q1533" s="45" t="n">
        <v>5002.45</v>
      </c>
      <c r="R1533" s="45"/>
      <c r="S1533" s="46"/>
      <c r="T1533" s="46"/>
    </row>
    <row r="1534" customFormat="false" ht="12.75" hidden="false" customHeight="false" outlineLevel="0" collapsed="false">
      <c r="A1534" s="92" t="s">
        <v>206</v>
      </c>
      <c r="B1534" s="92"/>
      <c r="C1534" s="92"/>
      <c r="D1534" s="92"/>
      <c r="E1534" s="92"/>
      <c r="F1534" s="92"/>
      <c r="G1534" s="92"/>
      <c r="H1534" s="92"/>
      <c r="I1534" s="92"/>
      <c r="J1534" s="92"/>
      <c r="K1534" s="92"/>
      <c r="L1534" s="92"/>
      <c r="M1534" s="92"/>
      <c r="N1534" s="92"/>
      <c r="O1534" s="93" t="n">
        <v>35000</v>
      </c>
      <c r="P1534" s="93"/>
      <c r="Q1534" s="93" t="n">
        <v>3060</v>
      </c>
      <c r="R1534" s="93"/>
      <c r="S1534" s="94" t="n">
        <v>8.74</v>
      </c>
      <c r="T1534" s="94"/>
    </row>
    <row r="1535" customFormat="false" ht="12.75" hidden="false" customHeight="false" outlineLevel="0" collapsed="false">
      <c r="A1535" s="99" t="s">
        <v>335</v>
      </c>
      <c r="B1535" s="99"/>
      <c r="C1535" s="99" t="s">
        <v>336</v>
      </c>
      <c r="D1535" s="99"/>
      <c r="E1535" s="99"/>
      <c r="F1535" s="99"/>
      <c r="G1535" s="99"/>
      <c r="H1535" s="99"/>
      <c r="I1535" s="99"/>
      <c r="J1535" s="99"/>
      <c r="K1535" s="99"/>
      <c r="L1535" s="99"/>
      <c r="M1535" s="99"/>
      <c r="N1535" s="99"/>
      <c r="O1535" s="22" t="n">
        <v>35000</v>
      </c>
      <c r="P1535" s="22"/>
      <c r="Q1535" s="22" t="n">
        <v>3060</v>
      </c>
      <c r="R1535" s="22"/>
      <c r="S1535" s="23" t="n">
        <v>8.74</v>
      </c>
      <c r="T1535" s="23"/>
    </row>
    <row r="1536" customFormat="false" ht="12.75" hidden="false" customHeight="false" outlineLevel="0" collapsed="false">
      <c r="A1536" s="56" t="s">
        <v>363</v>
      </c>
      <c r="B1536" s="56"/>
      <c r="C1536" s="56" t="s">
        <v>364</v>
      </c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  <c r="O1536" s="45"/>
      <c r="P1536" s="45"/>
      <c r="Q1536" s="45" t="n">
        <v>3060</v>
      </c>
      <c r="R1536" s="45"/>
      <c r="S1536" s="46"/>
      <c r="T1536" s="46"/>
    </row>
    <row r="1537" customFormat="false" ht="12.75" hidden="false" customHeight="false" outlineLevel="0" collapsed="false">
      <c r="A1537" s="98" t="s">
        <v>705</v>
      </c>
      <c r="B1537" s="98"/>
      <c r="C1537" s="98" t="s">
        <v>706</v>
      </c>
      <c r="D1537" s="98"/>
      <c r="E1537" s="98"/>
      <c r="F1537" s="98"/>
      <c r="G1537" s="98"/>
      <c r="H1537" s="98"/>
      <c r="I1537" s="98"/>
      <c r="J1537" s="98"/>
      <c r="K1537" s="98"/>
      <c r="L1537" s="98"/>
      <c r="M1537" s="98"/>
      <c r="N1537" s="98"/>
      <c r="O1537" s="54" t="n">
        <v>6800</v>
      </c>
      <c r="P1537" s="54"/>
      <c r="Q1537" s="54" t="n">
        <v>1187</v>
      </c>
      <c r="R1537" s="54"/>
      <c r="S1537" s="55" t="n">
        <v>17.46</v>
      </c>
      <c r="T1537" s="55"/>
    </row>
    <row r="1538" customFormat="false" ht="12.75" hidden="false" customHeight="false" outlineLevel="0" collapsed="false">
      <c r="A1538" s="92" t="s">
        <v>195</v>
      </c>
      <c r="B1538" s="92"/>
      <c r="C1538" s="92"/>
      <c r="D1538" s="92"/>
      <c r="E1538" s="92"/>
      <c r="F1538" s="92"/>
      <c r="G1538" s="92"/>
      <c r="H1538" s="92"/>
      <c r="I1538" s="92"/>
      <c r="J1538" s="92"/>
      <c r="K1538" s="92"/>
      <c r="L1538" s="92"/>
      <c r="M1538" s="92"/>
      <c r="N1538" s="92"/>
      <c r="O1538" s="93" t="n">
        <v>5000</v>
      </c>
      <c r="P1538" s="93"/>
      <c r="Q1538" s="93" t="n">
        <v>0</v>
      </c>
      <c r="R1538" s="93"/>
      <c r="S1538" s="94" t="n">
        <v>0</v>
      </c>
      <c r="T1538" s="94"/>
    </row>
    <row r="1539" customFormat="false" ht="12.75" hidden="false" customHeight="false" outlineLevel="0" collapsed="false">
      <c r="A1539" s="92" t="s">
        <v>196</v>
      </c>
      <c r="B1539" s="92"/>
      <c r="C1539" s="92"/>
      <c r="D1539" s="92"/>
      <c r="E1539" s="92"/>
      <c r="F1539" s="92"/>
      <c r="G1539" s="92"/>
      <c r="H1539" s="92"/>
      <c r="I1539" s="92"/>
      <c r="J1539" s="92"/>
      <c r="K1539" s="92"/>
      <c r="L1539" s="92"/>
      <c r="M1539" s="92"/>
      <c r="N1539" s="92"/>
      <c r="O1539" s="93" t="n">
        <v>5000</v>
      </c>
      <c r="P1539" s="93"/>
      <c r="Q1539" s="93" t="n">
        <v>0</v>
      </c>
      <c r="R1539" s="93"/>
      <c r="S1539" s="94" t="n">
        <v>0</v>
      </c>
      <c r="T1539" s="94"/>
    </row>
    <row r="1540" customFormat="false" ht="12.75" hidden="false" customHeight="false" outlineLevel="0" collapsed="false">
      <c r="A1540" s="99" t="s">
        <v>335</v>
      </c>
      <c r="B1540" s="99"/>
      <c r="C1540" s="99" t="s">
        <v>336</v>
      </c>
      <c r="D1540" s="99"/>
      <c r="E1540" s="99"/>
      <c r="F1540" s="99"/>
      <c r="G1540" s="99"/>
      <c r="H1540" s="99"/>
      <c r="I1540" s="99"/>
      <c r="J1540" s="99"/>
      <c r="K1540" s="99"/>
      <c r="L1540" s="99"/>
      <c r="M1540" s="99"/>
      <c r="N1540" s="99"/>
      <c r="O1540" s="22" t="n">
        <v>5000</v>
      </c>
      <c r="P1540" s="22"/>
      <c r="Q1540" s="22" t="n">
        <v>0</v>
      </c>
      <c r="R1540" s="22"/>
      <c r="S1540" s="23" t="n">
        <v>0</v>
      </c>
      <c r="T1540" s="23"/>
    </row>
    <row r="1541" customFormat="false" ht="12.75" hidden="false" customHeight="false" outlineLevel="0" collapsed="false">
      <c r="A1541" s="56" t="s">
        <v>363</v>
      </c>
      <c r="B1541" s="56"/>
      <c r="C1541" s="56" t="s">
        <v>364</v>
      </c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  <c r="O1541" s="45"/>
      <c r="P1541" s="45"/>
      <c r="Q1541" s="45" t="n">
        <v>0</v>
      </c>
      <c r="R1541" s="45"/>
      <c r="S1541" s="46"/>
      <c r="T1541" s="46"/>
    </row>
    <row r="1542" customFormat="false" ht="12.75" hidden="false" customHeight="false" outlineLevel="0" collapsed="false">
      <c r="A1542" s="92" t="s">
        <v>203</v>
      </c>
      <c r="B1542" s="92"/>
      <c r="C1542" s="92"/>
      <c r="D1542" s="92"/>
      <c r="E1542" s="92"/>
      <c r="F1542" s="92"/>
      <c r="G1542" s="92"/>
      <c r="H1542" s="92"/>
      <c r="I1542" s="92"/>
      <c r="J1542" s="92"/>
      <c r="K1542" s="92"/>
      <c r="L1542" s="92"/>
      <c r="M1542" s="92"/>
      <c r="N1542" s="92"/>
      <c r="O1542" s="93" t="n">
        <v>0</v>
      </c>
      <c r="P1542" s="93"/>
      <c r="Q1542" s="93" t="n">
        <v>3.63</v>
      </c>
      <c r="R1542" s="93"/>
      <c r="S1542" s="94"/>
      <c r="T1542" s="94"/>
    </row>
    <row r="1543" customFormat="false" ht="12.75" hidden="false" customHeight="false" outlineLevel="0" collapsed="false">
      <c r="A1543" s="92" t="s">
        <v>204</v>
      </c>
      <c r="B1543" s="92"/>
      <c r="C1543" s="92"/>
      <c r="D1543" s="92"/>
      <c r="E1543" s="92"/>
      <c r="F1543" s="92"/>
      <c r="G1543" s="92"/>
      <c r="H1543" s="92"/>
      <c r="I1543" s="92"/>
      <c r="J1543" s="92"/>
      <c r="K1543" s="92"/>
      <c r="L1543" s="92"/>
      <c r="M1543" s="92"/>
      <c r="N1543" s="92"/>
      <c r="O1543" s="93" t="n">
        <v>0</v>
      </c>
      <c r="P1543" s="93"/>
      <c r="Q1543" s="93" t="n">
        <v>3.63</v>
      </c>
      <c r="R1543" s="93"/>
      <c r="S1543" s="94"/>
      <c r="T1543" s="94"/>
    </row>
    <row r="1544" customFormat="false" ht="12.75" hidden="false" customHeight="false" outlineLevel="0" collapsed="false">
      <c r="A1544" s="99" t="s">
        <v>335</v>
      </c>
      <c r="B1544" s="99"/>
      <c r="C1544" s="99" t="s">
        <v>336</v>
      </c>
      <c r="D1544" s="99"/>
      <c r="E1544" s="99"/>
      <c r="F1544" s="99"/>
      <c r="G1544" s="99"/>
      <c r="H1544" s="99"/>
      <c r="I1544" s="99"/>
      <c r="J1544" s="99"/>
      <c r="K1544" s="99"/>
      <c r="L1544" s="99"/>
      <c r="M1544" s="99"/>
      <c r="N1544" s="99"/>
      <c r="O1544" s="22" t="n">
        <v>0</v>
      </c>
      <c r="P1544" s="22"/>
      <c r="Q1544" s="22" t="n">
        <v>3.63</v>
      </c>
      <c r="R1544" s="22"/>
      <c r="S1544" s="23"/>
      <c r="T1544" s="23"/>
    </row>
    <row r="1545" customFormat="false" ht="12.75" hidden="false" customHeight="false" outlineLevel="0" collapsed="false">
      <c r="A1545" s="56" t="s">
        <v>363</v>
      </c>
      <c r="B1545" s="56"/>
      <c r="C1545" s="56" t="s">
        <v>364</v>
      </c>
      <c r="D1545" s="56"/>
      <c r="E1545" s="56"/>
      <c r="F1545" s="56"/>
      <c r="G1545" s="56"/>
      <c r="H1545" s="56"/>
      <c r="I1545" s="56"/>
      <c r="J1545" s="56"/>
      <c r="K1545" s="56"/>
      <c r="L1545" s="56"/>
      <c r="M1545" s="56"/>
      <c r="N1545" s="56"/>
      <c r="O1545" s="45"/>
      <c r="P1545" s="45"/>
      <c r="Q1545" s="45" t="n">
        <v>3.63</v>
      </c>
      <c r="R1545" s="45"/>
      <c r="S1545" s="46"/>
      <c r="T1545" s="46"/>
    </row>
    <row r="1546" customFormat="false" ht="12.75" hidden="false" customHeight="false" outlineLevel="0" collapsed="false">
      <c r="A1546" s="92" t="s">
        <v>223</v>
      </c>
      <c r="B1546" s="92"/>
      <c r="C1546" s="92"/>
      <c r="D1546" s="92"/>
      <c r="E1546" s="92"/>
      <c r="F1546" s="92"/>
      <c r="G1546" s="92"/>
      <c r="H1546" s="92"/>
      <c r="I1546" s="92"/>
      <c r="J1546" s="92"/>
      <c r="K1546" s="92"/>
      <c r="L1546" s="92"/>
      <c r="M1546" s="92"/>
      <c r="N1546" s="92"/>
      <c r="O1546" s="93" t="n">
        <v>1800</v>
      </c>
      <c r="P1546" s="93"/>
      <c r="Q1546" s="93" t="n">
        <v>1183.37</v>
      </c>
      <c r="R1546" s="93"/>
      <c r="S1546" s="94" t="n">
        <v>65.74</v>
      </c>
      <c r="T1546" s="94"/>
    </row>
    <row r="1547" customFormat="false" ht="12.75" hidden="false" customHeight="false" outlineLevel="0" collapsed="false">
      <c r="A1547" s="92" t="s">
        <v>224</v>
      </c>
      <c r="B1547" s="92"/>
      <c r="C1547" s="92"/>
      <c r="D1547" s="92"/>
      <c r="E1547" s="92"/>
      <c r="F1547" s="92"/>
      <c r="G1547" s="92"/>
      <c r="H1547" s="92"/>
      <c r="I1547" s="92"/>
      <c r="J1547" s="92"/>
      <c r="K1547" s="92"/>
      <c r="L1547" s="92"/>
      <c r="M1547" s="92"/>
      <c r="N1547" s="92"/>
      <c r="O1547" s="93" t="n">
        <v>1800</v>
      </c>
      <c r="P1547" s="93"/>
      <c r="Q1547" s="93" t="n">
        <v>1183.37</v>
      </c>
      <c r="R1547" s="93"/>
      <c r="S1547" s="94" t="n">
        <v>65.74</v>
      </c>
      <c r="T1547" s="94"/>
    </row>
    <row r="1548" customFormat="false" ht="12.75" hidden="false" customHeight="false" outlineLevel="0" collapsed="false">
      <c r="A1548" s="99" t="s">
        <v>335</v>
      </c>
      <c r="B1548" s="99"/>
      <c r="C1548" s="99" t="s">
        <v>336</v>
      </c>
      <c r="D1548" s="99"/>
      <c r="E1548" s="99"/>
      <c r="F1548" s="99"/>
      <c r="G1548" s="99"/>
      <c r="H1548" s="99"/>
      <c r="I1548" s="99"/>
      <c r="J1548" s="99"/>
      <c r="K1548" s="99"/>
      <c r="L1548" s="99"/>
      <c r="M1548" s="99"/>
      <c r="N1548" s="99"/>
      <c r="O1548" s="22" t="n">
        <v>1800</v>
      </c>
      <c r="P1548" s="22"/>
      <c r="Q1548" s="22" t="n">
        <v>1183.37</v>
      </c>
      <c r="R1548" s="22"/>
      <c r="S1548" s="23" t="n">
        <v>65.74</v>
      </c>
      <c r="T1548" s="23"/>
    </row>
    <row r="1549" customFormat="false" ht="12.75" hidden="false" customHeight="false" outlineLevel="0" collapsed="false">
      <c r="A1549" s="56" t="s">
        <v>363</v>
      </c>
      <c r="B1549" s="56"/>
      <c r="C1549" s="56" t="s">
        <v>364</v>
      </c>
      <c r="D1549" s="56"/>
      <c r="E1549" s="56"/>
      <c r="F1549" s="56"/>
      <c r="G1549" s="56"/>
      <c r="H1549" s="56"/>
      <c r="I1549" s="56"/>
      <c r="J1549" s="56"/>
      <c r="K1549" s="56"/>
      <c r="L1549" s="56"/>
      <c r="M1549" s="56"/>
      <c r="N1549" s="56"/>
      <c r="O1549" s="45"/>
      <c r="P1549" s="45"/>
      <c r="Q1549" s="45" t="n">
        <v>1183.37</v>
      </c>
      <c r="R1549" s="45"/>
      <c r="S1549" s="46"/>
      <c r="T1549" s="46"/>
    </row>
    <row r="1550" customFormat="false" ht="12.75" hidden="false" customHeight="false" outlineLevel="0" collapsed="false">
      <c r="A1550" s="98" t="s">
        <v>707</v>
      </c>
      <c r="B1550" s="98"/>
      <c r="C1550" s="98" t="s">
        <v>708</v>
      </c>
      <c r="D1550" s="98"/>
      <c r="E1550" s="98"/>
      <c r="F1550" s="98"/>
      <c r="G1550" s="98"/>
      <c r="H1550" s="98"/>
      <c r="I1550" s="98"/>
      <c r="J1550" s="98"/>
      <c r="K1550" s="98"/>
      <c r="L1550" s="98"/>
      <c r="M1550" s="98"/>
      <c r="N1550" s="98"/>
      <c r="O1550" s="54" t="n">
        <v>40000</v>
      </c>
      <c r="P1550" s="54"/>
      <c r="Q1550" s="54" t="n">
        <v>16068.38</v>
      </c>
      <c r="R1550" s="54"/>
      <c r="S1550" s="55" t="n">
        <v>40.17</v>
      </c>
      <c r="T1550" s="55"/>
    </row>
    <row r="1551" customFormat="false" ht="12.75" hidden="false" customHeight="false" outlineLevel="0" collapsed="false">
      <c r="A1551" s="92" t="s">
        <v>203</v>
      </c>
      <c r="B1551" s="92"/>
      <c r="C1551" s="92"/>
      <c r="D1551" s="92"/>
      <c r="E1551" s="92"/>
      <c r="F1551" s="92"/>
      <c r="G1551" s="92"/>
      <c r="H1551" s="92"/>
      <c r="I1551" s="92"/>
      <c r="J1551" s="92"/>
      <c r="K1551" s="92"/>
      <c r="L1551" s="92"/>
      <c r="M1551" s="92"/>
      <c r="N1551" s="92"/>
      <c r="O1551" s="93" t="n">
        <v>40000</v>
      </c>
      <c r="P1551" s="93"/>
      <c r="Q1551" s="93" t="n">
        <v>16068.38</v>
      </c>
      <c r="R1551" s="93"/>
      <c r="S1551" s="94" t="n">
        <v>40.17</v>
      </c>
      <c r="T1551" s="94"/>
    </row>
    <row r="1552" customFormat="false" ht="12.75" hidden="false" customHeight="false" outlineLevel="0" collapsed="false">
      <c r="A1552" s="92" t="s">
        <v>204</v>
      </c>
      <c r="B1552" s="92"/>
      <c r="C1552" s="92"/>
      <c r="D1552" s="92"/>
      <c r="E1552" s="92"/>
      <c r="F1552" s="92"/>
      <c r="G1552" s="92"/>
      <c r="H1552" s="92"/>
      <c r="I1552" s="92"/>
      <c r="J1552" s="92"/>
      <c r="K1552" s="92"/>
      <c r="L1552" s="92"/>
      <c r="M1552" s="92"/>
      <c r="N1552" s="92"/>
      <c r="O1552" s="93" t="n">
        <v>40000</v>
      </c>
      <c r="P1552" s="93"/>
      <c r="Q1552" s="93" t="n">
        <v>16068.38</v>
      </c>
      <c r="R1552" s="93"/>
      <c r="S1552" s="94" t="n">
        <v>40.17</v>
      </c>
      <c r="T1552" s="94"/>
    </row>
    <row r="1553" customFormat="false" ht="12.75" hidden="false" customHeight="false" outlineLevel="0" collapsed="false">
      <c r="A1553" s="99" t="s">
        <v>335</v>
      </c>
      <c r="B1553" s="99"/>
      <c r="C1553" s="99" t="s">
        <v>336</v>
      </c>
      <c r="D1553" s="99"/>
      <c r="E1553" s="99"/>
      <c r="F1553" s="99"/>
      <c r="G1553" s="99"/>
      <c r="H1553" s="99"/>
      <c r="I1553" s="99"/>
      <c r="J1553" s="99"/>
      <c r="K1553" s="99"/>
      <c r="L1553" s="99"/>
      <c r="M1553" s="99"/>
      <c r="N1553" s="99"/>
      <c r="O1553" s="22" t="n">
        <v>40000</v>
      </c>
      <c r="P1553" s="22"/>
      <c r="Q1553" s="22" t="n">
        <v>16068.38</v>
      </c>
      <c r="R1553" s="22"/>
      <c r="S1553" s="23" t="n">
        <v>40.17</v>
      </c>
      <c r="T1553" s="23"/>
    </row>
    <row r="1554" customFormat="false" ht="12.75" hidden="false" customHeight="false" outlineLevel="0" collapsed="false">
      <c r="A1554" s="56" t="s">
        <v>359</v>
      </c>
      <c r="B1554" s="56"/>
      <c r="C1554" s="56" t="s">
        <v>360</v>
      </c>
      <c r="D1554" s="56"/>
      <c r="E1554" s="56"/>
      <c r="F1554" s="56"/>
      <c r="G1554" s="56"/>
      <c r="H1554" s="56"/>
      <c r="I1554" s="56"/>
      <c r="J1554" s="56"/>
      <c r="K1554" s="56"/>
      <c r="L1554" s="56"/>
      <c r="M1554" s="56"/>
      <c r="N1554" s="56"/>
      <c r="O1554" s="45"/>
      <c r="P1554" s="45"/>
      <c r="Q1554" s="45" t="n">
        <v>16068.38</v>
      </c>
      <c r="R1554" s="45"/>
      <c r="S1554" s="46"/>
      <c r="T1554" s="46"/>
    </row>
    <row r="1555" customFormat="false" ht="12.75" hidden="false" customHeight="false" outlineLevel="0" collapsed="false">
      <c r="A1555" s="95" t="s">
        <v>709</v>
      </c>
      <c r="B1555" s="95"/>
      <c r="C1555" s="95" t="s">
        <v>710</v>
      </c>
      <c r="D1555" s="95"/>
      <c r="E1555" s="95"/>
      <c r="F1555" s="95"/>
      <c r="G1555" s="95"/>
      <c r="H1555" s="95"/>
      <c r="I1555" s="95"/>
      <c r="J1555" s="95"/>
      <c r="K1555" s="95"/>
      <c r="L1555" s="95"/>
      <c r="M1555" s="95"/>
      <c r="N1555" s="95"/>
      <c r="O1555" s="96" t="n">
        <v>1686673.97</v>
      </c>
      <c r="P1555" s="96"/>
      <c r="Q1555" s="96" t="n">
        <v>587609.79</v>
      </c>
      <c r="R1555" s="96"/>
      <c r="S1555" s="97" t="n">
        <v>34.84</v>
      </c>
      <c r="T1555" s="97"/>
    </row>
    <row r="1556" customFormat="false" ht="12.75" hidden="false" customHeight="false" outlineLevel="0" collapsed="false">
      <c r="A1556" s="98" t="s">
        <v>711</v>
      </c>
      <c r="B1556" s="98"/>
      <c r="C1556" s="98" t="s">
        <v>712</v>
      </c>
      <c r="D1556" s="98"/>
      <c r="E1556" s="98"/>
      <c r="F1556" s="98"/>
      <c r="G1556" s="98"/>
      <c r="H1556" s="98"/>
      <c r="I1556" s="98"/>
      <c r="J1556" s="98"/>
      <c r="K1556" s="98"/>
      <c r="L1556" s="98"/>
      <c r="M1556" s="98"/>
      <c r="N1556" s="98"/>
      <c r="O1556" s="54" t="n">
        <v>1631473.97</v>
      </c>
      <c r="P1556" s="54"/>
      <c r="Q1556" s="54" t="n">
        <v>559896.74</v>
      </c>
      <c r="R1556" s="54"/>
      <c r="S1556" s="55" t="n">
        <v>34.32</v>
      </c>
      <c r="T1556" s="55"/>
    </row>
    <row r="1557" customFormat="false" ht="12.75" hidden="false" customHeight="false" outlineLevel="0" collapsed="false">
      <c r="A1557" s="92" t="s">
        <v>195</v>
      </c>
      <c r="B1557" s="92"/>
      <c r="C1557" s="92"/>
      <c r="D1557" s="92"/>
      <c r="E1557" s="92"/>
      <c r="F1557" s="92"/>
      <c r="G1557" s="92"/>
      <c r="H1557" s="92"/>
      <c r="I1557" s="92"/>
      <c r="J1557" s="92"/>
      <c r="K1557" s="92"/>
      <c r="L1557" s="92"/>
      <c r="M1557" s="92"/>
      <c r="N1557" s="92"/>
      <c r="O1557" s="93" t="n">
        <v>95300</v>
      </c>
      <c r="P1557" s="93"/>
      <c r="Q1557" s="93" t="n">
        <v>74178.54</v>
      </c>
      <c r="R1557" s="93"/>
      <c r="S1557" s="94" t="n">
        <v>77.84</v>
      </c>
      <c r="T1557" s="94"/>
    </row>
    <row r="1558" customFormat="false" ht="12.75" hidden="false" customHeight="false" outlineLevel="0" collapsed="false">
      <c r="A1558" s="92" t="s">
        <v>196</v>
      </c>
      <c r="B1558" s="92"/>
      <c r="C1558" s="92"/>
      <c r="D1558" s="92"/>
      <c r="E1558" s="92"/>
      <c r="F1558" s="92"/>
      <c r="G1558" s="92"/>
      <c r="H1558" s="92"/>
      <c r="I1558" s="92"/>
      <c r="J1558" s="92"/>
      <c r="K1558" s="92"/>
      <c r="L1558" s="92"/>
      <c r="M1558" s="92"/>
      <c r="N1558" s="92"/>
      <c r="O1558" s="93" t="n">
        <v>95300</v>
      </c>
      <c r="P1558" s="93"/>
      <c r="Q1558" s="93" t="n">
        <v>74178.54</v>
      </c>
      <c r="R1558" s="93"/>
      <c r="S1558" s="94" t="n">
        <v>77.84</v>
      </c>
      <c r="T1558" s="94"/>
    </row>
    <row r="1559" customFormat="false" ht="12.75" hidden="false" customHeight="false" outlineLevel="0" collapsed="false">
      <c r="A1559" s="99" t="s">
        <v>483</v>
      </c>
      <c r="B1559" s="99"/>
      <c r="C1559" s="99" t="s">
        <v>484</v>
      </c>
      <c r="D1559" s="99"/>
      <c r="E1559" s="99"/>
      <c r="F1559" s="99"/>
      <c r="G1559" s="99"/>
      <c r="H1559" s="99"/>
      <c r="I1559" s="99"/>
      <c r="J1559" s="99"/>
      <c r="K1559" s="99"/>
      <c r="L1559" s="99"/>
      <c r="M1559" s="99"/>
      <c r="N1559" s="99"/>
      <c r="O1559" s="22" t="n">
        <v>95300</v>
      </c>
      <c r="P1559" s="22"/>
      <c r="Q1559" s="22" t="n">
        <v>0</v>
      </c>
      <c r="R1559" s="22"/>
      <c r="S1559" s="23" t="n">
        <v>0</v>
      </c>
      <c r="T1559" s="23"/>
    </row>
    <row r="1560" customFormat="false" ht="12.75" hidden="false" customHeight="false" outlineLevel="0" collapsed="false">
      <c r="A1560" s="56" t="s">
        <v>713</v>
      </c>
      <c r="B1560" s="56"/>
      <c r="C1560" s="56" t="s">
        <v>714</v>
      </c>
      <c r="D1560" s="56"/>
      <c r="E1560" s="56"/>
      <c r="F1560" s="56"/>
      <c r="G1560" s="56"/>
      <c r="H1560" s="56"/>
      <c r="I1560" s="56"/>
      <c r="J1560" s="56"/>
      <c r="K1560" s="56"/>
      <c r="L1560" s="56"/>
      <c r="M1560" s="56"/>
      <c r="N1560" s="56"/>
      <c r="O1560" s="45"/>
      <c r="P1560" s="45"/>
      <c r="Q1560" s="45" t="n">
        <v>0</v>
      </c>
      <c r="R1560" s="45"/>
      <c r="S1560" s="46"/>
      <c r="T1560" s="46"/>
    </row>
    <row r="1561" customFormat="false" ht="12.75" hidden="false" customHeight="false" outlineLevel="0" collapsed="false">
      <c r="A1561" s="99" t="s">
        <v>367</v>
      </c>
      <c r="B1561" s="99"/>
      <c r="C1561" s="99" t="s">
        <v>368</v>
      </c>
      <c r="D1561" s="99"/>
      <c r="E1561" s="99"/>
      <c r="F1561" s="99"/>
      <c r="G1561" s="99"/>
      <c r="H1561" s="99"/>
      <c r="I1561" s="99"/>
      <c r="J1561" s="99"/>
      <c r="K1561" s="99"/>
      <c r="L1561" s="99"/>
      <c r="M1561" s="99"/>
      <c r="N1561" s="99"/>
      <c r="O1561" s="22" t="n">
        <v>0</v>
      </c>
      <c r="P1561" s="22"/>
      <c r="Q1561" s="22" t="n">
        <v>74178.54</v>
      </c>
      <c r="R1561" s="22"/>
      <c r="S1561" s="23"/>
      <c r="T1561" s="23"/>
    </row>
    <row r="1562" customFormat="false" ht="12.75" hidden="false" customHeight="false" outlineLevel="0" collapsed="false">
      <c r="A1562" s="56" t="s">
        <v>715</v>
      </c>
      <c r="B1562" s="56"/>
      <c r="C1562" s="56" t="s">
        <v>716</v>
      </c>
      <c r="D1562" s="56"/>
      <c r="E1562" s="56"/>
      <c r="F1562" s="56"/>
      <c r="G1562" s="56"/>
      <c r="H1562" s="56"/>
      <c r="I1562" s="56"/>
      <c r="J1562" s="56"/>
      <c r="K1562" s="56"/>
      <c r="L1562" s="56"/>
      <c r="M1562" s="56"/>
      <c r="N1562" s="56"/>
      <c r="O1562" s="45"/>
      <c r="P1562" s="45"/>
      <c r="Q1562" s="45" t="n">
        <v>35878.15</v>
      </c>
      <c r="R1562" s="45"/>
      <c r="S1562" s="46"/>
      <c r="T1562" s="46"/>
    </row>
    <row r="1563" customFormat="false" ht="12.75" hidden="false" customHeight="false" outlineLevel="0" collapsed="false">
      <c r="A1563" s="56" t="s">
        <v>594</v>
      </c>
      <c r="B1563" s="56"/>
      <c r="C1563" s="56" t="s">
        <v>595</v>
      </c>
      <c r="D1563" s="56"/>
      <c r="E1563" s="56"/>
      <c r="F1563" s="56"/>
      <c r="G1563" s="56"/>
      <c r="H1563" s="56"/>
      <c r="I1563" s="56"/>
      <c r="J1563" s="56"/>
      <c r="K1563" s="56"/>
      <c r="L1563" s="56"/>
      <c r="M1563" s="56"/>
      <c r="N1563" s="56"/>
      <c r="O1563" s="45"/>
      <c r="P1563" s="45"/>
      <c r="Q1563" s="45" t="n">
        <v>38300.39</v>
      </c>
      <c r="R1563" s="45"/>
      <c r="S1563" s="46"/>
      <c r="T1563" s="46"/>
    </row>
    <row r="1564" customFormat="false" ht="12.75" hidden="false" customHeight="false" outlineLevel="0" collapsed="false">
      <c r="A1564" s="92" t="s">
        <v>203</v>
      </c>
      <c r="B1564" s="92"/>
      <c r="C1564" s="92"/>
      <c r="D1564" s="92"/>
      <c r="E1564" s="92"/>
      <c r="F1564" s="92"/>
      <c r="G1564" s="92"/>
      <c r="H1564" s="92"/>
      <c r="I1564" s="92"/>
      <c r="J1564" s="92"/>
      <c r="K1564" s="92"/>
      <c r="L1564" s="92"/>
      <c r="M1564" s="92"/>
      <c r="N1564" s="92"/>
      <c r="O1564" s="93" t="n">
        <v>249020.33</v>
      </c>
      <c r="P1564" s="93"/>
      <c r="Q1564" s="93" t="n">
        <v>7337.88</v>
      </c>
      <c r="R1564" s="93"/>
      <c r="S1564" s="94" t="n">
        <v>2.95</v>
      </c>
      <c r="T1564" s="94"/>
    </row>
    <row r="1565" customFormat="false" ht="12.75" hidden="false" customHeight="false" outlineLevel="0" collapsed="false">
      <c r="A1565" s="92" t="s">
        <v>204</v>
      </c>
      <c r="B1565" s="92"/>
      <c r="C1565" s="92"/>
      <c r="D1565" s="92"/>
      <c r="E1565" s="92"/>
      <c r="F1565" s="92"/>
      <c r="G1565" s="92"/>
      <c r="H1565" s="92"/>
      <c r="I1565" s="92"/>
      <c r="J1565" s="92"/>
      <c r="K1565" s="92"/>
      <c r="L1565" s="92"/>
      <c r="M1565" s="92"/>
      <c r="N1565" s="92"/>
      <c r="O1565" s="93" t="n">
        <v>14799</v>
      </c>
      <c r="P1565" s="93"/>
      <c r="Q1565" s="93" t="n">
        <v>7337.88</v>
      </c>
      <c r="R1565" s="93"/>
      <c r="S1565" s="94" t="n">
        <v>49.58</v>
      </c>
      <c r="T1565" s="94"/>
    </row>
    <row r="1566" customFormat="false" ht="12.75" hidden="false" customHeight="false" outlineLevel="0" collapsed="false">
      <c r="A1566" s="99" t="s">
        <v>483</v>
      </c>
      <c r="B1566" s="99"/>
      <c r="C1566" s="99" t="s">
        <v>484</v>
      </c>
      <c r="D1566" s="99"/>
      <c r="E1566" s="99"/>
      <c r="F1566" s="99"/>
      <c r="G1566" s="99"/>
      <c r="H1566" s="99"/>
      <c r="I1566" s="99"/>
      <c r="J1566" s="99"/>
      <c r="K1566" s="99"/>
      <c r="L1566" s="99"/>
      <c r="M1566" s="99"/>
      <c r="N1566" s="99"/>
      <c r="O1566" s="22" t="n">
        <v>14799</v>
      </c>
      <c r="P1566" s="22"/>
      <c r="Q1566" s="22" t="n">
        <v>7337.88</v>
      </c>
      <c r="R1566" s="22"/>
      <c r="S1566" s="23" t="n">
        <v>49.58</v>
      </c>
      <c r="T1566" s="23"/>
    </row>
    <row r="1567" customFormat="false" ht="12.75" hidden="false" customHeight="false" outlineLevel="0" collapsed="false">
      <c r="A1567" s="56" t="s">
        <v>485</v>
      </c>
      <c r="B1567" s="56"/>
      <c r="C1567" s="56" t="s">
        <v>486</v>
      </c>
      <c r="D1567" s="56"/>
      <c r="E1567" s="56"/>
      <c r="F1567" s="56"/>
      <c r="G1567" s="56"/>
      <c r="H1567" s="56"/>
      <c r="I1567" s="56"/>
      <c r="J1567" s="56"/>
      <c r="K1567" s="56"/>
      <c r="L1567" s="56"/>
      <c r="M1567" s="56"/>
      <c r="N1567" s="56"/>
      <c r="O1567" s="45"/>
      <c r="P1567" s="45"/>
      <c r="Q1567" s="45" t="n">
        <v>7337.88</v>
      </c>
      <c r="R1567" s="45"/>
      <c r="S1567" s="46"/>
      <c r="T1567" s="46"/>
    </row>
    <row r="1568" customFormat="false" ht="12.75" hidden="false" customHeight="false" outlineLevel="0" collapsed="false">
      <c r="A1568" s="92" t="s">
        <v>205</v>
      </c>
      <c r="B1568" s="92"/>
      <c r="C1568" s="92"/>
      <c r="D1568" s="92"/>
      <c r="E1568" s="92"/>
      <c r="F1568" s="92"/>
      <c r="G1568" s="92"/>
      <c r="H1568" s="92"/>
      <c r="I1568" s="92"/>
      <c r="J1568" s="92"/>
      <c r="K1568" s="92"/>
      <c r="L1568" s="92"/>
      <c r="M1568" s="92"/>
      <c r="N1568" s="92"/>
      <c r="O1568" s="93" t="n">
        <v>190000</v>
      </c>
      <c r="P1568" s="93"/>
      <c r="Q1568" s="93" t="n">
        <v>0</v>
      </c>
      <c r="R1568" s="93"/>
      <c r="S1568" s="94" t="n">
        <v>0</v>
      </c>
      <c r="T1568" s="94"/>
    </row>
    <row r="1569" customFormat="false" ht="12.75" hidden="false" customHeight="false" outlineLevel="0" collapsed="false">
      <c r="A1569" s="99" t="s">
        <v>383</v>
      </c>
      <c r="B1569" s="99"/>
      <c r="C1569" s="99" t="s">
        <v>384</v>
      </c>
      <c r="D1569" s="99"/>
      <c r="E1569" s="99"/>
      <c r="F1569" s="99"/>
      <c r="G1569" s="99"/>
      <c r="H1569" s="99"/>
      <c r="I1569" s="99"/>
      <c r="J1569" s="99"/>
      <c r="K1569" s="99"/>
      <c r="L1569" s="99"/>
      <c r="M1569" s="99"/>
      <c r="N1569" s="99"/>
      <c r="O1569" s="22" t="n">
        <v>40000</v>
      </c>
      <c r="P1569" s="22"/>
      <c r="Q1569" s="22" t="n">
        <v>0</v>
      </c>
      <c r="R1569" s="22"/>
      <c r="S1569" s="23" t="n">
        <v>0</v>
      </c>
      <c r="T1569" s="23"/>
    </row>
    <row r="1570" customFormat="false" ht="12.75" hidden="false" customHeight="false" outlineLevel="0" collapsed="false">
      <c r="A1570" s="56" t="s">
        <v>538</v>
      </c>
      <c r="B1570" s="56"/>
      <c r="C1570" s="56" t="s">
        <v>539</v>
      </c>
      <c r="D1570" s="56"/>
      <c r="E1570" s="56"/>
      <c r="F1570" s="56"/>
      <c r="G1570" s="56"/>
      <c r="H1570" s="56"/>
      <c r="I1570" s="56"/>
      <c r="J1570" s="56"/>
      <c r="K1570" s="56"/>
      <c r="L1570" s="56"/>
      <c r="M1570" s="56"/>
      <c r="N1570" s="56"/>
      <c r="O1570" s="45"/>
      <c r="P1570" s="45"/>
      <c r="Q1570" s="45" t="n">
        <v>0</v>
      </c>
      <c r="R1570" s="45"/>
      <c r="S1570" s="46"/>
      <c r="T1570" s="46"/>
    </row>
    <row r="1571" customFormat="false" ht="12.75" hidden="false" customHeight="false" outlineLevel="0" collapsed="false">
      <c r="A1571" s="99" t="s">
        <v>367</v>
      </c>
      <c r="B1571" s="99"/>
      <c r="C1571" s="99" t="s">
        <v>368</v>
      </c>
      <c r="D1571" s="99"/>
      <c r="E1571" s="99"/>
      <c r="F1571" s="99"/>
      <c r="G1571" s="99"/>
      <c r="H1571" s="99"/>
      <c r="I1571" s="99"/>
      <c r="J1571" s="99"/>
      <c r="K1571" s="99"/>
      <c r="L1571" s="99"/>
      <c r="M1571" s="99"/>
      <c r="N1571" s="99"/>
      <c r="O1571" s="22" t="n">
        <v>150000</v>
      </c>
      <c r="P1571" s="22"/>
      <c r="Q1571" s="22" t="n">
        <v>0</v>
      </c>
      <c r="R1571" s="22"/>
      <c r="S1571" s="23" t="n">
        <v>0</v>
      </c>
      <c r="T1571" s="23"/>
    </row>
    <row r="1572" customFormat="false" ht="12.75" hidden="false" customHeight="false" outlineLevel="0" collapsed="false">
      <c r="A1572" s="56" t="s">
        <v>594</v>
      </c>
      <c r="B1572" s="56"/>
      <c r="C1572" s="56" t="s">
        <v>595</v>
      </c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  <c r="O1572" s="45"/>
      <c r="P1572" s="45"/>
      <c r="Q1572" s="45" t="n">
        <v>0</v>
      </c>
      <c r="R1572" s="45"/>
      <c r="S1572" s="46"/>
      <c r="T1572" s="46"/>
    </row>
    <row r="1573" customFormat="false" ht="12.75" hidden="false" customHeight="false" outlineLevel="0" collapsed="false">
      <c r="A1573" s="92" t="s">
        <v>206</v>
      </c>
      <c r="B1573" s="92"/>
      <c r="C1573" s="92"/>
      <c r="D1573" s="92"/>
      <c r="E1573" s="92"/>
      <c r="F1573" s="92"/>
      <c r="G1573" s="92"/>
      <c r="H1573" s="92"/>
      <c r="I1573" s="92"/>
      <c r="J1573" s="92"/>
      <c r="K1573" s="92"/>
      <c r="L1573" s="92"/>
      <c r="M1573" s="92"/>
      <c r="N1573" s="92"/>
      <c r="O1573" s="93" t="n">
        <v>44221.33</v>
      </c>
      <c r="P1573" s="93"/>
      <c r="Q1573" s="93" t="n">
        <v>0</v>
      </c>
      <c r="R1573" s="93"/>
      <c r="S1573" s="94" t="n">
        <v>0</v>
      </c>
      <c r="T1573" s="94"/>
    </row>
    <row r="1574" customFormat="false" ht="12.75" hidden="false" customHeight="false" outlineLevel="0" collapsed="false">
      <c r="A1574" s="99" t="s">
        <v>383</v>
      </c>
      <c r="B1574" s="99"/>
      <c r="C1574" s="99" t="s">
        <v>384</v>
      </c>
      <c r="D1574" s="99"/>
      <c r="E1574" s="99"/>
      <c r="F1574" s="99"/>
      <c r="G1574" s="99"/>
      <c r="H1574" s="99"/>
      <c r="I1574" s="99"/>
      <c r="J1574" s="99"/>
      <c r="K1574" s="99"/>
      <c r="L1574" s="99"/>
      <c r="M1574" s="99"/>
      <c r="N1574" s="99"/>
      <c r="O1574" s="22" t="n">
        <v>25000</v>
      </c>
      <c r="P1574" s="22"/>
      <c r="Q1574" s="22" t="n">
        <v>0</v>
      </c>
      <c r="R1574" s="22"/>
      <c r="S1574" s="23" t="n">
        <v>0</v>
      </c>
      <c r="T1574" s="23"/>
    </row>
    <row r="1575" customFormat="false" ht="12.75" hidden="false" customHeight="false" outlineLevel="0" collapsed="false">
      <c r="A1575" s="56" t="s">
        <v>538</v>
      </c>
      <c r="B1575" s="56"/>
      <c r="C1575" s="56" t="s">
        <v>539</v>
      </c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  <c r="O1575" s="45"/>
      <c r="P1575" s="45"/>
      <c r="Q1575" s="45" t="n">
        <v>0</v>
      </c>
      <c r="R1575" s="45"/>
      <c r="S1575" s="46"/>
      <c r="T1575" s="46"/>
    </row>
    <row r="1576" customFormat="false" ht="12.75" hidden="false" customHeight="false" outlineLevel="0" collapsed="false">
      <c r="A1576" s="99" t="s">
        <v>367</v>
      </c>
      <c r="B1576" s="99"/>
      <c r="C1576" s="99" t="s">
        <v>368</v>
      </c>
      <c r="D1576" s="99"/>
      <c r="E1576" s="99"/>
      <c r="F1576" s="99"/>
      <c r="G1576" s="99"/>
      <c r="H1576" s="99"/>
      <c r="I1576" s="99"/>
      <c r="J1576" s="99"/>
      <c r="K1576" s="99"/>
      <c r="L1576" s="99"/>
      <c r="M1576" s="99"/>
      <c r="N1576" s="99"/>
      <c r="O1576" s="22" t="n">
        <v>19221.33</v>
      </c>
      <c r="P1576" s="22"/>
      <c r="Q1576" s="22" t="n">
        <v>0</v>
      </c>
      <c r="R1576" s="22"/>
      <c r="S1576" s="23" t="n">
        <v>0</v>
      </c>
      <c r="T1576" s="23"/>
    </row>
    <row r="1577" customFormat="false" ht="12.75" hidden="false" customHeight="false" outlineLevel="0" collapsed="false">
      <c r="A1577" s="56" t="s">
        <v>594</v>
      </c>
      <c r="B1577" s="56"/>
      <c r="C1577" s="56" t="s">
        <v>595</v>
      </c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  <c r="O1577" s="45"/>
      <c r="P1577" s="45"/>
      <c r="Q1577" s="45" t="n">
        <v>0</v>
      </c>
      <c r="R1577" s="45"/>
      <c r="S1577" s="46"/>
      <c r="T1577" s="46"/>
    </row>
    <row r="1578" customFormat="false" ht="12.75" hidden="false" customHeight="false" outlineLevel="0" collapsed="false">
      <c r="A1578" s="92" t="s">
        <v>209</v>
      </c>
      <c r="B1578" s="92"/>
      <c r="C1578" s="92"/>
      <c r="D1578" s="92"/>
      <c r="E1578" s="92"/>
      <c r="F1578" s="92"/>
      <c r="G1578" s="92"/>
      <c r="H1578" s="92"/>
      <c r="I1578" s="92"/>
      <c r="J1578" s="92"/>
      <c r="K1578" s="92"/>
      <c r="L1578" s="92"/>
      <c r="M1578" s="92"/>
      <c r="N1578" s="92"/>
      <c r="O1578" s="93" t="n">
        <v>29862.64</v>
      </c>
      <c r="P1578" s="93"/>
      <c r="Q1578" s="93" t="n">
        <v>0</v>
      </c>
      <c r="R1578" s="93"/>
      <c r="S1578" s="94" t="n">
        <v>0</v>
      </c>
      <c r="T1578" s="94"/>
    </row>
    <row r="1579" customFormat="false" ht="12.75" hidden="false" customHeight="false" outlineLevel="0" collapsed="false">
      <c r="A1579" s="92" t="s">
        <v>210</v>
      </c>
      <c r="B1579" s="92"/>
      <c r="C1579" s="92"/>
      <c r="D1579" s="92"/>
      <c r="E1579" s="92"/>
      <c r="F1579" s="92"/>
      <c r="G1579" s="92"/>
      <c r="H1579" s="92"/>
      <c r="I1579" s="92"/>
      <c r="J1579" s="92"/>
      <c r="K1579" s="92"/>
      <c r="L1579" s="92"/>
      <c r="M1579" s="92"/>
      <c r="N1579" s="92"/>
      <c r="O1579" s="93" t="n">
        <v>29862.64</v>
      </c>
      <c r="P1579" s="93"/>
      <c r="Q1579" s="93" t="n">
        <v>0</v>
      </c>
      <c r="R1579" s="93"/>
      <c r="S1579" s="94" t="n">
        <v>0</v>
      </c>
      <c r="T1579" s="94"/>
    </row>
    <row r="1580" customFormat="false" ht="12.75" hidden="false" customHeight="false" outlineLevel="0" collapsed="false">
      <c r="A1580" s="99" t="s">
        <v>483</v>
      </c>
      <c r="B1580" s="99"/>
      <c r="C1580" s="99" t="s">
        <v>484</v>
      </c>
      <c r="D1580" s="99"/>
      <c r="E1580" s="99"/>
      <c r="F1580" s="99"/>
      <c r="G1580" s="99"/>
      <c r="H1580" s="99"/>
      <c r="I1580" s="99"/>
      <c r="J1580" s="99"/>
      <c r="K1580" s="99"/>
      <c r="L1580" s="99"/>
      <c r="M1580" s="99"/>
      <c r="N1580" s="99"/>
      <c r="O1580" s="22" t="n">
        <v>29862.64</v>
      </c>
      <c r="P1580" s="22"/>
      <c r="Q1580" s="22" t="n">
        <v>0</v>
      </c>
      <c r="R1580" s="22"/>
      <c r="S1580" s="23" t="n">
        <v>0</v>
      </c>
      <c r="T1580" s="23"/>
    </row>
    <row r="1581" customFormat="false" ht="12.75" hidden="false" customHeight="false" outlineLevel="0" collapsed="false">
      <c r="A1581" s="56" t="s">
        <v>572</v>
      </c>
      <c r="B1581" s="56"/>
      <c r="C1581" s="56" t="s">
        <v>573</v>
      </c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  <c r="O1581" s="45"/>
      <c r="P1581" s="45"/>
      <c r="Q1581" s="45" t="n">
        <v>0</v>
      </c>
      <c r="R1581" s="45"/>
      <c r="S1581" s="46"/>
      <c r="T1581" s="46"/>
    </row>
    <row r="1582" customFormat="false" ht="12.75" hidden="false" customHeight="false" outlineLevel="0" collapsed="false">
      <c r="A1582" s="92" t="s">
        <v>223</v>
      </c>
      <c r="B1582" s="92"/>
      <c r="C1582" s="92"/>
      <c r="D1582" s="92"/>
      <c r="E1582" s="92"/>
      <c r="F1582" s="92"/>
      <c r="G1582" s="92"/>
      <c r="H1582" s="92"/>
      <c r="I1582" s="92"/>
      <c r="J1582" s="92"/>
      <c r="K1582" s="92"/>
      <c r="L1582" s="92"/>
      <c r="M1582" s="92"/>
      <c r="N1582" s="92"/>
      <c r="O1582" s="93" t="n">
        <v>222700</v>
      </c>
      <c r="P1582" s="93"/>
      <c r="Q1582" s="93" t="n">
        <v>116235.26</v>
      </c>
      <c r="R1582" s="93"/>
      <c r="S1582" s="94" t="n">
        <v>52.19</v>
      </c>
      <c r="T1582" s="94"/>
    </row>
    <row r="1583" customFormat="false" ht="12.75" hidden="false" customHeight="false" outlineLevel="0" collapsed="false">
      <c r="A1583" s="92" t="s">
        <v>224</v>
      </c>
      <c r="B1583" s="92"/>
      <c r="C1583" s="92"/>
      <c r="D1583" s="92"/>
      <c r="E1583" s="92"/>
      <c r="F1583" s="92"/>
      <c r="G1583" s="92"/>
      <c r="H1583" s="92"/>
      <c r="I1583" s="92"/>
      <c r="J1583" s="92"/>
      <c r="K1583" s="92"/>
      <c r="L1583" s="92"/>
      <c r="M1583" s="92"/>
      <c r="N1583" s="92"/>
      <c r="O1583" s="93" t="n">
        <v>222700</v>
      </c>
      <c r="P1583" s="93"/>
      <c r="Q1583" s="93" t="n">
        <v>116235.26</v>
      </c>
      <c r="R1583" s="93"/>
      <c r="S1583" s="94" t="n">
        <v>52.19</v>
      </c>
      <c r="T1583" s="94"/>
    </row>
    <row r="1584" customFormat="false" ht="12.75" hidden="false" customHeight="false" outlineLevel="0" collapsed="false">
      <c r="A1584" s="99" t="s">
        <v>483</v>
      </c>
      <c r="B1584" s="99"/>
      <c r="C1584" s="99" t="s">
        <v>484</v>
      </c>
      <c r="D1584" s="99"/>
      <c r="E1584" s="99"/>
      <c r="F1584" s="99"/>
      <c r="G1584" s="99"/>
      <c r="H1584" s="99"/>
      <c r="I1584" s="99"/>
      <c r="J1584" s="99"/>
      <c r="K1584" s="99"/>
      <c r="L1584" s="99"/>
      <c r="M1584" s="99"/>
      <c r="N1584" s="99"/>
      <c r="O1584" s="22" t="n">
        <v>154700</v>
      </c>
      <c r="P1584" s="22"/>
      <c r="Q1584" s="22" t="n">
        <v>105642.37</v>
      </c>
      <c r="R1584" s="22"/>
      <c r="S1584" s="23" t="n">
        <v>68.29</v>
      </c>
      <c r="T1584" s="23"/>
    </row>
    <row r="1585" customFormat="false" ht="12.75" hidden="false" customHeight="false" outlineLevel="0" collapsed="false">
      <c r="A1585" s="56" t="s">
        <v>713</v>
      </c>
      <c r="B1585" s="56"/>
      <c r="C1585" s="56" t="s">
        <v>714</v>
      </c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  <c r="O1585" s="45"/>
      <c r="P1585" s="45"/>
      <c r="Q1585" s="45" t="n">
        <v>36300</v>
      </c>
      <c r="R1585" s="45"/>
      <c r="S1585" s="46"/>
      <c r="T1585" s="46"/>
    </row>
    <row r="1586" customFormat="false" ht="12.75" hidden="false" customHeight="false" outlineLevel="0" collapsed="false">
      <c r="A1586" s="56" t="s">
        <v>572</v>
      </c>
      <c r="B1586" s="56"/>
      <c r="C1586" s="56" t="s">
        <v>573</v>
      </c>
      <c r="D1586" s="56"/>
      <c r="E1586" s="56"/>
      <c r="F1586" s="56"/>
      <c r="G1586" s="56"/>
      <c r="H1586" s="56"/>
      <c r="I1586" s="56"/>
      <c r="J1586" s="56"/>
      <c r="K1586" s="56"/>
      <c r="L1586" s="56"/>
      <c r="M1586" s="56"/>
      <c r="N1586" s="56"/>
      <c r="O1586" s="45"/>
      <c r="P1586" s="45"/>
      <c r="Q1586" s="45" t="n">
        <v>69342.37</v>
      </c>
      <c r="R1586" s="45"/>
      <c r="S1586" s="46"/>
      <c r="T1586" s="46"/>
    </row>
    <row r="1587" customFormat="false" ht="12.75" hidden="false" customHeight="false" outlineLevel="0" collapsed="false">
      <c r="A1587" s="99" t="s">
        <v>367</v>
      </c>
      <c r="B1587" s="99"/>
      <c r="C1587" s="99" t="s">
        <v>368</v>
      </c>
      <c r="D1587" s="99"/>
      <c r="E1587" s="99"/>
      <c r="F1587" s="99"/>
      <c r="G1587" s="99"/>
      <c r="H1587" s="99"/>
      <c r="I1587" s="99"/>
      <c r="J1587" s="99"/>
      <c r="K1587" s="99"/>
      <c r="L1587" s="99"/>
      <c r="M1587" s="99"/>
      <c r="N1587" s="99"/>
      <c r="O1587" s="22" t="n">
        <v>68000</v>
      </c>
      <c r="P1587" s="22"/>
      <c r="Q1587" s="22" t="n">
        <v>10592.89</v>
      </c>
      <c r="R1587" s="22"/>
      <c r="S1587" s="23" t="n">
        <v>15.58</v>
      </c>
      <c r="T1587" s="23"/>
    </row>
    <row r="1588" customFormat="false" ht="12.75" hidden="false" customHeight="false" outlineLevel="0" collapsed="false">
      <c r="A1588" s="56" t="s">
        <v>594</v>
      </c>
      <c r="B1588" s="56"/>
      <c r="C1588" s="56" t="s">
        <v>595</v>
      </c>
      <c r="D1588" s="56"/>
      <c r="E1588" s="56"/>
      <c r="F1588" s="56"/>
      <c r="G1588" s="56"/>
      <c r="H1588" s="56"/>
      <c r="I1588" s="56"/>
      <c r="J1588" s="56"/>
      <c r="K1588" s="56"/>
      <c r="L1588" s="56"/>
      <c r="M1588" s="56"/>
      <c r="N1588" s="56"/>
      <c r="O1588" s="45"/>
      <c r="P1588" s="45"/>
      <c r="Q1588" s="45" t="n">
        <v>10592.89</v>
      </c>
      <c r="R1588" s="45"/>
      <c r="S1588" s="46"/>
      <c r="T1588" s="46"/>
    </row>
    <row r="1589" customFormat="false" ht="12.75" hidden="false" customHeight="false" outlineLevel="0" collapsed="false">
      <c r="A1589" s="92" t="s">
        <v>226</v>
      </c>
      <c r="B1589" s="92"/>
      <c r="C1589" s="92"/>
      <c r="D1589" s="92"/>
      <c r="E1589" s="92"/>
      <c r="F1589" s="92"/>
      <c r="G1589" s="92"/>
      <c r="H1589" s="92"/>
      <c r="I1589" s="92"/>
      <c r="J1589" s="92"/>
      <c r="K1589" s="92"/>
      <c r="L1589" s="92"/>
      <c r="M1589" s="92"/>
      <c r="N1589" s="92"/>
      <c r="O1589" s="93" t="n">
        <v>1034591</v>
      </c>
      <c r="P1589" s="93"/>
      <c r="Q1589" s="93" t="n">
        <v>362145.06</v>
      </c>
      <c r="R1589" s="93"/>
      <c r="S1589" s="94" t="n">
        <v>35</v>
      </c>
      <c r="T1589" s="94"/>
    </row>
    <row r="1590" customFormat="false" ht="12.75" hidden="false" customHeight="false" outlineLevel="0" collapsed="false">
      <c r="A1590" s="92" t="s">
        <v>229</v>
      </c>
      <c r="B1590" s="92"/>
      <c r="C1590" s="92"/>
      <c r="D1590" s="92"/>
      <c r="E1590" s="92"/>
      <c r="F1590" s="92"/>
      <c r="G1590" s="92"/>
      <c r="H1590" s="92"/>
      <c r="I1590" s="92"/>
      <c r="J1590" s="92"/>
      <c r="K1590" s="92"/>
      <c r="L1590" s="92"/>
      <c r="M1590" s="92"/>
      <c r="N1590" s="92"/>
      <c r="O1590" s="93" t="n">
        <v>1034591</v>
      </c>
      <c r="P1590" s="93"/>
      <c r="Q1590" s="93" t="n">
        <v>362145.06</v>
      </c>
      <c r="R1590" s="93"/>
      <c r="S1590" s="94" t="n">
        <v>35</v>
      </c>
      <c r="T1590" s="94"/>
    </row>
    <row r="1591" customFormat="false" ht="12.75" hidden="false" customHeight="false" outlineLevel="0" collapsed="false">
      <c r="A1591" s="99" t="s">
        <v>383</v>
      </c>
      <c r="B1591" s="99"/>
      <c r="C1591" s="99" t="s">
        <v>384</v>
      </c>
      <c r="D1591" s="99"/>
      <c r="E1591" s="99"/>
      <c r="F1591" s="99"/>
      <c r="G1591" s="99"/>
      <c r="H1591" s="99"/>
      <c r="I1591" s="99"/>
      <c r="J1591" s="99"/>
      <c r="K1591" s="99"/>
      <c r="L1591" s="99"/>
      <c r="M1591" s="99"/>
      <c r="N1591" s="99"/>
      <c r="O1591" s="22" t="n">
        <v>199000</v>
      </c>
      <c r="P1591" s="22"/>
      <c r="Q1591" s="22" t="n">
        <v>38298.58</v>
      </c>
      <c r="R1591" s="22"/>
      <c r="S1591" s="23" t="n">
        <v>19.25</v>
      </c>
      <c r="T1591" s="23"/>
    </row>
    <row r="1592" customFormat="false" ht="12.75" hidden="false" customHeight="false" outlineLevel="0" collapsed="false">
      <c r="A1592" s="56" t="s">
        <v>538</v>
      </c>
      <c r="B1592" s="56"/>
      <c r="C1592" s="56" t="s">
        <v>539</v>
      </c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  <c r="O1592" s="45"/>
      <c r="P1592" s="45"/>
      <c r="Q1592" s="45" t="n">
        <v>38298.58</v>
      </c>
      <c r="R1592" s="45"/>
      <c r="S1592" s="46"/>
      <c r="T1592" s="46"/>
    </row>
    <row r="1593" customFormat="false" ht="12.75" hidden="false" customHeight="false" outlineLevel="0" collapsed="false">
      <c r="A1593" s="99" t="s">
        <v>367</v>
      </c>
      <c r="B1593" s="99"/>
      <c r="C1593" s="99" t="s">
        <v>368</v>
      </c>
      <c r="D1593" s="99"/>
      <c r="E1593" s="99"/>
      <c r="F1593" s="99"/>
      <c r="G1593" s="99"/>
      <c r="H1593" s="99"/>
      <c r="I1593" s="99"/>
      <c r="J1593" s="99"/>
      <c r="K1593" s="99"/>
      <c r="L1593" s="99"/>
      <c r="M1593" s="99"/>
      <c r="N1593" s="99"/>
      <c r="O1593" s="22" t="n">
        <v>835591</v>
      </c>
      <c r="P1593" s="22"/>
      <c r="Q1593" s="22" t="n">
        <v>323846.48</v>
      </c>
      <c r="R1593" s="22"/>
      <c r="S1593" s="23" t="n">
        <v>38.76</v>
      </c>
      <c r="T1593" s="23"/>
    </row>
    <row r="1594" customFormat="false" ht="12.75" hidden="false" customHeight="false" outlineLevel="0" collapsed="false">
      <c r="A1594" s="56" t="s">
        <v>717</v>
      </c>
      <c r="B1594" s="56"/>
      <c r="C1594" s="56" t="s">
        <v>718</v>
      </c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  <c r="O1594" s="45"/>
      <c r="P1594" s="45"/>
      <c r="Q1594" s="45" t="n">
        <v>0</v>
      </c>
      <c r="R1594" s="45"/>
      <c r="S1594" s="46"/>
      <c r="T1594" s="46"/>
    </row>
    <row r="1595" customFormat="false" ht="12.75" hidden="false" customHeight="false" outlineLevel="0" collapsed="false">
      <c r="A1595" s="56" t="s">
        <v>715</v>
      </c>
      <c r="B1595" s="56"/>
      <c r="C1595" s="56" t="s">
        <v>716</v>
      </c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  <c r="O1595" s="45"/>
      <c r="P1595" s="45"/>
      <c r="Q1595" s="45" t="n">
        <v>232971.93</v>
      </c>
      <c r="R1595" s="45"/>
      <c r="S1595" s="46"/>
      <c r="T1595" s="46"/>
    </row>
    <row r="1596" customFormat="false" ht="12.75" hidden="false" customHeight="false" outlineLevel="0" collapsed="false">
      <c r="A1596" s="56" t="s">
        <v>594</v>
      </c>
      <c r="B1596" s="56"/>
      <c r="C1596" s="56" t="s">
        <v>595</v>
      </c>
      <c r="D1596" s="56"/>
      <c r="E1596" s="56"/>
      <c r="F1596" s="56"/>
      <c r="G1596" s="56"/>
      <c r="H1596" s="56"/>
      <c r="I1596" s="56"/>
      <c r="J1596" s="56"/>
      <c r="K1596" s="56"/>
      <c r="L1596" s="56"/>
      <c r="M1596" s="56"/>
      <c r="N1596" s="56"/>
      <c r="O1596" s="45"/>
      <c r="P1596" s="45"/>
      <c r="Q1596" s="45" t="n">
        <v>90874.55</v>
      </c>
      <c r="R1596" s="45"/>
      <c r="S1596" s="46"/>
      <c r="T1596" s="46"/>
    </row>
    <row r="1597" customFormat="false" ht="12.75" hidden="false" customHeight="false" outlineLevel="0" collapsed="false">
      <c r="A1597" s="98" t="s">
        <v>719</v>
      </c>
      <c r="B1597" s="98"/>
      <c r="C1597" s="98" t="s">
        <v>720</v>
      </c>
      <c r="D1597" s="98"/>
      <c r="E1597" s="98"/>
      <c r="F1597" s="98"/>
      <c r="G1597" s="98"/>
      <c r="H1597" s="98"/>
      <c r="I1597" s="98"/>
      <c r="J1597" s="98"/>
      <c r="K1597" s="98"/>
      <c r="L1597" s="98"/>
      <c r="M1597" s="98"/>
      <c r="N1597" s="98"/>
      <c r="O1597" s="54" t="n">
        <v>55200</v>
      </c>
      <c r="P1597" s="54"/>
      <c r="Q1597" s="54" t="n">
        <v>27713.05</v>
      </c>
      <c r="R1597" s="54"/>
      <c r="S1597" s="55" t="n">
        <v>50.2</v>
      </c>
      <c r="T1597" s="55"/>
    </row>
    <row r="1598" customFormat="false" ht="12.75" hidden="false" customHeight="false" outlineLevel="0" collapsed="false">
      <c r="A1598" s="92" t="s">
        <v>203</v>
      </c>
      <c r="B1598" s="92"/>
      <c r="C1598" s="92"/>
      <c r="D1598" s="92"/>
      <c r="E1598" s="92"/>
      <c r="F1598" s="92"/>
      <c r="G1598" s="92"/>
      <c r="H1598" s="92"/>
      <c r="I1598" s="92"/>
      <c r="J1598" s="92"/>
      <c r="K1598" s="92"/>
      <c r="L1598" s="92"/>
      <c r="M1598" s="92"/>
      <c r="N1598" s="92"/>
      <c r="O1598" s="93" t="n">
        <v>55200</v>
      </c>
      <c r="P1598" s="93"/>
      <c r="Q1598" s="93" t="n">
        <v>27713.05</v>
      </c>
      <c r="R1598" s="93"/>
      <c r="S1598" s="94" t="n">
        <v>50.2</v>
      </c>
      <c r="T1598" s="94"/>
    </row>
    <row r="1599" customFormat="false" ht="12.75" hidden="false" customHeight="false" outlineLevel="0" collapsed="false">
      <c r="A1599" s="92" t="s">
        <v>204</v>
      </c>
      <c r="B1599" s="92"/>
      <c r="C1599" s="92"/>
      <c r="D1599" s="92"/>
      <c r="E1599" s="92"/>
      <c r="F1599" s="92"/>
      <c r="G1599" s="92"/>
      <c r="H1599" s="92"/>
      <c r="I1599" s="92"/>
      <c r="J1599" s="92"/>
      <c r="K1599" s="92"/>
      <c r="L1599" s="92"/>
      <c r="M1599" s="92"/>
      <c r="N1599" s="92"/>
      <c r="O1599" s="93" t="n">
        <v>44150</v>
      </c>
      <c r="P1599" s="93"/>
      <c r="Q1599" s="93" t="n">
        <v>27713.05</v>
      </c>
      <c r="R1599" s="93"/>
      <c r="S1599" s="94" t="n">
        <v>62.77</v>
      </c>
      <c r="T1599" s="94"/>
    </row>
    <row r="1600" customFormat="false" ht="12.75" hidden="false" customHeight="false" outlineLevel="0" collapsed="false">
      <c r="A1600" s="99" t="s">
        <v>383</v>
      </c>
      <c r="B1600" s="99"/>
      <c r="C1600" s="99" t="s">
        <v>384</v>
      </c>
      <c r="D1600" s="99"/>
      <c r="E1600" s="99"/>
      <c r="F1600" s="99"/>
      <c r="G1600" s="99"/>
      <c r="H1600" s="99"/>
      <c r="I1600" s="99"/>
      <c r="J1600" s="99"/>
      <c r="K1600" s="99"/>
      <c r="L1600" s="99"/>
      <c r="M1600" s="99"/>
      <c r="N1600" s="99"/>
      <c r="O1600" s="22" t="n">
        <v>44150</v>
      </c>
      <c r="P1600" s="22"/>
      <c r="Q1600" s="22" t="n">
        <v>27713.05</v>
      </c>
      <c r="R1600" s="22"/>
      <c r="S1600" s="23" t="n">
        <v>62.77</v>
      </c>
      <c r="T1600" s="23"/>
    </row>
    <row r="1601" customFormat="false" ht="12.75" hidden="false" customHeight="false" outlineLevel="0" collapsed="false">
      <c r="A1601" s="56" t="s">
        <v>538</v>
      </c>
      <c r="B1601" s="56"/>
      <c r="C1601" s="56" t="s">
        <v>539</v>
      </c>
      <c r="D1601" s="56"/>
      <c r="E1601" s="56"/>
      <c r="F1601" s="56"/>
      <c r="G1601" s="56"/>
      <c r="H1601" s="56"/>
      <c r="I1601" s="56"/>
      <c r="J1601" s="56"/>
      <c r="K1601" s="56"/>
      <c r="L1601" s="56"/>
      <c r="M1601" s="56"/>
      <c r="N1601" s="56"/>
      <c r="O1601" s="45"/>
      <c r="P1601" s="45"/>
      <c r="Q1601" s="45" t="n">
        <v>27713.05</v>
      </c>
      <c r="R1601" s="45"/>
      <c r="S1601" s="46"/>
      <c r="T1601" s="46"/>
    </row>
    <row r="1602" customFormat="false" ht="12.75" hidden="false" customHeight="false" outlineLevel="0" collapsed="false">
      <c r="A1602" s="92" t="s">
        <v>205</v>
      </c>
      <c r="B1602" s="92"/>
      <c r="C1602" s="92"/>
      <c r="D1602" s="92"/>
      <c r="E1602" s="92"/>
      <c r="F1602" s="92"/>
      <c r="G1602" s="92"/>
      <c r="H1602" s="92"/>
      <c r="I1602" s="92"/>
      <c r="J1602" s="92"/>
      <c r="K1602" s="92"/>
      <c r="L1602" s="92"/>
      <c r="M1602" s="92"/>
      <c r="N1602" s="92"/>
      <c r="O1602" s="93" t="n">
        <v>11050</v>
      </c>
      <c r="P1602" s="93"/>
      <c r="Q1602" s="93" t="n">
        <v>0</v>
      </c>
      <c r="R1602" s="93"/>
      <c r="S1602" s="94" t="n">
        <v>0</v>
      </c>
      <c r="T1602" s="94"/>
    </row>
    <row r="1603" customFormat="false" ht="12.75" hidden="false" customHeight="false" outlineLevel="0" collapsed="false">
      <c r="A1603" s="99" t="s">
        <v>383</v>
      </c>
      <c r="B1603" s="99"/>
      <c r="C1603" s="99" t="s">
        <v>384</v>
      </c>
      <c r="D1603" s="99"/>
      <c r="E1603" s="99"/>
      <c r="F1603" s="99"/>
      <c r="G1603" s="99"/>
      <c r="H1603" s="99"/>
      <c r="I1603" s="99"/>
      <c r="J1603" s="99"/>
      <c r="K1603" s="99"/>
      <c r="L1603" s="99"/>
      <c r="M1603" s="99"/>
      <c r="N1603" s="99"/>
      <c r="O1603" s="22" t="n">
        <v>11050</v>
      </c>
      <c r="P1603" s="22"/>
      <c r="Q1603" s="22" t="n">
        <v>0</v>
      </c>
      <c r="R1603" s="22"/>
      <c r="S1603" s="23" t="n">
        <v>0</v>
      </c>
      <c r="T1603" s="23"/>
    </row>
    <row r="1604" customFormat="false" ht="12.75" hidden="false" customHeight="false" outlineLevel="0" collapsed="false">
      <c r="A1604" s="56" t="s">
        <v>538</v>
      </c>
      <c r="B1604" s="56"/>
      <c r="C1604" s="56" t="s">
        <v>539</v>
      </c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  <c r="O1604" s="45"/>
      <c r="P1604" s="45"/>
      <c r="Q1604" s="45" t="n">
        <v>0</v>
      </c>
      <c r="R1604" s="45"/>
      <c r="S1604" s="46"/>
      <c r="T1604" s="46"/>
    </row>
    <row r="1605" customFormat="false" ht="12.75" hidden="false" customHeight="false" outlineLevel="0" collapsed="false">
      <c r="A1605" s="95" t="s">
        <v>721</v>
      </c>
      <c r="B1605" s="95"/>
      <c r="C1605" s="95" t="s">
        <v>722</v>
      </c>
      <c r="D1605" s="95"/>
      <c r="E1605" s="95"/>
      <c r="F1605" s="95"/>
      <c r="G1605" s="95"/>
      <c r="H1605" s="95"/>
      <c r="I1605" s="95"/>
      <c r="J1605" s="95"/>
      <c r="K1605" s="95"/>
      <c r="L1605" s="95"/>
      <c r="M1605" s="95"/>
      <c r="N1605" s="95"/>
      <c r="O1605" s="96" t="n">
        <v>54850</v>
      </c>
      <c r="P1605" s="96"/>
      <c r="Q1605" s="96" t="n">
        <v>660</v>
      </c>
      <c r="R1605" s="96"/>
      <c r="S1605" s="97" t="n">
        <v>1.2</v>
      </c>
      <c r="T1605" s="97"/>
    </row>
    <row r="1606" customFormat="false" ht="12.75" hidden="false" customHeight="false" outlineLevel="0" collapsed="false">
      <c r="A1606" s="98" t="s">
        <v>723</v>
      </c>
      <c r="B1606" s="98"/>
      <c r="C1606" s="98" t="s">
        <v>724</v>
      </c>
      <c r="D1606" s="98"/>
      <c r="E1606" s="98"/>
      <c r="F1606" s="98"/>
      <c r="G1606" s="98"/>
      <c r="H1606" s="98"/>
      <c r="I1606" s="98"/>
      <c r="J1606" s="98"/>
      <c r="K1606" s="98"/>
      <c r="L1606" s="98"/>
      <c r="M1606" s="98"/>
      <c r="N1606" s="98"/>
      <c r="O1606" s="54" t="n">
        <v>52350</v>
      </c>
      <c r="P1606" s="54"/>
      <c r="Q1606" s="54" t="n">
        <v>0</v>
      </c>
      <c r="R1606" s="54"/>
      <c r="S1606" s="55" t="n">
        <v>0</v>
      </c>
      <c r="T1606" s="55"/>
    </row>
    <row r="1607" customFormat="false" ht="12.75" hidden="false" customHeight="false" outlineLevel="0" collapsed="false">
      <c r="A1607" s="92" t="s">
        <v>195</v>
      </c>
      <c r="B1607" s="92"/>
      <c r="C1607" s="92"/>
      <c r="D1607" s="92"/>
      <c r="E1607" s="92"/>
      <c r="F1607" s="92"/>
      <c r="G1607" s="92"/>
      <c r="H1607" s="92"/>
      <c r="I1607" s="92"/>
      <c r="J1607" s="92"/>
      <c r="K1607" s="92"/>
      <c r="L1607" s="92"/>
      <c r="M1607" s="92"/>
      <c r="N1607" s="92"/>
      <c r="O1607" s="93" t="n">
        <v>3000</v>
      </c>
      <c r="P1607" s="93"/>
      <c r="Q1607" s="93" t="n">
        <v>0</v>
      </c>
      <c r="R1607" s="93"/>
      <c r="S1607" s="94" t="n">
        <v>0</v>
      </c>
      <c r="T1607" s="94"/>
    </row>
    <row r="1608" customFormat="false" ht="12.75" hidden="false" customHeight="false" outlineLevel="0" collapsed="false">
      <c r="A1608" s="92" t="s">
        <v>196</v>
      </c>
      <c r="B1608" s="92"/>
      <c r="C1608" s="92"/>
      <c r="D1608" s="92"/>
      <c r="E1608" s="92"/>
      <c r="F1608" s="92"/>
      <c r="G1608" s="92"/>
      <c r="H1608" s="92"/>
      <c r="I1608" s="92"/>
      <c r="J1608" s="92"/>
      <c r="K1608" s="92"/>
      <c r="L1608" s="92"/>
      <c r="M1608" s="92"/>
      <c r="N1608" s="92"/>
      <c r="O1608" s="93" t="n">
        <v>3000</v>
      </c>
      <c r="P1608" s="93"/>
      <c r="Q1608" s="93" t="n">
        <v>0</v>
      </c>
      <c r="R1608" s="93"/>
      <c r="S1608" s="94" t="n">
        <v>0</v>
      </c>
      <c r="T1608" s="94"/>
    </row>
    <row r="1609" customFormat="false" ht="12.75" hidden="false" customHeight="false" outlineLevel="0" collapsed="false">
      <c r="A1609" s="99" t="s">
        <v>335</v>
      </c>
      <c r="B1609" s="99"/>
      <c r="C1609" s="99" t="s">
        <v>336</v>
      </c>
      <c r="D1609" s="99"/>
      <c r="E1609" s="99"/>
      <c r="F1609" s="99"/>
      <c r="G1609" s="99"/>
      <c r="H1609" s="99"/>
      <c r="I1609" s="99"/>
      <c r="J1609" s="99"/>
      <c r="K1609" s="99"/>
      <c r="L1609" s="99"/>
      <c r="M1609" s="99"/>
      <c r="N1609" s="99"/>
      <c r="O1609" s="22" t="n">
        <v>3000</v>
      </c>
      <c r="P1609" s="22"/>
      <c r="Q1609" s="22" t="n">
        <v>0</v>
      </c>
      <c r="R1609" s="22"/>
      <c r="S1609" s="23" t="n">
        <v>0</v>
      </c>
      <c r="T1609" s="23"/>
    </row>
    <row r="1610" customFormat="false" ht="12.75" hidden="false" customHeight="false" outlineLevel="0" collapsed="false">
      <c r="A1610" s="56" t="s">
        <v>588</v>
      </c>
      <c r="B1610" s="56"/>
      <c r="C1610" s="56" t="s">
        <v>589</v>
      </c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  <c r="O1610" s="45"/>
      <c r="P1610" s="45"/>
      <c r="Q1610" s="45" t="n">
        <v>0</v>
      </c>
      <c r="R1610" s="45"/>
      <c r="S1610" s="46"/>
      <c r="T1610" s="46"/>
    </row>
    <row r="1611" customFormat="false" ht="12.75" hidden="false" customHeight="false" outlineLevel="0" collapsed="false">
      <c r="A1611" s="92" t="s">
        <v>203</v>
      </c>
      <c r="B1611" s="92"/>
      <c r="C1611" s="92"/>
      <c r="D1611" s="92"/>
      <c r="E1611" s="92"/>
      <c r="F1611" s="92"/>
      <c r="G1611" s="92"/>
      <c r="H1611" s="92"/>
      <c r="I1611" s="92"/>
      <c r="J1611" s="92"/>
      <c r="K1611" s="92"/>
      <c r="L1611" s="92"/>
      <c r="M1611" s="92"/>
      <c r="N1611" s="92"/>
      <c r="O1611" s="93" t="n">
        <v>49350</v>
      </c>
      <c r="P1611" s="93"/>
      <c r="Q1611" s="93" t="n">
        <v>0</v>
      </c>
      <c r="R1611" s="93"/>
      <c r="S1611" s="94" t="n">
        <v>0</v>
      </c>
      <c r="T1611" s="94"/>
    </row>
    <row r="1612" customFormat="false" ht="12.75" hidden="false" customHeight="false" outlineLevel="0" collapsed="false">
      <c r="A1612" s="92" t="s">
        <v>204</v>
      </c>
      <c r="B1612" s="92"/>
      <c r="C1612" s="92"/>
      <c r="D1612" s="92"/>
      <c r="E1612" s="92"/>
      <c r="F1612" s="92"/>
      <c r="G1612" s="92"/>
      <c r="H1612" s="92"/>
      <c r="I1612" s="92"/>
      <c r="J1612" s="92"/>
      <c r="K1612" s="92"/>
      <c r="L1612" s="92"/>
      <c r="M1612" s="92"/>
      <c r="N1612" s="92"/>
      <c r="O1612" s="93" t="n">
        <v>37600</v>
      </c>
      <c r="P1612" s="93"/>
      <c r="Q1612" s="93" t="n">
        <v>0</v>
      </c>
      <c r="R1612" s="93"/>
      <c r="S1612" s="94" t="n">
        <v>0</v>
      </c>
      <c r="T1612" s="94"/>
    </row>
    <row r="1613" customFormat="false" ht="12.75" hidden="false" customHeight="false" outlineLevel="0" collapsed="false">
      <c r="A1613" s="99" t="s">
        <v>383</v>
      </c>
      <c r="B1613" s="99"/>
      <c r="C1613" s="99" t="s">
        <v>384</v>
      </c>
      <c r="D1613" s="99"/>
      <c r="E1613" s="99"/>
      <c r="F1613" s="99"/>
      <c r="G1613" s="99"/>
      <c r="H1613" s="99"/>
      <c r="I1613" s="99"/>
      <c r="J1613" s="99"/>
      <c r="K1613" s="99"/>
      <c r="L1613" s="99"/>
      <c r="M1613" s="99"/>
      <c r="N1613" s="99"/>
      <c r="O1613" s="22" t="n">
        <v>37600</v>
      </c>
      <c r="P1613" s="22"/>
      <c r="Q1613" s="22" t="n">
        <v>0</v>
      </c>
      <c r="R1613" s="22"/>
      <c r="S1613" s="23" t="n">
        <v>0</v>
      </c>
      <c r="T1613" s="23"/>
    </row>
    <row r="1614" customFormat="false" ht="12.75" hidden="false" customHeight="false" outlineLevel="0" collapsed="false">
      <c r="A1614" s="56" t="s">
        <v>538</v>
      </c>
      <c r="B1614" s="56"/>
      <c r="C1614" s="56" t="s">
        <v>539</v>
      </c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  <c r="O1614" s="45"/>
      <c r="P1614" s="45"/>
      <c r="Q1614" s="45" t="n">
        <v>0</v>
      </c>
      <c r="R1614" s="45"/>
      <c r="S1614" s="46"/>
      <c r="T1614" s="46"/>
    </row>
    <row r="1615" customFormat="false" ht="12.75" hidden="false" customHeight="false" outlineLevel="0" collapsed="false">
      <c r="A1615" s="92" t="s">
        <v>205</v>
      </c>
      <c r="B1615" s="92"/>
      <c r="C1615" s="92"/>
      <c r="D1615" s="92"/>
      <c r="E1615" s="92"/>
      <c r="F1615" s="92"/>
      <c r="G1615" s="92"/>
      <c r="H1615" s="92"/>
      <c r="I1615" s="92"/>
      <c r="J1615" s="92"/>
      <c r="K1615" s="92"/>
      <c r="L1615" s="92"/>
      <c r="M1615" s="92"/>
      <c r="N1615" s="92"/>
      <c r="O1615" s="93" t="n">
        <v>11750</v>
      </c>
      <c r="P1615" s="93"/>
      <c r="Q1615" s="93" t="n">
        <v>0</v>
      </c>
      <c r="R1615" s="93"/>
      <c r="S1615" s="94" t="n">
        <v>0</v>
      </c>
      <c r="T1615" s="94"/>
    </row>
    <row r="1616" customFormat="false" ht="12.75" hidden="false" customHeight="false" outlineLevel="0" collapsed="false">
      <c r="A1616" s="99" t="s">
        <v>459</v>
      </c>
      <c r="B1616" s="99"/>
      <c r="C1616" s="99" t="s">
        <v>460</v>
      </c>
      <c r="D1616" s="99"/>
      <c r="E1616" s="99"/>
      <c r="F1616" s="99"/>
      <c r="G1616" s="99"/>
      <c r="H1616" s="99"/>
      <c r="I1616" s="99"/>
      <c r="J1616" s="99"/>
      <c r="K1616" s="99"/>
      <c r="L1616" s="99"/>
      <c r="M1616" s="99"/>
      <c r="N1616" s="99"/>
      <c r="O1616" s="22" t="n">
        <v>11750</v>
      </c>
      <c r="P1616" s="22"/>
      <c r="Q1616" s="22" t="n">
        <v>0</v>
      </c>
      <c r="R1616" s="22"/>
      <c r="S1616" s="23" t="n">
        <v>0</v>
      </c>
      <c r="T1616" s="23"/>
    </row>
    <row r="1617" customFormat="false" ht="12.75" hidden="false" customHeight="false" outlineLevel="0" collapsed="false">
      <c r="A1617" s="56" t="s">
        <v>725</v>
      </c>
      <c r="B1617" s="56"/>
      <c r="C1617" s="56" t="s">
        <v>726</v>
      </c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  <c r="O1617" s="45"/>
      <c r="P1617" s="45"/>
      <c r="Q1617" s="45" t="n">
        <v>0</v>
      </c>
      <c r="R1617" s="45"/>
      <c r="S1617" s="46"/>
      <c r="T1617" s="46"/>
    </row>
    <row r="1618" customFormat="false" ht="12.75" hidden="false" customHeight="false" outlineLevel="0" collapsed="false">
      <c r="A1618" s="98" t="s">
        <v>727</v>
      </c>
      <c r="B1618" s="98"/>
      <c r="C1618" s="98" t="s">
        <v>728</v>
      </c>
      <c r="D1618" s="98"/>
      <c r="E1618" s="98"/>
      <c r="F1618" s="98"/>
      <c r="G1618" s="98"/>
      <c r="H1618" s="98"/>
      <c r="I1618" s="98"/>
      <c r="J1618" s="98"/>
      <c r="K1618" s="98"/>
      <c r="L1618" s="98"/>
      <c r="M1618" s="98"/>
      <c r="N1618" s="98"/>
      <c r="O1618" s="54" t="n">
        <v>2500</v>
      </c>
      <c r="P1618" s="54"/>
      <c r="Q1618" s="54" t="n">
        <v>660</v>
      </c>
      <c r="R1618" s="54"/>
      <c r="S1618" s="55" t="n">
        <v>26.4</v>
      </c>
      <c r="T1618" s="55"/>
    </row>
    <row r="1619" customFormat="false" ht="12.75" hidden="false" customHeight="false" outlineLevel="0" collapsed="false">
      <c r="A1619" s="92" t="s">
        <v>195</v>
      </c>
      <c r="B1619" s="92"/>
      <c r="C1619" s="92"/>
      <c r="D1619" s="92"/>
      <c r="E1619" s="92"/>
      <c r="F1619" s="92"/>
      <c r="G1619" s="92"/>
      <c r="H1619" s="92"/>
      <c r="I1619" s="92"/>
      <c r="J1619" s="92"/>
      <c r="K1619" s="92"/>
      <c r="L1619" s="92"/>
      <c r="M1619" s="92"/>
      <c r="N1619" s="92"/>
      <c r="O1619" s="93" t="n">
        <v>2500</v>
      </c>
      <c r="P1619" s="93"/>
      <c r="Q1619" s="93" t="n">
        <v>660</v>
      </c>
      <c r="R1619" s="93"/>
      <c r="S1619" s="94" t="n">
        <v>26.4</v>
      </c>
      <c r="T1619" s="94"/>
    </row>
    <row r="1620" customFormat="false" ht="12.75" hidden="false" customHeight="false" outlineLevel="0" collapsed="false">
      <c r="A1620" s="92" t="s">
        <v>196</v>
      </c>
      <c r="B1620" s="92"/>
      <c r="C1620" s="92"/>
      <c r="D1620" s="92"/>
      <c r="E1620" s="92"/>
      <c r="F1620" s="92"/>
      <c r="G1620" s="92"/>
      <c r="H1620" s="92"/>
      <c r="I1620" s="92"/>
      <c r="J1620" s="92"/>
      <c r="K1620" s="92"/>
      <c r="L1620" s="92"/>
      <c r="M1620" s="92"/>
      <c r="N1620" s="92"/>
      <c r="O1620" s="93" t="n">
        <v>2500</v>
      </c>
      <c r="P1620" s="93"/>
      <c r="Q1620" s="93" t="n">
        <v>660</v>
      </c>
      <c r="R1620" s="93"/>
      <c r="S1620" s="94" t="n">
        <v>26.4</v>
      </c>
      <c r="T1620" s="94"/>
    </row>
    <row r="1621" customFormat="false" ht="12.75" hidden="false" customHeight="false" outlineLevel="0" collapsed="false">
      <c r="A1621" s="99" t="s">
        <v>335</v>
      </c>
      <c r="B1621" s="99"/>
      <c r="C1621" s="99" t="s">
        <v>336</v>
      </c>
      <c r="D1621" s="99"/>
      <c r="E1621" s="99"/>
      <c r="F1621" s="99"/>
      <c r="G1621" s="99"/>
      <c r="H1621" s="99"/>
      <c r="I1621" s="99"/>
      <c r="J1621" s="99"/>
      <c r="K1621" s="99"/>
      <c r="L1621" s="99"/>
      <c r="M1621" s="99"/>
      <c r="N1621" s="99"/>
      <c r="O1621" s="22" t="n">
        <v>2500</v>
      </c>
      <c r="P1621" s="22"/>
      <c r="Q1621" s="22" t="n">
        <v>660</v>
      </c>
      <c r="R1621" s="22"/>
      <c r="S1621" s="23" t="n">
        <v>26.4</v>
      </c>
      <c r="T1621" s="23"/>
    </row>
    <row r="1622" customFormat="false" ht="12.75" hidden="false" customHeight="false" outlineLevel="0" collapsed="false">
      <c r="A1622" s="56" t="s">
        <v>363</v>
      </c>
      <c r="B1622" s="56"/>
      <c r="C1622" s="56" t="s">
        <v>364</v>
      </c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  <c r="O1622" s="45"/>
      <c r="P1622" s="45"/>
      <c r="Q1622" s="45" t="n">
        <v>660</v>
      </c>
      <c r="R1622" s="45"/>
      <c r="S1622" s="46"/>
      <c r="T1622" s="46"/>
    </row>
    <row r="1623" customFormat="false" ht="12.75" hidden="false" customHeight="false" outlineLevel="0" collapsed="false">
      <c r="A1623" s="95" t="s">
        <v>729</v>
      </c>
      <c r="B1623" s="95"/>
      <c r="C1623" s="95" t="s">
        <v>730</v>
      </c>
      <c r="D1623" s="95"/>
      <c r="E1623" s="95"/>
      <c r="F1623" s="95"/>
      <c r="G1623" s="95"/>
      <c r="H1623" s="95"/>
      <c r="I1623" s="95"/>
      <c r="J1623" s="95"/>
      <c r="K1623" s="95"/>
      <c r="L1623" s="95"/>
      <c r="M1623" s="95"/>
      <c r="N1623" s="95"/>
      <c r="O1623" s="96" t="n">
        <v>10000</v>
      </c>
      <c r="P1623" s="96"/>
      <c r="Q1623" s="96" t="n">
        <v>0</v>
      </c>
      <c r="R1623" s="96"/>
      <c r="S1623" s="97" t="n">
        <v>0</v>
      </c>
      <c r="T1623" s="97"/>
    </row>
    <row r="1624" customFormat="false" ht="12.75" hidden="false" customHeight="false" outlineLevel="0" collapsed="false">
      <c r="A1624" s="98" t="s">
        <v>731</v>
      </c>
      <c r="B1624" s="98"/>
      <c r="C1624" s="98" t="s">
        <v>732</v>
      </c>
      <c r="D1624" s="98"/>
      <c r="E1624" s="98"/>
      <c r="F1624" s="98"/>
      <c r="G1624" s="98"/>
      <c r="H1624" s="98"/>
      <c r="I1624" s="98"/>
      <c r="J1624" s="98"/>
      <c r="K1624" s="98"/>
      <c r="L1624" s="98"/>
      <c r="M1624" s="98"/>
      <c r="N1624" s="98"/>
      <c r="O1624" s="54" t="n">
        <v>10000</v>
      </c>
      <c r="P1624" s="54"/>
      <c r="Q1624" s="54" t="n">
        <v>0</v>
      </c>
      <c r="R1624" s="54"/>
      <c r="S1624" s="55" t="n">
        <v>0</v>
      </c>
      <c r="T1624" s="55"/>
    </row>
    <row r="1625" customFormat="false" ht="12.75" hidden="false" customHeight="false" outlineLevel="0" collapsed="false">
      <c r="A1625" s="92" t="s">
        <v>195</v>
      </c>
      <c r="B1625" s="92"/>
      <c r="C1625" s="92"/>
      <c r="D1625" s="92"/>
      <c r="E1625" s="92"/>
      <c r="F1625" s="92"/>
      <c r="G1625" s="92"/>
      <c r="H1625" s="92"/>
      <c r="I1625" s="92"/>
      <c r="J1625" s="92"/>
      <c r="K1625" s="92"/>
      <c r="L1625" s="92"/>
      <c r="M1625" s="92"/>
      <c r="N1625" s="92"/>
      <c r="O1625" s="93" t="n">
        <v>10000</v>
      </c>
      <c r="P1625" s="93"/>
      <c r="Q1625" s="93" t="n">
        <v>0</v>
      </c>
      <c r="R1625" s="93"/>
      <c r="S1625" s="94" t="n">
        <v>0</v>
      </c>
      <c r="T1625" s="94"/>
    </row>
    <row r="1626" customFormat="false" ht="12.75" hidden="false" customHeight="false" outlineLevel="0" collapsed="false">
      <c r="A1626" s="92" t="s">
        <v>196</v>
      </c>
      <c r="B1626" s="92"/>
      <c r="C1626" s="92"/>
      <c r="D1626" s="92"/>
      <c r="E1626" s="92"/>
      <c r="F1626" s="92"/>
      <c r="G1626" s="92"/>
      <c r="H1626" s="92"/>
      <c r="I1626" s="92"/>
      <c r="J1626" s="92"/>
      <c r="K1626" s="92"/>
      <c r="L1626" s="92"/>
      <c r="M1626" s="92"/>
      <c r="N1626" s="92"/>
      <c r="O1626" s="93" t="n">
        <v>10000</v>
      </c>
      <c r="P1626" s="93"/>
      <c r="Q1626" s="93" t="n">
        <v>0</v>
      </c>
      <c r="R1626" s="93"/>
      <c r="S1626" s="94" t="n">
        <v>0</v>
      </c>
      <c r="T1626" s="94"/>
    </row>
    <row r="1627" customFormat="false" ht="12.75" hidden="false" customHeight="false" outlineLevel="0" collapsed="false">
      <c r="A1627" s="99" t="s">
        <v>383</v>
      </c>
      <c r="B1627" s="99"/>
      <c r="C1627" s="99" t="s">
        <v>384</v>
      </c>
      <c r="D1627" s="99"/>
      <c r="E1627" s="99"/>
      <c r="F1627" s="99"/>
      <c r="G1627" s="99"/>
      <c r="H1627" s="99"/>
      <c r="I1627" s="99"/>
      <c r="J1627" s="99"/>
      <c r="K1627" s="99"/>
      <c r="L1627" s="99"/>
      <c r="M1627" s="99"/>
      <c r="N1627" s="99"/>
      <c r="O1627" s="22" t="n">
        <v>5000</v>
      </c>
      <c r="P1627" s="22"/>
      <c r="Q1627" s="22" t="n">
        <v>0</v>
      </c>
      <c r="R1627" s="22"/>
      <c r="S1627" s="23" t="n">
        <v>0</v>
      </c>
      <c r="T1627" s="23"/>
    </row>
    <row r="1628" customFormat="false" ht="12.75" hidden="false" customHeight="false" outlineLevel="0" collapsed="false">
      <c r="A1628" s="56" t="s">
        <v>733</v>
      </c>
      <c r="B1628" s="56"/>
      <c r="C1628" s="56" t="s">
        <v>734</v>
      </c>
      <c r="D1628" s="56"/>
      <c r="E1628" s="56"/>
      <c r="F1628" s="56"/>
      <c r="G1628" s="56"/>
      <c r="H1628" s="56"/>
      <c r="I1628" s="56"/>
      <c r="J1628" s="56"/>
      <c r="K1628" s="56"/>
      <c r="L1628" s="56"/>
      <c r="M1628" s="56"/>
      <c r="N1628" s="56"/>
      <c r="O1628" s="45"/>
      <c r="P1628" s="45"/>
      <c r="Q1628" s="45" t="n">
        <v>0</v>
      </c>
      <c r="R1628" s="45"/>
      <c r="S1628" s="46"/>
      <c r="T1628" s="46"/>
    </row>
    <row r="1629" customFormat="false" ht="12.75" hidden="false" customHeight="false" outlineLevel="0" collapsed="false">
      <c r="A1629" s="99" t="s">
        <v>483</v>
      </c>
      <c r="B1629" s="99"/>
      <c r="C1629" s="99" t="s">
        <v>484</v>
      </c>
      <c r="D1629" s="99"/>
      <c r="E1629" s="99"/>
      <c r="F1629" s="99"/>
      <c r="G1629" s="99"/>
      <c r="H1629" s="99"/>
      <c r="I1629" s="99"/>
      <c r="J1629" s="99"/>
      <c r="K1629" s="99"/>
      <c r="L1629" s="99"/>
      <c r="M1629" s="99"/>
      <c r="N1629" s="99"/>
      <c r="O1629" s="22" t="n">
        <v>5000</v>
      </c>
      <c r="P1629" s="22"/>
      <c r="Q1629" s="22" t="n">
        <v>0</v>
      </c>
      <c r="R1629" s="22"/>
      <c r="S1629" s="23" t="n">
        <v>0</v>
      </c>
      <c r="T1629" s="23"/>
    </row>
    <row r="1630" customFormat="false" ht="12.75" hidden="false" customHeight="false" outlineLevel="0" collapsed="false">
      <c r="A1630" s="56" t="s">
        <v>572</v>
      </c>
      <c r="B1630" s="56"/>
      <c r="C1630" s="56" t="s">
        <v>573</v>
      </c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  <c r="O1630" s="45"/>
      <c r="P1630" s="45"/>
      <c r="Q1630" s="45" t="n">
        <v>0</v>
      </c>
      <c r="R1630" s="45"/>
      <c r="S1630" s="46"/>
      <c r="T1630" s="46"/>
    </row>
    <row r="1633" customFormat="false" ht="1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 t="s">
        <v>735</v>
      </c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</row>
    <row r="1634" customFormat="false" ht="1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</row>
    <row r="1635" customFormat="false" ht="15" hidden="false" customHeight="false" outlineLevel="0" collapsed="false">
      <c r="A1635" s="14" t="s">
        <v>736</v>
      </c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</row>
    <row r="1636" customFormat="false" ht="15" hidden="false" customHeight="false" outlineLevel="0" collapsed="false">
      <c r="A1636" s="14" t="s">
        <v>737</v>
      </c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</row>
    <row r="1637" customFormat="false" ht="1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</row>
    <row r="1638" customFormat="false" ht="15" hidden="false" customHeight="false" outlineLevel="0" collapsed="false">
      <c r="A1638" s="14" t="s">
        <v>738</v>
      </c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</row>
    <row r="1639" customFormat="false" ht="15" hidden="false" customHeight="false" outlineLevel="0" collapsed="false">
      <c r="A1639" s="14" t="s">
        <v>739</v>
      </c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</row>
    <row r="1640" customFormat="false" ht="15" hidden="false" customHeight="false" outlineLevel="0" collapsed="false">
      <c r="A1640" s="14" t="s">
        <v>740</v>
      </c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</row>
    <row r="1641" customFormat="false" ht="1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</row>
    <row r="1642" customFormat="false" ht="1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</row>
    <row r="1643" customFormat="false" ht="15" hidden="false" customHeight="false" outlineLevel="0" collapsed="false">
      <c r="A1643" s="14"/>
      <c r="B1643" s="14"/>
      <c r="C1643" s="14" t="s">
        <v>741</v>
      </c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</row>
    <row r="1644" customFormat="false" ht="1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 t="s">
        <v>742</v>
      </c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</row>
    <row r="1645" customFormat="false" ht="1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 t="s">
        <v>743</v>
      </c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</row>
  </sheetData>
  <mergeCells count="7687">
    <mergeCell ref="A1:W1"/>
    <mergeCell ref="A3:W3"/>
    <mergeCell ref="B6:U6"/>
    <mergeCell ref="A7:B7"/>
    <mergeCell ref="A8:B8"/>
    <mergeCell ref="A9:B9"/>
    <mergeCell ref="A10:W10"/>
    <mergeCell ref="A11:K11"/>
    <mergeCell ref="L11:M11"/>
    <mergeCell ref="N11:O11"/>
    <mergeCell ref="P11:Q11"/>
    <mergeCell ref="R11:S11"/>
    <mergeCell ref="T11:U11"/>
    <mergeCell ref="A12:K12"/>
    <mergeCell ref="L12:M12"/>
    <mergeCell ref="N12:O12"/>
    <mergeCell ref="P12:Q12"/>
    <mergeCell ref="R12:S12"/>
    <mergeCell ref="T12:U12"/>
    <mergeCell ref="A13:K13"/>
    <mergeCell ref="L13:M13"/>
    <mergeCell ref="N13:O13"/>
    <mergeCell ref="P13:Q13"/>
    <mergeCell ref="R13:S13"/>
    <mergeCell ref="T13:U13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37:W38"/>
    <mergeCell ref="A40:W40"/>
    <mergeCell ref="A42:W42"/>
    <mergeCell ref="A43:W43"/>
    <mergeCell ref="A44:P44"/>
    <mergeCell ref="A45:W45"/>
    <mergeCell ref="A47:U47"/>
    <mergeCell ref="A49:W49"/>
    <mergeCell ref="A58:W58"/>
    <mergeCell ref="A60:W60"/>
    <mergeCell ref="A62:W62"/>
    <mergeCell ref="A67:T67"/>
    <mergeCell ref="A68:T68"/>
    <mergeCell ref="A71:K71"/>
    <mergeCell ref="L71:M71"/>
    <mergeCell ref="N71:O71"/>
    <mergeCell ref="P71:Q71"/>
    <mergeCell ref="R71:S71"/>
    <mergeCell ref="T71:U71"/>
    <mergeCell ref="A72:K72"/>
    <mergeCell ref="L72:M72"/>
    <mergeCell ref="N72:O72"/>
    <mergeCell ref="P72:Q72"/>
    <mergeCell ref="R72:S72"/>
    <mergeCell ref="T72:U72"/>
    <mergeCell ref="A73:K73"/>
    <mergeCell ref="L73:M73"/>
    <mergeCell ref="N73:O73"/>
    <mergeCell ref="P73:Q73"/>
    <mergeCell ref="R73:S73"/>
    <mergeCell ref="T73:U73"/>
    <mergeCell ref="A74:K74"/>
    <mergeCell ref="L74:M74"/>
    <mergeCell ref="N74:O74"/>
    <mergeCell ref="P74:Q74"/>
    <mergeCell ref="R74:S74"/>
    <mergeCell ref="T74:U74"/>
    <mergeCell ref="A75:K75"/>
    <mergeCell ref="L75:M75"/>
    <mergeCell ref="N75:O75"/>
    <mergeCell ref="P75:Q75"/>
    <mergeCell ref="R75:S75"/>
    <mergeCell ref="T75:U75"/>
    <mergeCell ref="A76:K76"/>
    <mergeCell ref="L76:M76"/>
    <mergeCell ref="N76:O76"/>
    <mergeCell ref="P76:Q76"/>
    <mergeCell ref="R76:S76"/>
    <mergeCell ref="T76:U76"/>
    <mergeCell ref="A77:K77"/>
    <mergeCell ref="L77:M77"/>
    <mergeCell ref="N77:O77"/>
    <mergeCell ref="P77:Q77"/>
    <mergeCell ref="R77:S77"/>
    <mergeCell ref="T77:U77"/>
    <mergeCell ref="A78:K78"/>
    <mergeCell ref="L78:M78"/>
    <mergeCell ref="N78:O78"/>
    <mergeCell ref="P78:Q78"/>
    <mergeCell ref="R78:S78"/>
    <mergeCell ref="T78:U78"/>
    <mergeCell ref="A79:K79"/>
    <mergeCell ref="L79:M79"/>
    <mergeCell ref="N79:O79"/>
    <mergeCell ref="P79:Q79"/>
    <mergeCell ref="R79:S79"/>
    <mergeCell ref="T79:U79"/>
    <mergeCell ref="A80:K80"/>
    <mergeCell ref="L80:M80"/>
    <mergeCell ref="N80:O80"/>
    <mergeCell ref="P80:Q80"/>
    <mergeCell ref="R80:S80"/>
    <mergeCell ref="T80:U80"/>
    <mergeCell ref="A81:K81"/>
    <mergeCell ref="L81:M81"/>
    <mergeCell ref="N81:O81"/>
    <mergeCell ref="P81:Q81"/>
    <mergeCell ref="R81:S81"/>
    <mergeCell ref="T81:U81"/>
    <mergeCell ref="A82:K82"/>
    <mergeCell ref="L82:M82"/>
    <mergeCell ref="N82:O82"/>
    <mergeCell ref="P82:Q82"/>
    <mergeCell ref="R82:S82"/>
    <mergeCell ref="T82:U82"/>
    <mergeCell ref="A83:K83"/>
    <mergeCell ref="L83:M83"/>
    <mergeCell ref="N83:O83"/>
    <mergeCell ref="P83:Q83"/>
    <mergeCell ref="R83:S83"/>
    <mergeCell ref="T83:U83"/>
    <mergeCell ref="A84:K84"/>
    <mergeCell ref="L84:M84"/>
    <mergeCell ref="N84:O84"/>
    <mergeCell ref="P84:Q84"/>
    <mergeCell ref="R84:S84"/>
    <mergeCell ref="T84:U84"/>
    <mergeCell ref="A85:K85"/>
    <mergeCell ref="L85:M85"/>
    <mergeCell ref="N85:O85"/>
    <mergeCell ref="P85:Q85"/>
    <mergeCell ref="R85:S85"/>
    <mergeCell ref="T85:U85"/>
    <mergeCell ref="A86:K86"/>
    <mergeCell ref="L86:M86"/>
    <mergeCell ref="N86:O86"/>
    <mergeCell ref="P86:Q86"/>
    <mergeCell ref="R86:S86"/>
    <mergeCell ref="T86:U86"/>
    <mergeCell ref="A87:K87"/>
    <mergeCell ref="L87:M87"/>
    <mergeCell ref="N87:O87"/>
    <mergeCell ref="P87:Q87"/>
    <mergeCell ref="R87:S87"/>
    <mergeCell ref="T87:U87"/>
    <mergeCell ref="A88:K88"/>
    <mergeCell ref="L88:M88"/>
    <mergeCell ref="N88:O88"/>
    <mergeCell ref="P88:Q88"/>
    <mergeCell ref="R88:S88"/>
    <mergeCell ref="T88:U88"/>
    <mergeCell ref="A89:K89"/>
    <mergeCell ref="L89:M89"/>
    <mergeCell ref="N89:O89"/>
    <mergeCell ref="P89:Q89"/>
    <mergeCell ref="R89:S89"/>
    <mergeCell ref="T89:U89"/>
    <mergeCell ref="A90:K90"/>
    <mergeCell ref="L90:M90"/>
    <mergeCell ref="N90:O90"/>
    <mergeCell ref="P90:Q90"/>
    <mergeCell ref="R90:S90"/>
    <mergeCell ref="T90:U90"/>
    <mergeCell ref="A91:K91"/>
    <mergeCell ref="L91:M91"/>
    <mergeCell ref="N91:O91"/>
    <mergeCell ref="P91:Q91"/>
    <mergeCell ref="R91:S91"/>
    <mergeCell ref="T91:U91"/>
    <mergeCell ref="A92:K92"/>
    <mergeCell ref="L92:M92"/>
    <mergeCell ref="N92:O92"/>
    <mergeCell ref="P92:Q92"/>
    <mergeCell ref="R92:S92"/>
    <mergeCell ref="T92:U92"/>
    <mergeCell ref="A93:K93"/>
    <mergeCell ref="L93:M93"/>
    <mergeCell ref="N93:O93"/>
    <mergeCell ref="P93:Q93"/>
    <mergeCell ref="R93:S93"/>
    <mergeCell ref="T93:U93"/>
    <mergeCell ref="A94:K94"/>
    <mergeCell ref="L94:M94"/>
    <mergeCell ref="N94:O94"/>
    <mergeCell ref="P94:Q94"/>
    <mergeCell ref="R94:S94"/>
    <mergeCell ref="T94:U94"/>
    <mergeCell ref="A95:K95"/>
    <mergeCell ref="L95:M95"/>
    <mergeCell ref="N95:O95"/>
    <mergeCell ref="P95:Q95"/>
    <mergeCell ref="R95:S95"/>
    <mergeCell ref="T95:U95"/>
    <mergeCell ref="A96:K96"/>
    <mergeCell ref="L96:M96"/>
    <mergeCell ref="N96:O96"/>
    <mergeCell ref="P96:Q96"/>
    <mergeCell ref="R96:S96"/>
    <mergeCell ref="T96:U96"/>
    <mergeCell ref="A97:K97"/>
    <mergeCell ref="L97:M97"/>
    <mergeCell ref="N97:O97"/>
    <mergeCell ref="P97:Q97"/>
    <mergeCell ref="R97:S97"/>
    <mergeCell ref="T97:U97"/>
    <mergeCell ref="A98:K98"/>
    <mergeCell ref="L98:M98"/>
    <mergeCell ref="N98:O98"/>
    <mergeCell ref="P98:Q98"/>
    <mergeCell ref="R98:S98"/>
    <mergeCell ref="T98:U98"/>
    <mergeCell ref="A99:K99"/>
    <mergeCell ref="L99:M99"/>
    <mergeCell ref="N99:O99"/>
    <mergeCell ref="P99:Q99"/>
    <mergeCell ref="R99:S99"/>
    <mergeCell ref="T99:U99"/>
    <mergeCell ref="A100:K100"/>
    <mergeCell ref="L100:M100"/>
    <mergeCell ref="N100:O100"/>
    <mergeCell ref="P100:Q100"/>
    <mergeCell ref="R100:S100"/>
    <mergeCell ref="T100:U100"/>
    <mergeCell ref="A101:K101"/>
    <mergeCell ref="L101:M101"/>
    <mergeCell ref="N101:O101"/>
    <mergeCell ref="P101:Q101"/>
    <mergeCell ref="R101:S101"/>
    <mergeCell ref="T101:U101"/>
    <mergeCell ref="A102:K102"/>
    <mergeCell ref="L102:M102"/>
    <mergeCell ref="N102:O102"/>
    <mergeCell ref="P102:Q102"/>
    <mergeCell ref="R102:S102"/>
    <mergeCell ref="T102:U102"/>
    <mergeCell ref="A103:K103"/>
    <mergeCell ref="L103:M103"/>
    <mergeCell ref="N103:O103"/>
    <mergeCell ref="P103:Q103"/>
    <mergeCell ref="R103:S103"/>
    <mergeCell ref="T103:U103"/>
    <mergeCell ref="A104:K104"/>
    <mergeCell ref="L104:M104"/>
    <mergeCell ref="N104:O104"/>
    <mergeCell ref="P104:Q104"/>
    <mergeCell ref="R104:S104"/>
    <mergeCell ref="T104:U104"/>
    <mergeCell ref="A105:K105"/>
    <mergeCell ref="L105:M105"/>
    <mergeCell ref="N105:O105"/>
    <mergeCell ref="P105:Q105"/>
    <mergeCell ref="R105:S105"/>
    <mergeCell ref="T105:U105"/>
    <mergeCell ref="A106:K106"/>
    <mergeCell ref="L106:M106"/>
    <mergeCell ref="N106:O106"/>
    <mergeCell ref="P106:Q106"/>
    <mergeCell ref="R106:S106"/>
    <mergeCell ref="T106:U106"/>
    <mergeCell ref="A107:K107"/>
    <mergeCell ref="L107:M107"/>
    <mergeCell ref="N107:O107"/>
    <mergeCell ref="P107:Q107"/>
    <mergeCell ref="R107:S107"/>
    <mergeCell ref="T107:U107"/>
    <mergeCell ref="A108:K108"/>
    <mergeCell ref="L108:M108"/>
    <mergeCell ref="N108:O108"/>
    <mergeCell ref="P108:Q108"/>
    <mergeCell ref="R108:S108"/>
    <mergeCell ref="T108:U108"/>
    <mergeCell ref="A109:K109"/>
    <mergeCell ref="L109:M109"/>
    <mergeCell ref="N109:O109"/>
    <mergeCell ref="P109:Q109"/>
    <mergeCell ref="R109:S109"/>
    <mergeCell ref="T109:U109"/>
    <mergeCell ref="A110:K110"/>
    <mergeCell ref="L110:M110"/>
    <mergeCell ref="N110:O110"/>
    <mergeCell ref="P110:Q110"/>
    <mergeCell ref="R110:S110"/>
    <mergeCell ref="T110:U110"/>
    <mergeCell ref="A111:K111"/>
    <mergeCell ref="L111:M111"/>
    <mergeCell ref="N111:O111"/>
    <mergeCell ref="P111:Q111"/>
    <mergeCell ref="R111:S111"/>
    <mergeCell ref="T111:U111"/>
    <mergeCell ref="A112:K112"/>
    <mergeCell ref="L112:M112"/>
    <mergeCell ref="N112:O112"/>
    <mergeCell ref="P112:Q112"/>
    <mergeCell ref="R112:S112"/>
    <mergeCell ref="T112:U112"/>
    <mergeCell ref="A113:K113"/>
    <mergeCell ref="L113:M113"/>
    <mergeCell ref="N113:O113"/>
    <mergeCell ref="P113:Q113"/>
    <mergeCell ref="R113:S113"/>
    <mergeCell ref="T113:U113"/>
    <mergeCell ref="A114:K114"/>
    <mergeCell ref="L114:M114"/>
    <mergeCell ref="N114:O114"/>
    <mergeCell ref="P114:Q114"/>
    <mergeCell ref="R114:S114"/>
    <mergeCell ref="T114:U114"/>
    <mergeCell ref="A115:K115"/>
    <mergeCell ref="L115:M115"/>
    <mergeCell ref="N115:O115"/>
    <mergeCell ref="P115:Q115"/>
    <mergeCell ref="R115:S115"/>
    <mergeCell ref="T115:U115"/>
    <mergeCell ref="A116:K116"/>
    <mergeCell ref="L116:M116"/>
    <mergeCell ref="N116:O116"/>
    <mergeCell ref="P116:Q116"/>
    <mergeCell ref="R116:S116"/>
    <mergeCell ref="T116:U116"/>
    <mergeCell ref="A117:K117"/>
    <mergeCell ref="L117:M117"/>
    <mergeCell ref="N117:O117"/>
    <mergeCell ref="P117:Q117"/>
    <mergeCell ref="R117:S117"/>
    <mergeCell ref="T117:U117"/>
    <mergeCell ref="A118:K118"/>
    <mergeCell ref="L118:M118"/>
    <mergeCell ref="N118:O118"/>
    <mergeCell ref="P118:Q118"/>
    <mergeCell ref="R118:S118"/>
    <mergeCell ref="T118:U118"/>
    <mergeCell ref="A119:K119"/>
    <mergeCell ref="L119:M119"/>
    <mergeCell ref="N119:O119"/>
    <mergeCell ref="P119:Q119"/>
    <mergeCell ref="R119:S119"/>
    <mergeCell ref="T119:U119"/>
    <mergeCell ref="A120:K120"/>
    <mergeCell ref="L120:M120"/>
    <mergeCell ref="N120:O120"/>
    <mergeCell ref="P120:Q120"/>
    <mergeCell ref="R120:S120"/>
    <mergeCell ref="T120:U120"/>
    <mergeCell ref="A121:K121"/>
    <mergeCell ref="L121:M121"/>
    <mergeCell ref="N121:O121"/>
    <mergeCell ref="P121:Q121"/>
    <mergeCell ref="R121:S121"/>
    <mergeCell ref="T121:U121"/>
    <mergeCell ref="A122:K122"/>
    <mergeCell ref="L122:M122"/>
    <mergeCell ref="N122:O122"/>
    <mergeCell ref="P122:Q122"/>
    <mergeCell ref="R122:S122"/>
    <mergeCell ref="T122:U122"/>
    <mergeCell ref="A123:K123"/>
    <mergeCell ref="L123:M123"/>
    <mergeCell ref="N123:O123"/>
    <mergeCell ref="P123:Q123"/>
    <mergeCell ref="R123:S123"/>
    <mergeCell ref="T123:U123"/>
    <mergeCell ref="A124:K124"/>
    <mergeCell ref="L124:M124"/>
    <mergeCell ref="N124:O124"/>
    <mergeCell ref="P124:Q124"/>
    <mergeCell ref="R124:S124"/>
    <mergeCell ref="T124:U124"/>
    <mergeCell ref="A125:K125"/>
    <mergeCell ref="L125:M125"/>
    <mergeCell ref="N125:O125"/>
    <mergeCell ref="P125:Q125"/>
    <mergeCell ref="R125:S125"/>
    <mergeCell ref="T125:U125"/>
    <mergeCell ref="A126:K126"/>
    <mergeCell ref="L126:M126"/>
    <mergeCell ref="N126:O126"/>
    <mergeCell ref="P126:Q126"/>
    <mergeCell ref="R126:S126"/>
    <mergeCell ref="T126:U126"/>
    <mergeCell ref="A127:K127"/>
    <mergeCell ref="L127:M127"/>
    <mergeCell ref="N127:O127"/>
    <mergeCell ref="P127:Q127"/>
    <mergeCell ref="R127:S127"/>
    <mergeCell ref="T127:U127"/>
    <mergeCell ref="A128:K128"/>
    <mergeCell ref="L128:M128"/>
    <mergeCell ref="N128:O128"/>
    <mergeCell ref="P128:Q128"/>
    <mergeCell ref="R128:S128"/>
    <mergeCell ref="T128:U128"/>
    <mergeCell ref="A129:K129"/>
    <mergeCell ref="L129:M129"/>
    <mergeCell ref="N129:O129"/>
    <mergeCell ref="P129:Q129"/>
    <mergeCell ref="R129:S129"/>
    <mergeCell ref="T129:U129"/>
    <mergeCell ref="A130:K130"/>
    <mergeCell ref="L130:M130"/>
    <mergeCell ref="N130:O130"/>
    <mergeCell ref="P130:Q130"/>
    <mergeCell ref="R130:S130"/>
    <mergeCell ref="T130:U130"/>
    <mergeCell ref="A131:K131"/>
    <mergeCell ref="L131:M131"/>
    <mergeCell ref="N131:O131"/>
    <mergeCell ref="P131:Q131"/>
    <mergeCell ref="R131:S131"/>
    <mergeCell ref="T131:U131"/>
    <mergeCell ref="A132:K132"/>
    <mergeCell ref="L132:M132"/>
    <mergeCell ref="N132:O132"/>
    <mergeCell ref="P132:Q132"/>
    <mergeCell ref="R132:S132"/>
    <mergeCell ref="T132:U132"/>
    <mergeCell ref="A133:K133"/>
    <mergeCell ref="L133:M133"/>
    <mergeCell ref="N133:O133"/>
    <mergeCell ref="P133:Q133"/>
    <mergeCell ref="R133:S133"/>
    <mergeCell ref="T133:U133"/>
    <mergeCell ref="A134:K134"/>
    <mergeCell ref="L134:M134"/>
    <mergeCell ref="N134:O134"/>
    <mergeCell ref="P134:Q134"/>
    <mergeCell ref="R134:S134"/>
    <mergeCell ref="T134:U134"/>
    <mergeCell ref="A135:K135"/>
    <mergeCell ref="L135:M135"/>
    <mergeCell ref="N135:O135"/>
    <mergeCell ref="P135:Q135"/>
    <mergeCell ref="R135:S135"/>
    <mergeCell ref="T135:U135"/>
    <mergeCell ref="A136:K136"/>
    <mergeCell ref="L136:M136"/>
    <mergeCell ref="N136:O136"/>
    <mergeCell ref="P136:Q136"/>
    <mergeCell ref="R136:S136"/>
    <mergeCell ref="T136:U136"/>
    <mergeCell ref="A137:K137"/>
    <mergeCell ref="L137:M137"/>
    <mergeCell ref="N137:O137"/>
    <mergeCell ref="P137:Q137"/>
    <mergeCell ref="R137:S137"/>
    <mergeCell ref="T137:U137"/>
    <mergeCell ref="A138:K138"/>
    <mergeCell ref="L138:M138"/>
    <mergeCell ref="N138:O138"/>
    <mergeCell ref="P138:Q138"/>
    <mergeCell ref="R138:S138"/>
    <mergeCell ref="T138:U138"/>
    <mergeCell ref="A139:K139"/>
    <mergeCell ref="L139:M139"/>
    <mergeCell ref="N139:O139"/>
    <mergeCell ref="P139:Q139"/>
    <mergeCell ref="R139:S139"/>
    <mergeCell ref="T139:U139"/>
    <mergeCell ref="A140:K140"/>
    <mergeCell ref="L140:M140"/>
    <mergeCell ref="N140:O140"/>
    <mergeCell ref="P140:Q140"/>
    <mergeCell ref="R140:S140"/>
    <mergeCell ref="T140:U140"/>
    <mergeCell ref="A141:K141"/>
    <mergeCell ref="L141:M141"/>
    <mergeCell ref="N141:O141"/>
    <mergeCell ref="P141:Q141"/>
    <mergeCell ref="R141:S141"/>
    <mergeCell ref="T141:U141"/>
    <mergeCell ref="A142:K142"/>
    <mergeCell ref="L142:M142"/>
    <mergeCell ref="N142:O142"/>
    <mergeCell ref="P142:Q142"/>
    <mergeCell ref="R142:S142"/>
    <mergeCell ref="T142:U142"/>
    <mergeCell ref="A143:K143"/>
    <mergeCell ref="L143:M143"/>
    <mergeCell ref="N143:O143"/>
    <mergeCell ref="P143:Q143"/>
    <mergeCell ref="R143:S143"/>
    <mergeCell ref="T143:U143"/>
    <mergeCell ref="A144:K144"/>
    <mergeCell ref="L144:M144"/>
    <mergeCell ref="N144:O144"/>
    <mergeCell ref="P144:Q144"/>
    <mergeCell ref="R144:S144"/>
    <mergeCell ref="T144:U144"/>
    <mergeCell ref="A145:K145"/>
    <mergeCell ref="L145:M145"/>
    <mergeCell ref="N145:O145"/>
    <mergeCell ref="P145:Q145"/>
    <mergeCell ref="R145:S145"/>
    <mergeCell ref="T145:U145"/>
    <mergeCell ref="A146:K146"/>
    <mergeCell ref="L146:M146"/>
    <mergeCell ref="N146:O146"/>
    <mergeCell ref="P146:Q146"/>
    <mergeCell ref="R146:S146"/>
    <mergeCell ref="T146:U146"/>
    <mergeCell ref="A147:K147"/>
    <mergeCell ref="L147:M147"/>
    <mergeCell ref="N147:O147"/>
    <mergeCell ref="P147:Q147"/>
    <mergeCell ref="R147:S147"/>
    <mergeCell ref="T147:U147"/>
    <mergeCell ref="A148:K148"/>
    <mergeCell ref="L148:M148"/>
    <mergeCell ref="N148:O148"/>
    <mergeCell ref="P148:Q148"/>
    <mergeCell ref="R148:S148"/>
    <mergeCell ref="T148:U148"/>
    <mergeCell ref="A149:K149"/>
    <mergeCell ref="L149:M149"/>
    <mergeCell ref="N149:O149"/>
    <mergeCell ref="P149:Q149"/>
    <mergeCell ref="R149:S149"/>
    <mergeCell ref="T149:U149"/>
    <mergeCell ref="A150:K150"/>
    <mergeCell ref="L150:M150"/>
    <mergeCell ref="N150:O150"/>
    <mergeCell ref="P150:Q150"/>
    <mergeCell ref="R150:S150"/>
    <mergeCell ref="T150:U150"/>
    <mergeCell ref="A151:K151"/>
    <mergeCell ref="L151:M151"/>
    <mergeCell ref="N151:O151"/>
    <mergeCell ref="P151:Q151"/>
    <mergeCell ref="R151:S151"/>
    <mergeCell ref="T151:U151"/>
    <mergeCell ref="A152:K152"/>
    <mergeCell ref="L152:M152"/>
    <mergeCell ref="N152:O152"/>
    <mergeCell ref="P152:Q152"/>
    <mergeCell ref="R152:S152"/>
    <mergeCell ref="T152:U152"/>
    <mergeCell ref="A153:K153"/>
    <mergeCell ref="L153:M153"/>
    <mergeCell ref="N153:O153"/>
    <mergeCell ref="P153:Q153"/>
    <mergeCell ref="R153:S153"/>
    <mergeCell ref="T153:U153"/>
    <mergeCell ref="A154:K154"/>
    <mergeCell ref="L154:M154"/>
    <mergeCell ref="N154:O154"/>
    <mergeCell ref="P154:Q154"/>
    <mergeCell ref="R154:S154"/>
    <mergeCell ref="T154:U154"/>
    <mergeCell ref="A155:K155"/>
    <mergeCell ref="L155:M155"/>
    <mergeCell ref="N155:O155"/>
    <mergeCell ref="P155:Q155"/>
    <mergeCell ref="R155:S155"/>
    <mergeCell ref="T155:U155"/>
    <mergeCell ref="A156:K156"/>
    <mergeCell ref="L156:M156"/>
    <mergeCell ref="N156:O156"/>
    <mergeCell ref="P156:Q156"/>
    <mergeCell ref="R156:S156"/>
    <mergeCell ref="T156:U156"/>
    <mergeCell ref="A157:K157"/>
    <mergeCell ref="L157:M157"/>
    <mergeCell ref="N157:O157"/>
    <mergeCell ref="P157:Q157"/>
    <mergeCell ref="R157:S157"/>
    <mergeCell ref="T157:U157"/>
    <mergeCell ref="A158:K158"/>
    <mergeCell ref="L158:M158"/>
    <mergeCell ref="N158:O158"/>
    <mergeCell ref="P158:Q158"/>
    <mergeCell ref="R158:S158"/>
    <mergeCell ref="T158:U158"/>
    <mergeCell ref="A159:K159"/>
    <mergeCell ref="L159:M159"/>
    <mergeCell ref="N159:O159"/>
    <mergeCell ref="P159:Q159"/>
    <mergeCell ref="R159:S159"/>
    <mergeCell ref="T159:U159"/>
    <mergeCell ref="A160:K160"/>
    <mergeCell ref="L160:M160"/>
    <mergeCell ref="N160:O160"/>
    <mergeCell ref="P160:Q160"/>
    <mergeCell ref="R160:S160"/>
    <mergeCell ref="T160:U160"/>
    <mergeCell ref="A161:K161"/>
    <mergeCell ref="L161:M161"/>
    <mergeCell ref="N161:O161"/>
    <mergeCell ref="P161:Q161"/>
    <mergeCell ref="R161:S161"/>
    <mergeCell ref="T161:U161"/>
    <mergeCell ref="A162:K162"/>
    <mergeCell ref="L162:M162"/>
    <mergeCell ref="N162:O162"/>
    <mergeCell ref="P162:Q162"/>
    <mergeCell ref="R162:S162"/>
    <mergeCell ref="T162:U162"/>
    <mergeCell ref="A163:K163"/>
    <mergeCell ref="L163:M163"/>
    <mergeCell ref="N163:O163"/>
    <mergeCell ref="P163:Q163"/>
    <mergeCell ref="R163:S163"/>
    <mergeCell ref="T163:U163"/>
    <mergeCell ref="A164:K164"/>
    <mergeCell ref="L164:M164"/>
    <mergeCell ref="N164:O164"/>
    <mergeCell ref="P164:Q164"/>
    <mergeCell ref="R164:S164"/>
    <mergeCell ref="T164:U164"/>
    <mergeCell ref="A165:K165"/>
    <mergeCell ref="L165:M165"/>
    <mergeCell ref="N165:O165"/>
    <mergeCell ref="P165:Q165"/>
    <mergeCell ref="R165:S165"/>
    <mergeCell ref="T165:U165"/>
    <mergeCell ref="A166:K166"/>
    <mergeCell ref="L166:M166"/>
    <mergeCell ref="N166:O166"/>
    <mergeCell ref="P166:Q166"/>
    <mergeCell ref="R166:S166"/>
    <mergeCell ref="T166:U166"/>
    <mergeCell ref="A167:K167"/>
    <mergeCell ref="L167:M167"/>
    <mergeCell ref="N167:O167"/>
    <mergeCell ref="P167:Q167"/>
    <mergeCell ref="R167:S167"/>
    <mergeCell ref="T167:U167"/>
    <mergeCell ref="A168:K168"/>
    <mergeCell ref="L168:M168"/>
    <mergeCell ref="N168:O168"/>
    <mergeCell ref="P168:Q168"/>
    <mergeCell ref="R168:S168"/>
    <mergeCell ref="T168:U168"/>
    <mergeCell ref="A169:K169"/>
    <mergeCell ref="L169:M169"/>
    <mergeCell ref="N169:O169"/>
    <mergeCell ref="P169:Q169"/>
    <mergeCell ref="R169:S169"/>
    <mergeCell ref="T169:U169"/>
    <mergeCell ref="A170:K170"/>
    <mergeCell ref="L170:M170"/>
    <mergeCell ref="N170:O170"/>
    <mergeCell ref="P170:Q170"/>
    <mergeCell ref="R170:S170"/>
    <mergeCell ref="T170:U170"/>
    <mergeCell ref="A171:K171"/>
    <mergeCell ref="L171:M171"/>
    <mergeCell ref="N171:O171"/>
    <mergeCell ref="P171:Q171"/>
    <mergeCell ref="R171:S171"/>
    <mergeCell ref="T171:U171"/>
    <mergeCell ref="A172:K172"/>
    <mergeCell ref="L172:M172"/>
    <mergeCell ref="N172:O172"/>
    <mergeCell ref="P172:Q172"/>
    <mergeCell ref="R172:S172"/>
    <mergeCell ref="T172:U172"/>
    <mergeCell ref="A173:K173"/>
    <mergeCell ref="L173:M173"/>
    <mergeCell ref="N173:O173"/>
    <mergeCell ref="P173:Q173"/>
    <mergeCell ref="R173:S173"/>
    <mergeCell ref="T173:U173"/>
    <mergeCell ref="A174:K174"/>
    <mergeCell ref="L174:M174"/>
    <mergeCell ref="N174:O174"/>
    <mergeCell ref="P174:Q174"/>
    <mergeCell ref="R174:S174"/>
    <mergeCell ref="T174:U174"/>
    <mergeCell ref="A175:K175"/>
    <mergeCell ref="L175:M175"/>
    <mergeCell ref="N175:O175"/>
    <mergeCell ref="P175:Q175"/>
    <mergeCell ref="R175:S175"/>
    <mergeCell ref="T175:U175"/>
    <mergeCell ref="A176:K176"/>
    <mergeCell ref="L176:M176"/>
    <mergeCell ref="N176:O176"/>
    <mergeCell ref="P176:Q176"/>
    <mergeCell ref="R176:S176"/>
    <mergeCell ref="T176:U176"/>
    <mergeCell ref="A177:K177"/>
    <mergeCell ref="L177:M177"/>
    <mergeCell ref="N177:O177"/>
    <mergeCell ref="P177:Q177"/>
    <mergeCell ref="R177:S177"/>
    <mergeCell ref="T177:U177"/>
    <mergeCell ref="A178:K178"/>
    <mergeCell ref="L178:M178"/>
    <mergeCell ref="N178:O178"/>
    <mergeCell ref="P178:Q178"/>
    <mergeCell ref="R178:S178"/>
    <mergeCell ref="T178:U178"/>
    <mergeCell ref="A179:K179"/>
    <mergeCell ref="L179:M179"/>
    <mergeCell ref="N179:O179"/>
    <mergeCell ref="P179:Q179"/>
    <mergeCell ref="R179:S179"/>
    <mergeCell ref="T179:U179"/>
    <mergeCell ref="A180:K180"/>
    <mergeCell ref="L180:M180"/>
    <mergeCell ref="N180:O180"/>
    <mergeCell ref="P180:Q180"/>
    <mergeCell ref="R180:S180"/>
    <mergeCell ref="T180:U180"/>
    <mergeCell ref="A181:K181"/>
    <mergeCell ref="L181:M181"/>
    <mergeCell ref="N181:O181"/>
    <mergeCell ref="P181:Q181"/>
    <mergeCell ref="R181:S181"/>
    <mergeCell ref="T181:U181"/>
    <mergeCell ref="A182:K182"/>
    <mergeCell ref="L182:M182"/>
    <mergeCell ref="N182:O182"/>
    <mergeCell ref="P182:Q182"/>
    <mergeCell ref="R182:S182"/>
    <mergeCell ref="T182:U182"/>
    <mergeCell ref="A183:K183"/>
    <mergeCell ref="L183:M183"/>
    <mergeCell ref="N183:O183"/>
    <mergeCell ref="P183:Q183"/>
    <mergeCell ref="R183:S183"/>
    <mergeCell ref="T183:U183"/>
    <mergeCell ref="A184:K184"/>
    <mergeCell ref="L184:M184"/>
    <mergeCell ref="N184:O184"/>
    <mergeCell ref="P184:Q184"/>
    <mergeCell ref="R184:S184"/>
    <mergeCell ref="T184:U184"/>
    <mergeCell ref="A185:K185"/>
    <mergeCell ref="L185:M185"/>
    <mergeCell ref="N185:O185"/>
    <mergeCell ref="P185:Q185"/>
    <mergeCell ref="R185:S185"/>
    <mergeCell ref="T185:U185"/>
    <mergeCell ref="A186:K186"/>
    <mergeCell ref="L186:M186"/>
    <mergeCell ref="N186:O186"/>
    <mergeCell ref="P186:Q186"/>
    <mergeCell ref="R186:S186"/>
    <mergeCell ref="T186:U186"/>
    <mergeCell ref="A187:K187"/>
    <mergeCell ref="L187:M187"/>
    <mergeCell ref="N187:O187"/>
    <mergeCell ref="P187:Q187"/>
    <mergeCell ref="R187:S187"/>
    <mergeCell ref="T187:U187"/>
    <mergeCell ref="A188:K188"/>
    <mergeCell ref="L188:M188"/>
    <mergeCell ref="N188:O188"/>
    <mergeCell ref="P188:Q188"/>
    <mergeCell ref="R188:S188"/>
    <mergeCell ref="T188:U188"/>
    <mergeCell ref="A189:K189"/>
    <mergeCell ref="L189:M189"/>
    <mergeCell ref="N189:O189"/>
    <mergeCell ref="P189:Q189"/>
    <mergeCell ref="R189:S189"/>
    <mergeCell ref="T189:U189"/>
    <mergeCell ref="A190:K190"/>
    <mergeCell ref="L190:M190"/>
    <mergeCell ref="N190:O190"/>
    <mergeCell ref="P190:Q190"/>
    <mergeCell ref="R190:S190"/>
    <mergeCell ref="T190:U190"/>
    <mergeCell ref="A191:K191"/>
    <mergeCell ref="L191:M191"/>
    <mergeCell ref="N191:O191"/>
    <mergeCell ref="P191:Q191"/>
    <mergeCell ref="R191:S191"/>
    <mergeCell ref="T191:U191"/>
    <mergeCell ref="A192:K192"/>
    <mergeCell ref="L192:M192"/>
    <mergeCell ref="N192:O192"/>
    <mergeCell ref="P192:Q192"/>
    <mergeCell ref="R192:S192"/>
    <mergeCell ref="T192:U192"/>
    <mergeCell ref="A193:K193"/>
    <mergeCell ref="L193:M193"/>
    <mergeCell ref="N193:O193"/>
    <mergeCell ref="P193:Q193"/>
    <mergeCell ref="R193:S193"/>
    <mergeCell ref="T193:U193"/>
    <mergeCell ref="A194:K194"/>
    <mergeCell ref="L194:M194"/>
    <mergeCell ref="N194:O194"/>
    <mergeCell ref="P194:Q194"/>
    <mergeCell ref="R194:S194"/>
    <mergeCell ref="T194:U194"/>
    <mergeCell ref="A195:K195"/>
    <mergeCell ref="L195:M195"/>
    <mergeCell ref="N195:O195"/>
    <mergeCell ref="P195:Q195"/>
    <mergeCell ref="R195:S195"/>
    <mergeCell ref="T195:U195"/>
    <mergeCell ref="A196:K196"/>
    <mergeCell ref="L196:M196"/>
    <mergeCell ref="N196:O196"/>
    <mergeCell ref="P196:Q196"/>
    <mergeCell ref="R196:S196"/>
    <mergeCell ref="T196:U196"/>
    <mergeCell ref="A197:K197"/>
    <mergeCell ref="L197:M197"/>
    <mergeCell ref="N197:O197"/>
    <mergeCell ref="P197:Q197"/>
    <mergeCell ref="R197:S197"/>
    <mergeCell ref="T197:U197"/>
    <mergeCell ref="A198:K198"/>
    <mergeCell ref="L198:M198"/>
    <mergeCell ref="N198:O198"/>
    <mergeCell ref="P198:Q198"/>
    <mergeCell ref="R198:S198"/>
    <mergeCell ref="T198:U198"/>
    <mergeCell ref="A199:K199"/>
    <mergeCell ref="L199:M199"/>
    <mergeCell ref="N199:O199"/>
    <mergeCell ref="P199:Q199"/>
    <mergeCell ref="R199:S199"/>
    <mergeCell ref="T199:U199"/>
    <mergeCell ref="A200:K200"/>
    <mergeCell ref="L200:M200"/>
    <mergeCell ref="N200:O200"/>
    <mergeCell ref="P200:Q200"/>
    <mergeCell ref="R200:S200"/>
    <mergeCell ref="T200:U200"/>
    <mergeCell ref="A201:K201"/>
    <mergeCell ref="L201:M201"/>
    <mergeCell ref="N201:O201"/>
    <mergeCell ref="P201:Q201"/>
    <mergeCell ref="R201:S201"/>
    <mergeCell ref="T201:U201"/>
    <mergeCell ref="A202:K202"/>
    <mergeCell ref="L202:M202"/>
    <mergeCell ref="N202:O202"/>
    <mergeCell ref="P202:Q202"/>
    <mergeCell ref="R202:S202"/>
    <mergeCell ref="T202:U202"/>
    <mergeCell ref="A203:K203"/>
    <mergeCell ref="L203:M203"/>
    <mergeCell ref="N203:O203"/>
    <mergeCell ref="P203:Q203"/>
    <mergeCell ref="R203:S203"/>
    <mergeCell ref="T203:U203"/>
    <mergeCell ref="A204:K204"/>
    <mergeCell ref="L204:M204"/>
    <mergeCell ref="N204:O204"/>
    <mergeCell ref="P204:Q204"/>
    <mergeCell ref="R204:S204"/>
    <mergeCell ref="T204:U204"/>
    <mergeCell ref="A205:K205"/>
    <mergeCell ref="L205:M205"/>
    <mergeCell ref="N205:O205"/>
    <mergeCell ref="P205:Q205"/>
    <mergeCell ref="R205:S205"/>
    <mergeCell ref="T205:U205"/>
    <mergeCell ref="A206:K206"/>
    <mergeCell ref="L206:M206"/>
    <mergeCell ref="N206:O206"/>
    <mergeCell ref="P206:Q206"/>
    <mergeCell ref="R206:S206"/>
    <mergeCell ref="T206:U206"/>
    <mergeCell ref="A207:K207"/>
    <mergeCell ref="L207:M207"/>
    <mergeCell ref="N207:O207"/>
    <mergeCell ref="P207:Q207"/>
    <mergeCell ref="R207:S207"/>
    <mergeCell ref="T207:U207"/>
    <mergeCell ref="A208:K208"/>
    <mergeCell ref="L208:M208"/>
    <mergeCell ref="N208:O208"/>
    <mergeCell ref="P208:Q208"/>
    <mergeCell ref="R208:S208"/>
    <mergeCell ref="T208:U208"/>
    <mergeCell ref="A209:K209"/>
    <mergeCell ref="L209:M209"/>
    <mergeCell ref="N209:O209"/>
    <mergeCell ref="P209:Q209"/>
    <mergeCell ref="R209:S209"/>
    <mergeCell ref="T209:U209"/>
    <mergeCell ref="A210:K210"/>
    <mergeCell ref="L210:M210"/>
    <mergeCell ref="N210:O210"/>
    <mergeCell ref="P210:Q210"/>
    <mergeCell ref="R210:S210"/>
    <mergeCell ref="T210:U210"/>
    <mergeCell ref="A211:K211"/>
    <mergeCell ref="L211:M211"/>
    <mergeCell ref="N211:O211"/>
    <mergeCell ref="P211:Q211"/>
    <mergeCell ref="R211:S211"/>
    <mergeCell ref="T211:U211"/>
    <mergeCell ref="A212:K212"/>
    <mergeCell ref="L212:M212"/>
    <mergeCell ref="N212:O212"/>
    <mergeCell ref="P212:Q212"/>
    <mergeCell ref="R212:S212"/>
    <mergeCell ref="T212:U212"/>
    <mergeCell ref="A213:K213"/>
    <mergeCell ref="L213:M213"/>
    <mergeCell ref="N213:O213"/>
    <mergeCell ref="P213:Q213"/>
    <mergeCell ref="R213:S213"/>
    <mergeCell ref="T213:U213"/>
    <mergeCell ref="A214:K214"/>
    <mergeCell ref="L214:M214"/>
    <mergeCell ref="N214:O214"/>
    <mergeCell ref="P214:Q214"/>
    <mergeCell ref="R214:S214"/>
    <mergeCell ref="T214:U214"/>
    <mergeCell ref="A215:K215"/>
    <mergeCell ref="L215:M215"/>
    <mergeCell ref="N215:O215"/>
    <mergeCell ref="P215:Q215"/>
    <mergeCell ref="R215:S215"/>
    <mergeCell ref="T215:U215"/>
    <mergeCell ref="A216:K216"/>
    <mergeCell ref="L216:M216"/>
    <mergeCell ref="N216:O216"/>
    <mergeCell ref="P216:Q216"/>
    <mergeCell ref="R216:S216"/>
    <mergeCell ref="T216:U216"/>
    <mergeCell ref="A217:K217"/>
    <mergeCell ref="L217:M217"/>
    <mergeCell ref="N217:O217"/>
    <mergeCell ref="P217:Q217"/>
    <mergeCell ref="R217:S217"/>
    <mergeCell ref="T217:U217"/>
    <mergeCell ref="A218:K218"/>
    <mergeCell ref="L218:M218"/>
    <mergeCell ref="N218:O218"/>
    <mergeCell ref="P218:Q218"/>
    <mergeCell ref="R218:S218"/>
    <mergeCell ref="T218:U218"/>
    <mergeCell ref="A219:K219"/>
    <mergeCell ref="L219:M219"/>
    <mergeCell ref="N219:O219"/>
    <mergeCell ref="P219:Q219"/>
    <mergeCell ref="R219:S219"/>
    <mergeCell ref="T219:U219"/>
    <mergeCell ref="A220:K220"/>
    <mergeCell ref="L220:M220"/>
    <mergeCell ref="N220:O220"/>
    <mergeCell ref="P220:Q220"/>
    <mergeCell ref="R220:S220"/>
    <mergeCell ref="T220:U220"/>
    <mergeCell ref="A223:T223"/>
    <mergeCell ref="A224:T224"/>
    <mergeCell ref="A226:K226"/>
    <mergeCell ref="L226:M226"/>
    <mergeCell ref="N226:O226"/>
    <mergeCell ref="P226:Q226"/>
    <mergeCell ref="R226:S226"/>
    <mergeCell ref="T226:U226"/>
    <mergeCell ref="A227:K227"/>
    <mergeCell ref="L227:M227"/>
    <mergeCell ref="N227:O227"/>
    <mergeCell ref="P227:Q227"/>
    <mergeCell ref="R227:S227"/>
    <mergeCell ref="T227:U227"/>
    <mergeCell ref="A228:K228"/>
    <mergeCell ref="L228:M228"/>
    <mergeCell ref="N228:O228"/>
    <mergeCell ref="P228:Q228"/>
    <mergeCell ref="R228:S228"/>
    <mergeCell ref="T228:U228"/>
    <mergeCell ref="A229:K229"/>
    <mergeCell ref="L229:M229"/>
    <mergeCell ref="N229:O229"/>
    <mergeCell ref="P229:Q229"/>
    <mergeCell ref="R229:S229"/>
    <mergeCell ref="T229:U229"/>
    <mergeCell ref="A230:K230"/>
    <mergeCell ref="L230:M230"/>
    <mergeCell ref="N230:O230"/>
    <mergeCell ref="P230:Q230"/>
    <mergeCell ref="R230:S230"/>
    <mergeCell ref="T230:U230"/>
    <mergeCell ref="A231:K231"/>
    <mergeCell ref="L231:M231"/>
    <mergeCell ref="N231:O231"/>
    <mergeCell ref="P231:Q231"/>
    <mergeCell ref="R231:S231"/>
    <mergeCell ref="T231:U231"/>
    <mergeCell ref="A232:K232"/>
    <mergeCell ref="L232:M232"/>
    <mergeCell ref="N232:O232"/>
    <mergeCell ref="P232:Q232"/>
    <mergeCell ref="R232:S232"/>
    <mergeCell ref="T232:U232"/>
    <mergeCell ref="A233:K233"/>
    <mergeCell ref="L233:M233"/>
    <mergeCell ref="N233:O233"/>
    <mergeCell ref="P233:Q233"/>
    <mergeCell ref="R233:S233"/>
    <mergeCell ref="T233:U233"/>
    <mergeCell ref="A234:K234"/>
    <mergeCell ref="L234:M234"/>
    <mergeCell ref="N234:O234"/>
    <mergeCell ref="P234:Q234"/>
    <mergeCell ref="R234:S234"/>
    <mergeCell ref="T234:U234"/>
    <mergeCell ref="A235:K235"/>
    <mergeCell ref="L235:M235"/>
    <mergeCell ref="N235:O235"/>
    <mergeCell ref="P235:Q235"/>
    <mergeCell ref="R235:S235"/>
    <mergeCell ref="T235:U235"/>
    <mergeCell ref="A236:K236"/>
    <mergeCell ref="L236:M236"/>
    <mergeCell ref="N236:O236"/>
    <mergeCell ref="P236:Q236"/>
    <mergeCell ref="R236:S236"/>
    <mergeCell ref="T236:U236"/>
    <mergeCell ref="A237:K237"/>
    <mergeCell ref="L237:M237"/>
    <mergeCell ref="N237:O237"/>
    <mergeCell ref="P237:Q237"/>
    <mergeCell ref="R237:S237"/>
    <mergeCell ref="T237:U237"/>
    <mergeCell ref="A238:K238"/>
    <mergeCell ref="L238:M238"/>
    <mergeCell ref="N238:O238"/>
    <mergeCell ref="P238:Q238"/>
    <mergeCell ref="R238:S238"/>
    <mergeCell ref="T238:U238"/>
    <mergeCell ref="A239:K239"/>
    <mergeCell ref="L239:M239"/>
    <mergeCell ref="N239:O239"/>
    <mergeCell ref="P239:Q239"/>
    <mergeCell ref="R239:S239"/>
    <mergeCell ref="T239:U239"/>
    <mergeCell ref="A240:K240"/>
    <mergeCell ref="L240:M240"/>
    <mergeCell ref="N240:O240"/>
    <mergeCell ref="P240:Q240"/>
    <mergeCell ref="R240:S240"/>
    <mergeCell ref="T240:U240"/>
    <mergeCell ref="A241:K241"/>
    <mergeCell ref="L241:M241"/>
    <mergeCell ref="N241:O241"/>
    <mergeCell ref="P241:Q241"/>
    <mergeCell ref="R241:S241"/>
    <mergeCell ref="T241:U241"/>
    <mergeCell ref="A242:K242"/>
    <mergeCell ref="L242:M242"/>
    <mergeCell ref="N242:O242"/>
    <mergeCell ref="P242:Q242"/>
    <mergeCell ref="R242:S242"/>
    <mergeCell ref="T242:U242"/>
    <mergeCell ref="A243:K243"/>
    <mergeCell ref="L243:M243"/>
    <mergeCell ref="N243:O243"/>
    <mergeCell ref="P243:Q243"/>
    <mergeCell ref="R243:S243"/>
    <mergeCell ref="T243:U243"/>
    <mergeCell ref="A244:K244"/>
    <mergeCell ref="L244:M244"/>
    <mergeCell ref="N244:O244"/>
    <mergeCell ref="P244:Q244"/>
    <mergeCell ref="R244:S244"/>
    <mergeCell ref="T244:U244"/>
    <mergeCell ref="A245:K245"/>
    <mergeCell ref="L245:M245"/>
    <mergeCell ref="N245:O245"/>
    <mergeCell ref="P245:Q245"/>
    <mergeCell ref="R245:S245"/>
    <mergeCell ref="T245:U245"/>
    <mergeCell ref="A246:K246"/>
    <mergeCell ref="L246:M246"/>
    <mergeCell ref="N246:O246"/>
    <mergeCell ref="P246:Q246"/>
    <mergeCell ref="R246:S246"/>
    <mergeCell ref="T246:U246"/>
    <mergeCell ref="A247:K247"/>
    <mergeCell ref="L247:M247"/>
    <mergeCell ref="N247:O247"/>
    <mergeCell ref="P247:Q247"/>
    <mergeCell ref="R247:S247"/>
    <mergeCell ref="T247:U247"/>
    <mergeCell ref="A248:K248"/>
    <mergeCell ref="L248:M248"/>
    <mergeCell ref="N248:O248"/>
    <mergeCell ref="P248:Q248"/>
    <mergeCell ref="R248:S248"/>
    <mergeCell ref="T248:U248"/>
    <mergeCell ref="A249:K249"/>
    <mergeCell ref="L249:M249"/>
    <mergeCell ref="N249:O249"/>
    <mergeCell ref="P249:Q249"/>
    <mergeCell ref="R249:S249"/>
    <mergeCell ref="T249:U249"/>
    <mergeCell ref="A250:K250"/>
    <mergeCell ref="L250:M250"/>
    <mergeCell ref="N250:O250"/>
    <mergeCell ref="P250:Q250"/>
    <mergeCell ref="R250:S250"/>
    <mergeCell ref="T250:U250"/>
    <mergeCell ref="A251:K251"/>
    <mergeCell ref="L251:M251"/>
    <mergeCell ref="N251:O251"/>
    <mergeCell ref="P251:Q251"/>
    <mergeCell ref="R251:S251"/>
    <mergeCell ref="T251:U251"/>
    <mergeCell ref="A252:K252"/>
    <mergeCell ref="L252:M252"/>
    <mergeCell ref="N252:O252"/>
    <mergeCell ref="P252:Q252"/>
    <mergeCell ref="R252:S252"/>
    <mergeCell ref="T252:U252"/>
    <mergeCell ref="A253:K253"/>
    <mergeCell ref="L253:M253"/>
    <mergeCell ref="N253:O253"/>
    <mergeCell ref="P253:Q253"/>
    <mergeCell ref="R253:S253"/>
    <mergeCell ref="T253:U253"/>
    <mergeCell ref="A254:K254"/>
    <mergeCell ref="L254:M254"/>
    <mergeCell ref="N254:O254"/>
    <mergeCell ref="P254:Q254"/>
    <mergeCell ref="R254:S254"/>
    <mergeCell ref="T254:U254"/>
    <mergeCell ref="A255:K255"/>
    <mergeCell ref="L255:M255"/>
    <mergeCell ref="N255:O255"/>
    <mergeCell ref="P255:Q255"/>
    <mergeCell ref="R255:S255"/>
    <mergeCell ref="T255:U255"/>
    <mergeCell ref="A256:K256"/>
    <mergeCell ref="L256:M256"/>
    <mergeCell ref="N256:O256"/>
    <mergeCell ref="P256:Q256"/>
    <mergeCell ref="R256:S256"/>
    <mergeCell ref="T256:U256"/>
    <mergeCell ref="A257:K257"/>
    <mergeCell ref="L257:M257"/>
    <mergeCell ref="N257:O257"/>
    <mergeCell ref="P257:Q257"/>
    <mergeCell ref="R257:S257"/>
    <mergeCell ref="T257:U257"/>
    <mergeCell ref="A258:K258"/>
    <mergeCell ref="L258:M258"/>
    <mergeCell ref="N258:O258"/>
    <mergeCell ref="P258:Q258"/>
    <mergeCell ref="R258:S258"/>
    <mergeCell ref="T258:U258"/>
    <mergeCell ref="A259:K259"/>
    <mergeCell ref="L259:M259"/>
    <mergeCell ref="N259:O259"/>
    <mergeCell ref="P259:Q259"/>
    <mergeCell ref="R259:S259"/>
    <mergeCell ref="T259:U259"/>
    <mergeCell ref="A260:K260"/>
    <mergeCell ref="L260:M260"/>
    <mergeCell ref="N260:O260"/>
    <mergeCell ref="P260:Q260"/>
    <mergeCell ref="R260:S260"/>
    <mergeCell ref="T260:U260"/>
    <mergeCell ref="A261:K261"/>
    <mergeCell ref="L261:M261"/>
    <mergeCell ref="N261:O261"/>
    <mergeCell ref="P261:Q261"/>
    <mergeCell ref="R261:S261"/>
    <mergeCell ref="T261:U261"/>
    <mergeCell ref="A262:K262"/>
    <mergeCell ref="L262:M262"/>
    <mergeCell ref="N262:O262"/>
    <mergeCell ref="P262:Q262"/>
    <mergeCell ref="R262:S262"/>
    <mergeCell ref="T262:U262"/>
    <mergeCell ref="A263:K263"/>
    <mergeCell ref="L263:M263"/>
    <mergeCell ref="N263:O263"/>
    <mergeCell ref="P263:Q263"/>
    <mergeCell ref="R263:S263"/>
    <mergeCell ref="T263:U263"/>
    <mergeCell ref="A264:K264"/>
    <mergeCell ref="L264:M264"/>
    <mergeCell ref="N264:O264"/>
    <mergeCell ref="P264:Q264"/>
    <mergeCell ref="R264:S264"/>
    <mergeCell ref="T264:U264"/>
    <mergeCell ref="A265:K265"/>
    <mergeCell ref="L265:M265"/>
    <mergeCell ref="N265:O265"/>
    <mergeCell ref="P265:Q265"/>
    <mergeCell ref="R265:S265"/>
    <mergeCell ref="T265:U265"/>
    <mergeCell ref="A266:K266"/>
    <mergeCell ref="L266:M266"/>
    <mergeCell ref="N266:O266"/>
    <mergeCell ref="P266:Q266"/>
    <mergeCell ref="R266:S266"/>
    <mergeCell ref="T266:U266"/>
    <mergeCell ref="A267:K267"/>
    <mergeCell ref="L267:M267"/>
    <mergeCell ref="N267:O267"/>
    <mergeCell ref="P267:Q267"/>
    <mergeCell ref="R267:S267"/>
    <mergeCell ref="T267:U267"/>
    <mergeCell ref="A268:K268"/>
    <mergeCell ref="L268:M268"/>
    <mergeCell ref="N268:O268"/>
    <mergeCell ref="P268:Q268"/>
    <mergeCell ref="R268:S268"/>
    <mergeCell ref="T268:U268"/>
    <mergeCell ref="A269:K269"/>
    <mergeCell ref="L269:M269"/>
    <mergeCell ref="N269:O269"/>
    <mergeCell ref="P269:Q269"/>
    <mergeCell ref="R269:S269"/>
    <mergeCell ref="T269:U269"/>
    <mergeCell ref="A270:K270"/>
    <mergeCell ref="L270:M270"/>
    <mergeCell ref="N270:O270"/>
    <mergeCell ref="P270:Q270"/>
    <mergeCell ref="R270:S270"/>
    <mergeCell ref="T270:U270"/>
    <mergeCell ref="A271:K271"/>
    <mergeCell ref="L271:M271"/>
    <mergeCell ref="N271:O271"/>
    <mergeCell ref="P271:Q271"/>
    <mergeCell ref="R271:S271"/>
    <mergeCell ref="T271:U271"/>
    <mergeCell ref="A272:K272"/>
    <mergeCell ref="L272:M272"/>
    <mergeCell ref="N272:O272"/>
    <mergeCell ref="P272:Q272"/>
    <mergeCell ref="R272:S272"/>
    <mergeCell ref="T272:U272"/>
    <mergeCell ref="A273:K273"/>
    <mergeCell ref="L273:M273"/>
    <mergeCell ref="N273:O273"/>
    <mergeCell ref="P273:Q273"/>
    <mergeCell ref="R273:S273"/>
    <mergeCell ref="T273:U273"/>
    <mergeCell ref="A274:K274"/>
    <mergeCell ref="L274:M274"/>
    <mergeCell ref="N274:O274"/>
    <mergeCell ref="P274:Q274"/>
    <mergeCell ref="R274:S274"/>
    <mergeCell ref="T274:U274"/>
    <mergeCell ref="A275:K275"/>
    <mergeCell ref="L275:M275"/>
    <mergeCell ref="N275:O275"/>
    <mergeCell ref="P275:Q275"/>
    <mergeCell ref="R275:S275"/>
    <mergeCell ref="T275:U275"/>
    <mergeCell ref="A276:K276"/>
    <mergeCell ref="L276:M276"/>
    <mergeCell ref="N276:O276"/>
    <mergeCell ref="P276:Q276"/>
    <mergeCell ref="R276:S276"/>
    <mergeCell ref="T276:U276"/>
    <mergeCell ref="A277:K277"/>
    <mergeCell ref="L277:M277"/>
    <mergeCell ref="N277:O277"/>
    <mergeCell ref="P277:Q277"/>
    <mergeCell ref="R277:S277"/>
    <mergeCell ref="T277:U277"/>
    <mergeCell ref="A278:K278"/>
    <mergeCell ref="L278:M278"/>
    <mergeCell ref="N278:O278"/>
    <mergeCell ref="P278:Q278"/>
    <mergeCell ref="R278:S278"/>
    <mergeCell ref="T278:U278"/>
    <mergeCell ref="A279:K279"/>
    <mergeCell ref="L279:M279"/>
    <mergeCell ref="N279:O279"/>
    <mergeCell ref="P279:Q279"/>
    <mergeCell ref="R279:S279"/>
    <mergeCell ref="T279:U279"/>
    <mergeCell ref="A280:K280"/>
    <mergeCell ref="L280:M280"/>
    <mergeCell ref="N280:O280"/>
    <mergeCell ref="P280:Q280"/>
    <mergeCell ref="R280:S280"/>
    <mergeCell ref="T280:U280"/>
    <mergeCell ref="A281:K281"/>
    <mergeCell ref="L281:M281"/>
    <mergeCell ref="N281:O281"/>
    <mergeCell ref="P281:Q281"/>
    <mergeCell ref="R281:S281"/>
    <mergeCell ref="T281:U281"/>
    <mergeCell ref="A282:K282"/>
    <mergeCell ref="L282:M282"/>
    <mergeCell ref="N282:O282"/>
    <mergeCell ref="P282:Q282"/>
    <mergeCell ref="R282:S282"/>
    <mergeCell ref="T282:U282"/>
    <mergeCell ref="A283:K283"/>
    <mergeCell ref="L283:M283"/>
    <mergeCell ref="N283:O283"/>
    <mergeCell ref="P283:Q283"/>
    <mergeCell ref="R283:S283"/>
    <mergeCell ref="T283:U283"/>
    <mergeCell ref="A284:K284"/>
    <mergeCell ref="L284:M284"/>
    <mergeCell ref="N284:O284"/>
    <mergeCell ref="P284:Q284"/>
    <mergeCell ref="R284:S284"/>
    <mergeCell ref="T284:U284"/>
    <mergeCell ref="A285:K285"/>
    <mergeCell ref="L285:M285"/>
    <mergeCell ref="N285:O285"/>
    <mergeCell ref="P285:Q285"/>
    <mergeCell ref="R285:S285"/>
    <mergeCell ref="T285:U285"/>
    <mergeCell ref="A286:K286"/>
    <mergeCell ref="L286:M286"/>
    <mergeCell ref="N286:O286"/>
    <mergeCell ref="P286:Q286"/>
    <mergeCell ref="R286:S286"/>
    <mergeCell ref="T286:U286"/>
    <mergeCell ref="A287:K287"/>
    <mergeCell ref="L287:M287"/>
    <mergeCell ref="N287:O287"/>
    <mergeCell ref="P287:Q287"/>
    <mergeCell ref="R287:S287"/>
    <mergeCell ref="T287:U287"/>
    <mergeCell ref="A288:K288"/>
    <mergeCell ref="L288:M288"/>
    <mergeCell ref="N288:O288"/>
    <mergeCell ref="P288:Q288"/>
    <mergeCell ref="R288:S288"/>
    <mergeCell ref="T288:U288"/>
    <mergeCell ref="A289:K289"/>
    <mergeCell ref="L289:M289"/>
    <mergeCell ref="N289:O289"/>
    <mergeCell ref="P289:Q289"/>
    <mergeCell ref="R289:S289"/>
    <mergeCell ref="T289:U289"/>
    <mergeCell ref="A290:K290"/>
    <mergeCell ref="L290:M290"/>
    <mergeCell ref="N290:O290"/>
    <mergeCell ref="P290:Q290"/>
    <mergeCell ref="R290:S290"/>
    <mergeCell ref="T290:U290"/>
    <mergeCell ref="A291:K291"/>
    <mergeCell ref="L291:M291"/>
    <mergeCell ref="N291:O291"/>
    <mergeCell ref="P291:Q291"/>
    <mergeCell ref="R291:S291"/>
    <mergeCell ref="T291:U291"/>
    <mergeCell ref="A292:K292"/>
    <mergeCell ref="L292:M292"/>
    <mergeCell ref="N292:O292"/>
    <mergeCell ref="P292:Q292"/>
    <mergeCell ref="R292:S292"/>
    <mergeCell ref="T292:U292"/>
    <mergeCell ref="A293:K293"/>
    <mergeCell ref="L293:M293"/>
    <mergeCell ref="N293:O293"/>
    <mergeCell ref="P293:Q293"/>
    <mergeCell ref="R293:S293"/>
    <mergeCell ref="T293:U293"/>
    <mergeCell ref="A294:K294"/>
    <mergeCell ref="L294:M294"/>
    <mergeCell ref="N294:O294"/>
    <mergeCell ref="P294:Q294"/>
    <mergeCell ref="R294:S294"/>
    <mergeCell ref="T294:U294"/>
    <mergeCell ref="A295:K295"/>
    <mergeCell ref="L295:M295"/>
    <mergeCell ref="N295:O295"/>
    <mergeCell ref="P295:Q295"/>
    <mergeCell ref="R295:S295"/>
    <mergeCell ref="T295:U295"/>
    <mergeCell ref="A296:K296"/>
    <mergeCell ref="L296:M296"/>
    <mergeCell ref="N296:O296"/>
    <mergeCell ref="P296:Q296"/>
    <mergeCell ref="R296:S296"/>
    <mergeCell ref="T296:U296"/>
    <mergeCell ref="A297:K297"/>
    <mergeCell ref="L297:M297"/>
    <mergeCell ref="N297:O297"/>
    <mergeCell ref="P297:Q297"/>
    <mergeCell ref="R297:S297"/>
    <mergeCell ref="T297:U297"/>
    <mergeCell ref="A301:F301"/>
    <mergeCell ref="L301:M301"/>
    <mergeCell ref="N301:O301"/>
    <mergeCell ref="P301:Q301"/>
    <mergeCell ref="R301:S301"/>
    <mergeCell ref="T301:U301"/>
    <mergeCell ref="A302:F302"/>
    <mergeCell ref="L302:M302"/>
    <mergeCell ref="N302:O302"/>
    <mergeCell ref="P302:Q302"/>
    <mergeCell ref="R302:S302"/>
    <mergeCell ref="T302:U302"/>
    <mergeCell ref="A303:F303"/>
    <mergeCell ref="L303:M303"/>
    <mergeCell ref="N303:O303"/>
    <mergeCell ref="P303:Q303"/>
    <mergeCell ref="R303:S303"/>
    <mergeCell ref="T303:U303"/>
    <mergeCell ref="A304:F304"/>
    <mergeCell ref="L304:M304"/>
    <mergeCell ref="N304:O304"/>
    <mergeCell ref="P304:Q304"/>
    <mergeCell ref="R304:S304"/>
    <mergeCell ref="T304:U304"/>
    <mergeCell ref="A305:F305"/>
    <mergeCell ref="L305:M305"/>
    <mergeCell ref="N305:O305"/>
    <mergeCell ref="P305:Q305"/>
    <mergeCell ref="R305:S305"/>
    <mergeCell ref="T305:U305"/>
    <mergeCell ref="A306:F306"/>
    <mergeCell ref="L306:M306"/>
    <mergeCell ref="N306:O306"/>
    <mergeCell ref="P306:Q306"/>
    <mergeCell ref="R306:S306"/>
    <mergeCell ref="T306:U306"/>
    <mergeCell ref="A307:F307"/>
    <mergeCell ref="L307:M307"/>
    <mergeCell ref="N307:O307"/>
    <mergeCell ref="P307:Q307"/>
    <mergeCell ref="R307:S307"/>
    <mergeCell ref="T307:U307"/>
    <mergeCell ref="A308:F308"/>
    <mergeCell ref="L308:M308"/>
    <mergeCell ref="N308:O308"/>
    <mergeCell ref="P308:Q308"/>
    <mergeCell ref="R308:S308"/>
    <mergeCell ref="T308:U308"/>
    <mergeCell ref="A309:F309"/>
    <mergeCell ref="L309:M309"/>
    <mergeCell ref="N309:O309"/>
    <mergeCell ref="P309:Q309"/>
    <mergeCell ref="R309:S309"/>
    <mergeCell ref="T309:U309"/>
    <mergeCell ref="A310:F310"/>
    <mergeCell ref="L310:M310"/>
    <mergeCell ref="N310:O310"/>
    <mergeCell ref="P310:Q310"/>
    <mergeCell ref="R310:S310"/>
    <mergeCell ref="T310:U310"/>
    <mergeCell ref="A311:F311"/>
    <mergeCell ref="L311:M311"/>
    <mergeCell ref="N311:O311"/>
    <mergeCell ref="P311:Q311"/>
    <mergeCell ref="R311:S311"/>
    <mergeCell ref="T311:U311"/>
    <mergeCell ref="A312:F312"/>
    <mergeCell ref="L312:M312"/>
    <mergeCell ref="N312:O312"/>
    <mergeCell ref="P312:Q312"/>
    <mergeCell ref="R312:S312"/>
    <mergeCell ref="T312:U312"/>
    <mergeCell ref="A313:F313"/>
    <mergeCell ref="L313:M313"/>
    <mergeCell ref="N313:O313"/>
    <mergeCell ref="P313:Q313"/>
    <mergeCell ref="R313:S313"/>
    <mergeCell ref="T313:U313"/>
    <mergeCell ref="A314:F314"/>
    <mergeCell ref="L314:M314"/>
    <mergeCell ref="N314:O314"/>
    <mergeCell ref="P314:Q314"/>
    <mergeCell ref="R314:S314"/>
    <mergeCell ref="T314:U314"/>
    <mergeCell ref="A315:F315"/>
    <mergeCell ref="L315:M315"/>
    <mergeCell ref="N315:O315"/>
    <mergeCell ref="P315:Q315"/>
    <mergeCell ref="R315:S315"/>
    <mergeCell ref="T315:U315"/>
    <mergeCell ref="A316:F316"/>
    <mergeCell ref="L316:M316"/>
    <mergeCell ref="N316:O316"/>
    <mergeCell ref="P316:Q316"/>
    <mergeCell ref="R316:S316"/>
    <mergeCell ref="T316:U316"/>
    <mergeCell ref="A317:F317"/>
    <mergeCell ref="L317:M317"/>
    <mergeCell ref="N317:O317"/>
    <mergeCell ref="P317:Q317"/>
    <mergeCell ref="R317:S317"/>
    <mergeCell ref="T317:U317"/>
    <mergeCell ref="A318:F318"/>
    <mergeCell ref="L318:M318"/>
    <mergeCell ref="N318:O318"/>
    <mergeCell ref="P318:Q318"/>
    <mergeCell ref="R318:S318"/>
    <mergeCell ref="T318:U318"/>
    <mergeCell ref="A319:F319"/>
    <mergeCell ref="L319:M319"/>
    <mergeCell ref="N319:O319"/>
    <mergeCell ref="P319:Q319"/>
    <mergeCell ref="R319:S319"/>
    <mergeCell ref="T319:U319"/>
    <mergeCell ref="A320:F320"/>
    <mergeCell ref="L320:M320"/>
    <mergeCell ref="N320:O320"/>
    <mergeCell ref="P320:Q320"/>
    <mergeCell ref="R320:S320"/>
    <mergeCell ref="T320:U320"/>
    <mergeCell ref="A321:F321"/>
    <mergeCell ref="L321:M321"/>
    <mergeCell ref="N321:O321"/>
    <mergeCell ref="P321:Q321"/>
    <mergeCell ref="R321:S321"/>
    <mergeCell ref="T321:U321"/>
    <mergeCell ref="A322:F322"/>
    <mergeCell ref="L322:M322"/>
    <mergeCell ref="N322:O322"/>
    <mergeCell ref="P322:Q322"/>
    <mergeCell ref="R322:S322"/>
    <mergeCell ref="T322:U322"/>
    <mergeCell ref="A323:F323"/>
    <mergeCell ref="L323:M323"/>
    <mergeCell ref="N323:O323"/>
    <mergeCell ref="P323:Q323"/>
    <mergeCell ref="R323:S323"/>
    <mergeCell ref="T323:U323"/>
    <mergeCell ref="A324:F324"/>
    <mergeCell ref="L324:M324"/>
    <mergeCell ref="N324:O324"/>
    <mergeCell ref="P324:Q324"/>
    <mergeCell ref="R324:S324"/>
    <mergeCell ref="T324:U324"/>
    <mergeCell ref="A325:F325"/>
    <mergeCell ref="L325:M325"/>
    <mergeCell ref="N325:O325"/>
    <mergeCell ref="P325:Q325"/>
    <mergeCell ref="R325:S325"/>
    <mergeCell ref="T325:U325"/>
    <mergeCell ref="A326:F326"/>
    <mergeCell ref="L326:M326"/>
    <mergeCell ref="N326:O326"/>
    <mergeCell ref="P326:Q326"/>
    <mergeCell ref="R326:S326"/>
    <mergeCell ref="T326:U326"/>
    <mergeCell ref="A327:F327"/>
    <mergeCell ref="L327:M327"/>
    <mergeCell ref="N327:O327"/>
    <mergeCell ref="P327:Q327"/>
    <mergeCell ref="R327:S327"/>
    <mergeCell ref="T327:U327"/>
    <mergeCell ref="A328:F328"/>
    <mergeCell ref="L328:M328"/>
    <mergeCell ref="N328:O328"/>
    <mergeCell ref="P328:Q328"/>
    <mergeCell ref="R328:S328"/>
    <mergeCell ref="T328:U328"/>
    <mergeCell ref="A329:F329"/>
    <mergeCell ref="L329:M329"/>
    <mergeCell ref="N329:O329"/>
    <mergeCell ref="P329:Q329"/>
    <mergeCell ref="R329:S329"/>
    <mergeCell ref="T329:U329"/>
    <mergeCell ref="A330:F330"/>
    <mergeCell ref="L330:M330"/>
    <mergeCell ref="N330:O330"/>
    <mergeCell ref="P330:Q330"/>
    <mergeCell ref="R330:S330"/>
    <mergeCell ref="T330:U330"/>
    <mergeCell ref="A331:F331"/>
    <mergeCell ref="L331:M331"/>
    <mergeCell ref="N331:O331"/>
    <mergeCell ref="P331:Q331"/>
    <mergeCell ref="R331:S331"/>
    <mergeCell ref="T331:U331"/>
    <mergeCell ref="A332:F332"/>
    <mergeCell ref="L332:M332"/>
    <mergeCell ref="N332:O332"/>
    <mergeCell ref="P332:Q332"/>
    <mergeCell ref="R332:S332"/>
    <mergeCell ref="T332:U332"/>
    <mergeCell ref="A333:F333"/>
    <mergeCell ref="L333:M333"/>
    <mergeCell ref="N333:O333"/>
    <mergeCell ref="P333:Q333"/>
    <mergeCell ref="R333:S333"/>
    <mergeCell ref="T333:U333"/>
    <mergeCell ref="A334:F334"/>
    <mergeCell ref="L334:M334"/>
    <mergeCell ref="N334:O334"/>
    <mergeCell ref="P334:Q334"/>
    <mergeCell ref="R334:S334"/>
    <mergeCell ref="T334:U334"/>
    <mergeCell ref="A335:F335"/>
    <mergeCell ref="L335:M335"/>
    <mergeCell ref="N335:O335"/>
    <mergeCell ref="P335:Q335"/>
    <mergeCell ref="R335:S335"/>
    <mergeCell ref="T335:U335"/>
    <mergeCell ref="A337:V337"/>
    <mergeCell ref="A338:V338"/>
    <mergeCell ref="A339:V339"/>
    <mergeCell ref="A340:L340"/>
    <mergeCell ref="M340:N340"/>
    <mergeCell ref="O340:P340"/>
    <mergeCell ref="Q340:R340"/>
    <mergeCell ref="S340:T340"/>
    <mergeCell ref="U340:V340"/>
    <mergeCell ref="A341:L341"/>
    <mergeCell ref="M341:N341"/>
    <mergeCell ref="O341:P341"/>
    <mergeCell ref="Q341:R341"/>
    <mergeCell ref="S341:T341"/>
    <mergeCell ref="U341:V341"/>
    <mergeCell ref="A342:L342"/>
    <mergeCell ref="M342:N342"/>
    <mergeCell ref="O342:P342"/>
    <mergeCell ref="Q342:R342"/>
    <mergeCell ref="S342:T342"/>
    <mergeCell ref="U342:V342"/>
    <mergeCell ref="A343:L343"/>
    <mergeCell ref="M343:N343"/>
    <mergeCell ref="O343:P343"/>
    <mergeCell ref="Q343:R343"/>
    <mergeCell ref="S343:T343"/>
    <mergeCell ref="U343:V343"/>
    <mergeCell ref="A344:L344"/>
    <mergeCell ref="M344:N344"/>
    <mergeCell ref="O344:P344"/>
    <mergeCell ref="Q344:R344"/>
    <mergeCell ref="S344:T344"/>
    <mergeCell ref="U344:V344"/>
    <mergeCell ref="A345:L345"/>
    <mergeCell ref="M345:N345"/>
    <mergeCell ref="O345:P345"/>
    <mergeCell ref="Q345:R345"/>
    <mergeCell ref="S345:T345"/>
    <mergeCell ref="U345:V345"/>
    <mergeCell ref="A346:L346"/>
    <mergeCell ref="M346:N346"/>
    <mergeCell ref="O346:P346"/>
    <mergeCell ref="Q346:R346"/>
    <mergeCell ref="S346:T346"/>
    <mergeCell ref="U346:V346"/>
    <mergeCell ref="A347:L347"/>
    <mergeCell ref="M347:N347"/>
    <mergeCell ref="O347:P347"/>
    <mergeCell ref="Q347:R347"/>
    <mergeCell ref="S347:T347"/>
    <mergeCell ref="U347:V347"/>
    <mergeCell ref="A348:L348"/>
    <mergeCell ref="M348:N348"/>
    <mergeCell ref="O348:P348"/>
    <mergeCell ref="Q348:R348"/>
    <mergeCell ref="S348:T348"/>
    <mergeCell ref="U348:V348"/>
    <mergeCell ref="A349:L349"/>
    <mergeCell ref="M349:N349"/>
    <mergeCell ref="O349:P349"/>
    <mergeCell ref="Q349:R349"/>
    <mergeCell ref="S349:T349"/>
    <mergeCell ref="U349:V349"/>
    <mergeCell ref="A350:L350"/>
    <mergeCell ref="M350:N350"/>
    <mergeCell ref="O350:P350"/>
    <mergeCell ref="Q350:R350"/>
    <mergeCell ref="S350:T350"/>
    <mergeCell ref="U350:V350"/>
    <mergeCell ref="A351:L351"/>
    <mergeCell ref="M351:N351"/>
    <mergeCell ref="O351:P351"/>
    <mergeCell ref="Q351:R351"/>
    <mergeCell ref="S351:T351"/>
    <mergeCell ref="U351:V351"/>
    <mergeCell ref="A352:L352"/>
    <mergeCell ref="M352:N352"/>
    <mergeCell ref="O352:P352"/>
    <mergeCell ref="Q352:R352"/>
    <mergeCell ref="S352:T352"/>
    <mergeCell ref="U352:V352"/>
    <mergeCell ref="A353:L353"/>
    <mergeCell ref="M353:N353"/>
    <mergeCell ref="O353:P353"/>
    <mergeCell ref="Q353:R353"/>
    <mergeCell ref="S353:T353"/>
    <mergeCell ref="U353:V353"/>
    <mergeCell ref="A354:L354"/>
    <mergeCell ref="M354:N354"/>
    <mergeCell ref="O354:P354"/>
    <mergeCell ref="Q354:R354"/>
    <mergeCell ref="S354:T354"/>
    <mergeCell ref="U354:V354"/>
    <mergeCell ref="A355:L355"/>
    <mergeCell ref="M355:N355"/>
    <mergeCell ref="O355:P355"/>
    <mergeCell ref="Q355:R355"/>
    <mergeCell ref="S355:T355"/>
    <mergeCell ref="U355:V355"/>
    <mergeCell ref="A356:L356"/>
    <mergeCell ref="M356:N356"/>
    <mergeCell ref="O356:P356"/>
    <mergeCell ref="Q356:R356"/>
    <mergeCell ref="S356:T356"/>
    <mergeCell ref="U356:V356"/>
    <mergeCell ref="A357:L357"/>
    <mergeCell ref="M357:N357"/>
    <mergeCell ref="O357:P357"/>
    <mergeCell ref="Q357:R357"/>
    <mergeCell ref="S357:T357"/>
    <mergeCell ref="U357:V357"/>
    <mergeCell ref="A361:U361"/>
    <mergeCell ref="A362:U362"/>
    <mergeCell ref="A364:L364"/>
    <mergeCell ref="M364:N364"/>
    <mergeCell ref="O364:P364"/>
    <mergeCell ref="Q364:R364"/>
    <mergeCell ref="S364:T364"/>
    <mergeCell ref="U364:V364"/>
    <mergeCell ref="A365:L365"/>
    <mergeCell ref="M365:N365"/>
    <mergeCell ref="O365:P365"/>
    <mergeCell ref="Q365:R365"/>
    <mergeCell ref="S365:T365"/>
    <mergeCell ref="U365:V365"/>
    <mergeCell ref="A366:L366"/>
    <mergeCell ref="M366:N366"/>
    <mergeCell ref="O366:P366"/>
    <mergeCell ref="Q366:R366"/>
    <mergeCell ref="S366:T366"/>
    <mergeCell ref="U366:V366"/>
    <mergeCell ref="A367:L367"/>
    <mergeCell ref="M367:N367"/>
    <mergeCell ref="O367:P367"/>
    <mergeCell ref="Q367:R367"/>
    <mergeCell ref="S367:T367"/>
    <mergeCell ref="U367:V367"/>
    <mergeCell ref="A368:L368"/>
    <mergeCell ref="M368:N368"/>
    <mergeCell ref="O368:P368"/>
    <mergeCell ref="Q368:R368"/>
    <mergeCell ref="S368:T368"/>
    <mergeCell ref="U368:V368"/>
    <mergeCell ref="A369:L369"/>
    <mergeCell ref="M369:N369"/>
    <mergeCell ref="O369:P369"/>
    <mergeCell ref="Q369:R369"/>
    <mergeCell ref="S369:T369"/>
    <mergeCell ref="U369:V369"/>
    <mergeCell ref="A370:L370"/>
    <mergeCell ref="M370:N370"/>
    <mergeCell ref="O370:P370"/>
    <mergeCell ref="Q370:R370"/>
    <mergeCell ref="S370:T370"/>
    <mergeCell ref="U370:V370"/>
    <mergeCell ref="A371:L371"/>
    <mergeCell ref="M371:N371"/>
    <mergeCell ref="O371:P371"/>
    <mergeCell ref="Q371:R371"/>
    <mergeCell ref="S371:T371"/>
    <mergeCell ref="U371:V371"/>
    <mergeCell ref="A372:L372"/>
    <mergeCell ref="M372:N372"/>
    <mergeCell ref="O372:P372"/>
    <mergeCell ref="Q372:R372"/>
    <mergeCell ref="S372:T372"/>
    <mergeCell ref="U372:V372"/>
    <mergeCell ref="A373:L373"/>
    <mergeCell ref="M373:N373"/>
    <mergeCell ref="O373:P373"/>
    <mergeCell ref="Q373:R373"/>
    <mergeCell ref="S373:T373"/>
    <mergeCell ref="U373:V373"/>
    <mergeCell ref="A374:L374"/>
    <mergeCell ref="M374:N374"/>
    <mergeCell ref="O374:P374"/>
    <mergeCell ref="Q374:R374"/>
    <mergeCell ref="S374:T374"/>
    <mergeCell ref="U374:V374"/>
    <mergeCell ref="A375:L375"/>
    <mergeCell ref="M375:N375"/>
    <mergeCell ref="O375:P375"/>
    <mergeCell ref="Q375:R375"/>
    <mergeCell ref="S375:T375"/>
    <mergeCell ref="U375:V375"/>
    <mergeCell ref="A376:L376"/>
    <mergeCell ref="M376:N376"/>
    <mergeCell ref="O376:P376"/>
    <mergeCell ref="Q376:R376"/>
    <mergeCell ref="S376:T376"/>
    <mergeCell ref="U376:V376"/>
    <mergeCell ref="A377:L377"/>
    <mergeCell ref="M377:N377"/>
    <mergeCell ref="O377:P377"/>
    <mergeCell ref="Q377:R377"/>
    <mergeCell ref="S377:T377"/>
    <mergeCell ref="U377:V377"/>
    <mergeCell ref="A378:L378"/>
    <mergeCell ref="M378:N378"/>
    <mergeCell ref="O378:P378"/>
    <mergeCell ref="Q378:R378"/>
    <mergeCell ref="S378:T378"/>
    <mergeCell ref="U378:V378"/>
    <mergeCell ref="A379:L379"/>
    <mergeCell ref="M379:N379"/>
    <mergeCell ref="O379:P379"/>
    <mergeCell ref="Q379:R379"/>
    <mergeCell ref="S379:T379"/>
    <mergeCell ref="U379:V379"/>
    <mergeCell ref="A380:L380"/>
    <mergeCell ref="M380:N380"/>
    <mergeCell ref="O380:P380"/>
    <mergeCell ref="Q380:R380"/>
    <mergeCell ref="S380:T380"/>
    <mergeCell ref="U380:V380"/>
    <mergeCell ref="A381:L381"/>
    <mergeCell ref="M381:N381"/>
    <mergeCell ref="O381:P381"/>
    <mergeCell ref="Q381:R381"/>
    <mergeCell ref="S381:T381"/>
    <mergeCell ref="U381:V381"/>
    <mergeCell ref="A382:L382"/>
    <mergeCell ref="M382:N382"/>
    <mergeCell ref="O382:P382"/>
    <mergeCell ref="Q382:R382"/>
    <mergeCell ref="S382:T382"/>
    <mergeCell ref="U382:V382"/>
    <mergeCell ref="A383:L383"/>
    <mergeCell ref="M383:N383"/>
    <mergeCell ref="O383:P383"/>
    <mergeCell ref="Q383:R383"/>
    <mergeCell ref="S383:T383"/>
    <mergeCell ref="U383:V383"/>
    <mergeCell ref="A384:L384"/>
    <mergeCell ref="M384:N384"/>
    <mergeCell ref="O384:P384"/>
    <mergeCell ref="Q384:R384"/>
    <mergeCell ref="S384:T384"/>
    <mergeCell ref="U384:V384"/>
    <mergeCell ref="A385:L385"/>
    <mergeCell ref="M385:N385"/>
    <mergeCell ref="O385:P385"/>
    <mergeCell ref="Q385:R385"/>
    <mergeCell ref="S385:T385"/>
    <mergeCell ref="U385:V385"/>
    <mergeCell ref="A386:L386"/>
    <mergeCell ref="M386:N386"/>
    <mergeCell ref="O386:P386"/>
    <mergeCell ref="Q386:R386"/>
    <mergeCell ref="S386:T386"/>
    <mergeCell ref="U386:V386"/>
    <mergeCell ref="A387:L387"/>
    <mergeCell ref="M387:N387"/>
    <mergeCell ref="O387:P387"/>
    <mergeCell ref="Q387:R387"/>
    <mergeCell ref="S387:T387"/>
    <mergeCell ref="U387:V387"/>
    <mergeCell ref="A388:L388"/>
    <mergeCell ref="M388:N388"/>
    <mergeCell ref="O388:P388"/>
    <mergeCell ref="Q388:R388"/>
    <mergeCell ref="S388:T388"/>
    <mergeCell ref="U388:V388"/>
    <mergeCell ref="A397:N397"/>
    <mergeCell ref="O397:P397"/>
    <mergeCell ref="Q397:R397"/>
    <mergeCell ref="S397:T397"/>
    <mergeCell ref="A398:N398"/>
    <mergeCell ref="O398:P398"/>
    <mergeCell ref="Q398:R398"/>
    <mergeCell ref="S398:T398"/>
    <mergeCell ref="A399:B399"/>
    <mergeCell ref="C399:N399"/>
    <mergeCell ref="O399:P399"/>
    <mergeCell ref="Q399:R399"/>
    <mergeCell ref="S399:T399"/>
    <mergeCell ref="A400:N400"/>
    <mergeCell ref="O400:P400"/>
    <mergeCell ref="Q400:R400"/>
    <mergeCell ref="S400:T400"/>
    <mergeCell ref="A401:N401"/>
    <mergeCell ref="O401:P401"/>
    <mergeCell ref="Q401:R401"/>
    <mergeCell ref="S401:T401"/>
    <mergeCell ref="A402:N402"/>
    <mergeCell ref="O402:P402"/>
    <mergeCell ref="Q402:R402"/>
    <mergeCell ref="S402:T402"/>
    <mergeCell ref="A403:N403"/>
    <mergeCell ref="O403:P403"/>
    <mergeCell ref="Q403:R403"/>
    <mergeCell ref="S403:T403"/>
    <mergeCell ref="A404:N404"/>
    <mergeCell ref="O404:P404"/>
    <mergeCell ref="Q404:R404"/>
    <mergeCell ref="S404:T404"/>
    <mergeCell ref="A405:N405"/>
    <mergeCell ref="O405:P405"/>
    <mergeCell ref="Q405:R405"/>
    <mergeCell ref="S405:T405"/>
    <mergeCell ref="A406:N406"/>
    <mergeCell ref="O406:P406"/>
    <mergeCell ref="Q406:R406"/>
    <mergeCell ref="S406:T406"/>
    <mergeCell ref="A407:N407"/>
    <mergeCell ref="O407:P407"/>
    <mergeCell ref="Q407:R407"/>
    <mergeCell ref="S407:T407"/>
    <mergeCell ref="A408:N408"/>
    <mergeCell ref="O408:P408"/>
    <mergeCell ref="Q408:R408"/>
    <mergeCell ref="S408:T408"/>
    <mergeCell ref="A409:N409"/>
    <mergeCell ref="O409:P409"/>
    <mergeCell ref="Q409:R409"/>
    <mergeCell ref="S409:T409"/>
    <mergeCell ref="A410:N410"/>
    <mergeCell ref="O410:P410"/>
    <mergeCell ref="Q410:R410"/>
    <mergeCell ref="S410:T410"/>
    <mergeCell ref="A411:N411"/>
    <mergeCell ref="O411:P411"/>
    <mergeCell ref="Q411:R411"/>
    <mergeCell ref="S411:T411"/>
    <mergeCell ref="A412:N412"/>
    <mergeCell ref="O412:P412"/>
    <mergeCell ref="Q412:R412"/>
    <mergeCell ref="S412:T412"/>
    <mergeCell ref="A413:N413"/>
    <mergeCell ref="O413:P413"/>
    <mergeCell ref="Q413:R413"/>
    <mergeCell ref="S413:T413"/>
    <mergeCell ref="A414:B414"/>
    <mergeCell ref="C414:N414"/>
    <mergeCell ref="O414:P414"/>
    <mergeCell ref="Q414:R414"/>
    <mergeCell ref="S414:T414"/>
    <mergeCell ref="A415:B415"/>
    <mergeCell ref="C415:N415"/>
    <mergeCell ref="O415:P415"/>
    <mergeCell ref="Q415:R415"/>
    <mergeCell ref="S415:T415"/>
    <mergeCell ref="A416:N416"/>
    <mergeCell ref="O416:P416"/>
    <mergeCell ref="Q416:R416"/>
    <mergeCell ref="S416:T416"/>
    <mergeCell ref="A417:N417"/>
    <mergeCell ref="O417:P417"/>
    <mergeCell ref="Q417:R417"/>
    <mergeCell ref="S417:T417"/>
    <mergeCell ref="A418:B418"/>
    <mergeCell ref="C418:N418"/>
    <mergeCell ref="O418:P418"/>
    <mergeCell ref="Q418:R418"/>
    <mergeCell ref="S418:T418"/>
    <mergeCell ref="A419:B419"/>
    <mergeCell ref="C419:N419"/>
    <mergeCell ref="O419:P419"/>
    <mergeCell ref="Q419:R419"/>
    <mergeCell ref="S419:T419"/>
    <mergeCell ref="A420:B420"/>
    <mergeCell ref="C420:N420"/>
    <mergeCell ref="O420:P420"/>
    <mergeCell ref="Q420:R420"/>
    <mergeCell ref="S420:T420"/>
    <mergeCell ref="A421:B421"/>
    <mergeCell ref="C421:N421"/>
    <mergeCell ref="O421:P421"/>
    <mergeCell ref="Q421:R421"/>
    <mergeCell ref="S421:T421"/>
    <mergeCell ref="A422:B422"/>
    <mergeCell ref="C422:N422"/>
    <mergeCell ref="O422:P422"/>
    <mergeCell ref="Q422:R422"/>
    <mergeCell ref="S422:T422"/>
    <mergeCell ref="A423:B423"/>
    <mergeCell ref="C423:N423"/>
    <mergeCell ref="O423:P423"/>
    <mergeCell ref="Q423:R423"/>
    <mergeCell ref="S423:T423"/>
    <mergeCell ref="A424:B424"/>
    <mergeCell ref="C424:N424"/>
    <mergeCell ref="O424:P424"/>
    <mergeCell ref="Q424:R424"/>
    <mergeCell ref="S424:T424"/>
    <mergeCell ref="A425:B425"/>
    <mergeCell ref="C425:N425"/>
    <mergeCell ref="O425:P425"/>
    <mergeCell ref="Q425:R425"/>
    <mergeCell ref="S425:T425"/>
    <mergeCell ref="A426:B426"/>
    <mergeCell ref="C426:N426"/>
    <mergeCell ref="O426:P426"/>
    <mergeCell ref="Q426:R426"/>
    <mergeCell ref="S426:T426"/>
    <mergeCell ref="A427:B427"/>
    <mergeCell ref="C427:N427"/>
    <mergeCell ref="O427:P427"/>
    <mergeCell ref="Q427:R427"/>
    <mergeCell ref="S427:T427"/>
    <mergeCell ref="A428:B428"/>
    <mergeCell ref="C428:N428"/>
    <mergeCell ref="O428:P428"/>
    <mergeCell ref="Q428:R428"/>
    <mergeCell ref="S428:T428"/>
    <mergeCell ref="A429:B429"/>
    <mergeCell ref="C429:N429"/>
    <mergeCell ref="O429:P429"/>
    <mergeCell ref="Q429:R429"/>
    <mergeCell ref="S429:T429"/>
    <mergeCell ref="A430:B430"/>
    <mergeCell ref="C430:N430"/>
    <mergeCell ref="O430:P430"/>
    <mergeCell ref="Q430:R430"/>
    <mergeCell ref="S430:T430"/>
    <mergeCell ref="A431:B431"/>
    <mergeCell ref="C431:N431"/>
    <mergeCell ref="O431:P431"/>
    <mergeCell ref="Q431:R431"/>
    <mergeCell ref="S431:T431"/>
    <mergeCell ref="A432:B432"/>
    <mergeCell ref="C432:N432"/>
    <mergeCell ref="O432:P432"/>
    <mergeCell ref="Q432:R432"/>
    <mergeCell ref="S432:T432"/>
    <mergeCell ref="A433:B433"/>
    <mergeCell ref="C433:N433"/>
    <mergeCell ref="O433:P433"/>
    <mergeCell ref="Q433:R433"/>
    <mergeCell ref="S433:T433"/>
    <mergeCell ref="A434:N434"/>
    <mergeCell ref="O434:P434"/>
    <mergeCell ref="Q434:R434"/>
    <mergeCell ref="S434:T434"/>
    <mergeCell ref="A435:N435"/>
    <mergeCell ref="O435:P435"/>
    <mergeCell ref="Q435:R435"/>
    <mergeCell ref="S435:T435"/>
    <mergeCell ref="A436:B436"/>
    <mergeCell ref="C436:N436"/>
    <mergeCell ref="O436:P436"/>
    <mergeCell ref="Q436:R436"/>
    <mergeCell ref="S436:T436"/>
    <mergeCell ref="A437:B437"/>
    <mergeCell ref="C437:N437"/>
    <mergeCell ref="O437:P437"/>
    <mergeCell ref="Q437:R437"/>
    <mergeCell ref="S437:T437"/>
    <mergeCell ref="A438:N438"/>
    <mergeCell ref="O438:P438"/>
    <mergeCell ref="Q438:R438"/>
    <mergeCell ref="S438:T438"/>
    <mergeCell ref="A439:B439"/>
    <mergeCell ref="C439:N439"/>
    <mergeCell ref="O439:P439"/>
    <mergeCell ref="Q439:R439"/>
    <mergeCell ref="S439:T439"/>
    <mergeCell ref="A440:B440"/>
    <mergeCell ref="C440:N440"/>
    <mergeCell ref="O440:P440"/>
    <mergeCell ref="Q440:R440"/>
    <mergeCell ref="S440:T440"/>
    <mergeCell ref="A441:B441"/>
    <mergeCell ref="C441:N441"/>
    <mergeCell ref="O441:P441"/>
    <mergeCell ref="Q441:R441"/>
    <mergeCell ref="S441:T441"/>
    <mergeCell ref="A442:B442"/>
    <mergeCell ref="C442:N442"/>
    <mergeCell ref="O442:P442"/>
    <mergeCell ref="Q442:R442"/>
    <mergeCell ref="S442:T442"/>
    <mergeCell ref="A443:B443"/>
    <mergeCell ref="C443:N443"/>
    <mergeCell ref="O443:P443"/>
    <mergeCell ref="Q443:R443"/>
    <mergeCell ref="S443:T443"/>
    <mergeCell ref="A444:N444"/>
    <mergeCell ref="O444:P444"/>
    <mergeCell ref="Q444:R444"/>
    <mergeCell ref="S444:T444"/>
    <mergeCell ref="A445:N445"/>
    <mergeCell ref="O445:P445"/>
    <mergeCell ref="Q445:R445"/>
    <mergeCell ref="S445:T445"/>
    <mergeCell ref="A446:B446"/>
    <mergeCell ref="C446:N446"/>
    <mergeCell ref="O446:P446"/>
    <mergeCell ref="Q446:R446"/>
    <mergeCell ref="S446:T446"/>
    <mergeCell ref="A447:B447"/>
    <mergeCell ref="C447:N447"/>
    <mergeCell ref="O447:P447"/>
    <mergeCell ref="Q447:R447"/>
    <mergeCell ref="S447:T447"/>
    <mergeCell ref="A448:B448"/>
    <mergeCell ref="C448:N448"/>
    <mergeCell ref="O448:P448"/>
    <mergeCell ref="Q448:R448"/>
    <mergeCell ref="S448:T448"/>
    <mergeCell ref="A449:N449"/>
    <mergeCell ref="O449:P449"/>
    <mergeCell ref="Q449:R449"/>
    <mergeCell ref="S449:T449"/>
    <mergeCell ref="A450:N450"/>
    <mergeCell ref="O450:P450"/>
    <mergeCell ref="Q450:R450"/>
    <mergeCell ref="S450:T450"/>
    <mergeCell ref="A451:B451"/>
    <mergeCell ref="C451:N451"/>
    <mergeCell ref="O451:P451"/>
    <mergeCell ref="Q451:R451"/>
    <mergeCell ref="S451:T451"/>
    <mergeCell ref="A452:B452"/>
    <mergeCell ref="C452:N452"/>
    <mergeCell ref="O452:P452"/>
    <mergeCell ref="Q452:R452"/>
    <mergeCell ref="S452:T452"/>
    <mergeCell ref="A453:B453"/>
    <mergeCell ref="C453:N453"/>
    <mergeCell ref="O453:P453"/>
    <mergeCell ref="Q453:R453"/>
    <mergeCell ref="S453:T453"/>
    <mergeCell ref="A454:N454"/>
    <mergeCell ref="O454:P454"/>
    <mergeCell ref="Q454:R454"/>
    <mergeCell ref="S454:T454"/>
    <mergeCell ref="A455:N455"/>
    <mergeCell ref="O455:P455"/>
    <mergeCell ref="Q455:R455"/>
    <mergeCell ref="S455:T455"/>
    <mergeCell ref="A456:B456"/>
    <mergeCell ref="C456:N456"/>
    <mergeCell ref="O456:P456"/>
    <mergeCell ref="Q456:R456"/>
    <mergeCell ref="S456:T456"/>
    <mergeCell ref="A457:B457"/>
    <mergeCell ref="C457:N457"/>
    <mergeCell ref="O457:P457"/>
    <mergeCell ref="Q457:R457"/>
    <mergeCell ref="S457:T457"/>
    <mergeCell ref="A458:B458"/>
    <mergeCell ref="C458:N458"/>
    <mergeCell ref="O458:P458"/>
    <mergeCell ref="Q458:R458"/>
    <mergeCell ref="S458:T458"/>
    <mergeCell ref="A459:B459"/>
    <mergeCell ref="C459:N459"/>
    <mergeCell ref="O459:P459"/>
    <mergeCell ref="Q459:R459"/>
    <mergeCell ref="S459:T459"/>
    <mergeCell ref="A460:N460"/>
    <mergeCell ref="O460:P460"/>
    <mergeCell ref="Q460:R460"/>
    <mergeCell ref="S460:T460"/>
    <mergeCell ref="A461:N461"/>
    <mergeCell ref="O461:P461"/>
    <mergeCell ref="Q461:R461"/>
    <mergeCell ref="S461:T461"/>
    <mergeCell ref="A462:B462"/>
    <mergeCell ref="C462:N462"/>
    <mergeCell ref="O462:P462"/>
    <mergeCell ref="Q462:R462"/>
    <mergeCell ref="S462:T462"/>
    <mergeCell ref="A463:B463"/>
    <mergeCell ref="C463:N463"/>
    <mergeCell ref="O463:P463"/>
    <mergeCell ref="Q463:R463"/>
    <mergeCell ref="S463:T463"/>
    <mergeCell ref="A464:B464"/>
    <mergeCell ref="C464:N464"/>
    <mergeCell ref="O464:P464"/>
    <mergeCell ref="Q464:R464"/>
    <mergeCell ref="S464:T464"/>
    <mergeCell ref="A465:B465"/>
    <mergeCell ref="C465:N465"/>
    <mergeCell ref="O465:P465"/>
    <mergeCell ref="Q465:R465"/>
    <mergeCell ref="S465:T465"/>
    <mergeCell ref="A466:N466"/>
    <mergeCell ref="O466:P466"/>
    <mergeCell ref="Q466:R466"/>
    <mergeCell ref="S466:T466"/>
    <mergeCell ref="A467:N467"/>
    <mergeCell ref="O467:P467"/>
    <mergeCell ref="Q467:R467"/>
    <mergeCell ref="S467:T467"/>
    <mergeCell ref="A468:B468"/>
    <mergeCell ref="C468:N468"/>
    <mergeCell ref="O468:P468"/>
    <mergeCell ref="Q468:R468"/>
    <mergeCell ref="S468:T468"/>
    <mergeCell ref="A469:B469"/>
    <mergeCell ref="C469:N469"/>
    <mergeCell ref="O469:P469"/>
    <mergeCell ref="Q469:R469"/>
    <mergeCell ref="S469:T469"/>
    <mergeCell ref="A470:B470"/>
    <mergeCell ref="C470:N470"/>
    <mergeCell ref="O470:P470"/>
    <mergeCell ref="Q470:R470"/>
    <mergeCell ref="S470:T470"/>
    <mergeCell ref="A471:N471"/>
    <mergeCell ref="O471:P471"/>
    <mergeCell ref="Q471:R471"/>
    <mergeCell ref="S471:T471"/>
    <mergeCell ref="A472:N472"/>
    <mergeCell ref="O472:P472"/>
    <mergeCell ref="Q472:R472"/>
    <mergeCell ref="S472:T472"/>
    <mergeCell ref="A473:B473"/>
    <mergeCell ref="C473:N473"/>
    <mergeCell ref="O473:P473"/>
    <mergeCell ref="Q473:R473"/>
    <mergeCell ref="S473:T473"/>
    <mergeCell ref="A474:B474"/>
    <mergeCell ref="C474:N474"/>
    <mergeCell ref="O474:P474"/>
    <mergeCell ref="Q474:R474"/>
    <mergeCell ref="S474:T474"/>
    <mergeCell ref="A475:B475"/>
    <mergeCell ref="C475:N475"/>
    <mergeCell ref="O475:P475"/>
    <mergeCell ref="Q475:R475"/>
    <mergeCell ref="S475:T475"/>
    <mergeCell ref="A476:N476"/>
    <mergeCell ref="O476:P476"/>
    <mergeCell ref="Q476:R476"/>
    <mergeCell ref="S476:T476"/>
    <mergeCell ref="A477:N477"/>
    <mergeCell ref="O477:P477"/>
    <mergeCell ref="Q477:R477"/>
    <mergeCell ref="S477:T477"/>
    <mergeCell ref="A478:B478"/>
    <mergeCell ref="C478:N478"/>
    <mergeCell ref="O478:P478"/>
    <mergeCell ref="Q478:R478"/>
    <mergeCell ref="S478:T478"/>
    <mergeCell ref="A479:B479"/>
    <mergeCell ref="C479:N479"/>
    <mergeCell ref="O479:P479"/>
    <mergeCell ref="Q479:R479"/>
    <mergeCell ref="S479:T479"/>
    <mergeCell ref="A480:B480"/>
    <mergeCell ref="C480:N480"/>
    <mergeCell ref="O480:P480"/>
    <mergeCell ref="Q480:R480"/>
    <mergeCell ref="S480:T480"/>
    <mergeCell ref="A481:N481"/>
    <mergeCell ref="O481:P481"/>
    <mergeCell ref="Q481:R481"/>
    <mergeCell ref="S481:T481"/>
    <mergeCell ref="A482:N482"/>
    <mergeCell ref="O482:P482"/>
    <mergeCell ref="Q482:R482"/>
    <mergeCell ref="S482:T482"/>
    <mergeCell ref="A483:B483"/>
    <mergeCell ref="C483:N483"/>
    <mergeCell ref="O483:P483"/>
    <mergeCell ref="Q483:R483"/>
    <mergeCell ref="S483:T483"/>
    <mergeCell ref="A484:B484"/>
    <mergeCell ref="C484:N484"/>
    <mergeCell ref="O484:P484"/>
    <mergeCell ref="Q484:R484"/>
    <mergeCell ref="S484:T484"/>
    <mergeCell ref="A485:B485"/>
    <mergeCell ref="C485:N485"/>
    <mergeCell ref="O485:P485"/>
    <mergeCell ref="Q485:R485"/>
    <mergeCell ref="S485:T485"/>
    <mergeCell ref="A486:N486"/>
    <mergeCell ref="O486:P486"/>
    <mergeCell ref="Q486:R486"/>
    <mergeCell ref="S486:T486"/>
    <mergeCell ref="A487:N487"/>
    <mergeCell ref="O487:P487"/>
    <mergeCell ref="Q487:R487"/>
    <mergeCell ref="S487:T487"/>
    <mergeCell ref="A488:B488"/>
    <mergeCell ref="C488:N488"/>
    <mergeCell ref="O488:P488"/>
    <mergeCell ref="Q488:R488"/>
    <mergeCell ref="S488:T488"/>
    <mergeCell ref="A489:B489"/>
    <mergeCell ref="C489:N489"/>
    <mergeCell ref="O489:P489"/>
    <mergeCell ref="Q489:R489"/>
    <mergeCell ref="S489:T489"/>
    <mergeCell ref="A490:B490"/>
    <mergeCell ref="C490:N490"/>
    <mergeCell ref="O490:P490"/>
    <mergeCell ref="Q490:R490"/>
    <mergeCell ref="S490:T490"/>
    <mergeCell ref="A491:N491"/>
    <mergeCell ref="O491:P491"/>
    <mergeCell ref="Q491:R491"/>
    <mergeCell ref="S491:T491"/>
    <mergeCell ref="A492:N492"/>
    <mergeCell ref="O492:P492"/>
    <mergeCell ref="Q492:R492"/>
    <mergeCell ref="S492:T492"/>
    <mergeCell ref="A493:B493"/>
    <mergeCell ref="C493:N493"/>
    <mergeCell ref="O493:P493"/>
    <mergeCell ref="Q493:R493"/>
    <mergeCell ref="S493:T493"/>
    <mergeCell ref="A494:B494"/>
    <mergeCell ref="C494:N494"/>
    <mergeCell ref="O494:P494"/>
    <mergeCell ref="Q494:R494"/>
    <mergeCell ref="S494:T494"/>
    <mergeCell ref="A495:B495"/>
    <mergeCell ref="C495:N495"/>
    <mergeCell ref="O495:P495"/>
    <mergeCell ref="Q495:R495"/>
    <mergeCell ref="S495:T495"/>
    <mergeCell ref="A496:N496"/>
    <mergeCell ref="O496:P496"/>
    <mergeCell ref="Q496:R496"/>
    <mergeCell ref="S496:T496"/>
    <mergeCell ref="A497:N497"/>
    <mergeCell ref="O497:P497"/>
    <mergeCell ref="Q497:R497"/>
    <mergeCell ref="S497:T497"/>
    <mergeCell ref="A498:B498"/>
    <mergeCell ref="C498:N498"/>
    <mergeCell ref="O498:P498"/>
    <mergeCell ref="Q498:R498"/>
    <mergeCell ref="S498:T498"/>
    <mergeCell ref="A499:B499"/>
    <mergeCell ref="C499:N499"/>
    <mergeCell ref="O499:P499"/>
    <mergeCell ref="Q499:R499"/>
    <mergeCell ref="S499:T499"/>
    <mergeCell ref="A500:B500"/>
    <mergeCell ref="C500:N500"/>
    <mergeCell ref="O500:P500"/>
    <mergeCell ref="Q500:R500"/>
    <mergeCell ref="S500:T500"/>
    <mergeCell ref="A501:B501"/>
    <mergeCell ref="C501:N501"/>
    <mergeCell ref="O501:P501"/>
    <mergeCell ref="Q501:R501"/>
    <mergeCell ref="S501:T501"/>
    <mergeCell ref="A502:N502"/>
    <mergeCell ref="O502:P502"/>
    <mergeCell ref="Q502:R502"/>
    <mergeCell ref="S502:T502"/>
    <mergeCell ref="A503:N503"/>
    <mergeCell ref="O503:P503"/>
    <mergeCell ref="Q503:R503"/>
    <mergeCell ref="S503:T503"/>
    <mergeCell ref="A504:B504"/>
    <mergeCell ref="C504:N504"/>
    <mergeCell ref="O504:P504"/>
    <mergeCell ref="Q504:R504"/>
    <mergeCell ref="S504:T504"/>
    <mergeCell ref="A505:B505"/>
    <mergeCell ref="C505:N505"/>
    <mergeCell ref="O505:P505"/>
    <mergeCell ref="Q505:R505"/>
    <mergeCell ref="S505:T505"/>
    <mergeCell ref="A506:B506"/>
    <mergeCell ref="C506:N506"/>
    <mergeCell ref="O506:P506"/>
    <mergeCell ref="Q506:R506"/>
    <mergeCell ref="S506:T506"/>
    <mergeCell ref="A507:B507"/>
    <mergeCell ref="C507:N507"/>
    <mergeCell ref="O507:P507"/>
    <mergeCell ref="Q507:R507"/>
    <mergeCell ref="S507:T507"/>
    <mergeCell ref="A508:N508"/>
    <mergeCell ref="O508:P508"/>
    <mergeCell ref="Q508:R508"/>
    <mergeCell ref="S508:T508"/>
    <mergeCell ref="A509:N509"/>
    <mergeCell ref="O509:P509"/>
    <mergeCell ref="Q509:R509"/>
    <mergeCell ref="S509:T509"/>
    <mergeCell ref="A510:B510"/>
    <mergeCell ref="C510:N510"/>
    <mergeCell ref="O510:P510"/>
    <mergeCell ref="Q510:R510"/>
    <mergeCell ref="S510:T510"/>
    <mergeCell ref="A511:B511"/>
    <mergeCell ref="C511:N511"/>
    <mergeCell ref="O511:P511"/>
    <mergeCell ref="Q511:R511"/>
    <mergeCell ref="S511:T511"/>
    <mergeCell ref="A512:B512"/>
    <mergeCell ref="C512:N512"/>
    <mergeCell ref="O512:P512"/>
    <mergeCell ref="Q512:R512"/>
    <mergeCell ref="S512:T512"/>
    <mergeCell ref="A513:B513"/>
    <mergeCell ref="C513:N513"/>
    <mergeCell ref="O513:P513"/>
    <mergeCell ref="Q513:R513"/>
    <mergeCell ref="S513:T513"/>
    <mergeCell ref="A514:B514"/>
    <mergeCell ref="C514:N514"/>
    <mergeCell ref="O514:P514"/>
    <mergeCell ref="Q514:R514"/>
    <mergeCell ref="S514:T514"/>
    <mergeCell ref="A515:B515"/>
    <mergeCell ref="C515:N515"/>
    <mergeCell ref="O515:P515"/>
    <mergeCell ref="Q515:R515"/>
    <mergeCell ref="S515:T515"/>
    <mergeCell ref="A516:B516"/>
    <mergeCell ref="C516:N516"/>
    <mergeCell ref="O516:P516"/>
    <mergeCell ref="Q516:R516"/>
    <mergeCell ref="S516:T516"/>
    <mergeCell ref="A517:N517"/>
    <mergeCell ref="O517:P517"/>
    <mergeCell ref="Q517:R517"/>
    <mergeCell ref="S517:T517"/>
    <mergeCell ref="A518:N518"/>
    <mergeCell ref="O518:P518"/>
    <mergeCell ref="Q518:R518"/>
    <mergeCell ref="S518:T518"/>
    <mergeCell ref="A519:B519"/>
    <mergeCell ref="C519:N519"/>
    <mergeCell ref="O519:P519"/>
    <mergeCell ref="Q519:R519"/>
    <mergeCell ref="S519:T519"/>
    <mergeCell ref="A520:B520"/>
    <mergeCell ref="C520:N520"/>
    <mergeCell ref="O520:P520"/>
    <mergeCell ref="Q520:R520"/>
    <mergeCell ref="S520:T520"/>
    <mergeCell ref="A521:B521"/>
    <mergeCell ref="C521:N521"/>
    <mergeCell ref="O521:P521"/>
    <mergeCell ref="Q521:R521"/>
    <mergeCell ref="S521:T521"/>
    <mergeCell ref="A522:B522"/>
    <mergeCell ref="C522:N522"/>
    <mergeCell ref="O522:P522"/>
    <mergeCell ref="Q522:R522"/>
    <mergeCell ref="S522:T522"/>
    <mergeCell ref="A523:B523"/>
    <mergeCell ref="C523:N523"/>
    <mergeCell ref="O523:P523"/>
    <mergeCell ref="Q523:R523"/>
    <mergeCell ref="S523:T523"/>
    <mergeCell ref="A524:B524"/>
    <mergeCell ref="C524:N524"/>
    <mergeCell ref="O524:P524"/>
    <mergeCell ref="Q524:R524"/>
    <mergeCell ref="S524:T524"/>
    <mergeCell ref="A525:B525"/>
    <mergeCell ref="C525:N525"/>
    <mergeCell ref="O525:P525"/>
    <mergeCell ref="Q525:R525"/>
    <mergeCell ref="S525:T525"/>
    <mergeCell ref="A526:B526"/>
    <mergeCell ref="C526:N526"/>
    <mergeCell ref="O526:P526"/>
    <mergeCell ref="Q526:R526"/>
    <mergeCell ref="S526:T526"/>
    <mergeCell ref="A527:N527"/>
    <mergeCell ref="O527:P527"/>
    <mergeCell ref="Q527:R527"/>
    <mergeCell ref="S527:T527"/>
    <mergeCell ref="A528:N528"/>
    <mergeCell ref="O528:P528"/>
    <mergeCell ref="Q528:R528"/>
    <mergeCell ref="S528:T528"/>
    <mergeCell ref="A529:B529"/>
    <mergeCell ref="C529:N529"/>
    <mergeCell ref="O529:P529"/>
    <mergeCell ref="Q529:R529"/>
    <mergeCell ref="S529:T529"/>
    <mergeCell ref="A530:B530"/>
    <mergeCell ref="C530:N530"/>
    <mergeCell ref="O530:P530"/>
    <mergeCell ref="Q530:R530"/>
    <mergeCell ref="S530:T530"/>
    <mergeCell ref="A531:B531"/>
    <mergeCell ref="C531:N531"/>
    <mergeCell ref="O531:P531"/>
    <mergeCell ref="Q531:R531"/>
    <mergeCell ref="S531:T531"/>
    <mergeCell ref="A532:N532"/>
    <mergeCell ref="O532:P532"/>
    <mergeCell ref="Q532:R532"/>
    <mergeCell ref="S532:T532"/>
    <mergeCell ref="A533:N533"/>
    <mergeCell ref="O533:P533"/>
    <mergeCell ref="Q533:R533"/>
    <mergeCell ref="S533:T533"/>
    <mergeCell ref="A534:B534"/>
    <mergeCell ref="C534:N534"/>
    <mergeCell ref="O534:P534"/>
    <mergeCell ref="Q534:R534"/>
    <mergeCell ref="S534:T534"/>
    <mergeCell ref="A535:B535"/>
    <mergeCell ref="C535:N535"/>
    <mergeCell ref="O535:P535"/>
    <mergeCell ref="Q535:R535"/>
    <mergeCell ref="S535:T535"/>
    <mergeCell ref="A536:B536"/>
    <mergeCell ref="C536:N536"/>
    <mergeCell ref="O536:P536"/>
    <mergeCell ref="Q536:R536"/>
    <mergeCell ref="S536:T536"/>
    <mergeCell ref="A537:B537"/>
    <mergeCell ref="C537:N537"/>
    <mergeCell ref="O537:P537"/>
    <mergeCell ref="Q537:R537"/>
    <mergeCell ref="S537:T537"/>
    <mergeCell ref="A538:B538"/>
    <mergeCell ref="C538:N538"/>
    <mergeCell ref="O538:P538"/>
    <mergeCell ref="Q538:R538"/>
    <mergeCell ref="S538:T538"/>
    <mergeCell ref="A539:B539"/>
    <mergeCell ref="C539:N539"/>
    <mergeCell ref="O539:P539"/>
    <mergeCell ref="Q539:R539"/>
    <mergeCell ref="S539:T539"/>
    <mergeCell ref="A540:B540"/>
    <mergeCell ref="C540:N540"/>
    <mergeCell ref="O540:P540"/>
    <mergeCell ref="Q540:R540"/>
    <mergeCell ref="S540:T540"/>
    <mergeCell ref="A541:B541"/>
    <mergeCell ref="C541:N541"/>
    <mergeCell ref="O541:P541"/>
    <mergeCell ref="Q541:R541"/>
    <mergeCell ref="S541:T541"/>
    <mergeCell ref="A542:B542"/>
    <mergeCell ref="C542:N542"/>
    <mergeCell ref="O542:P542"/>
    <mergeCell ref="Q542:R542"/>
    <mergeCell ref="S542:T542"/>
    <mergeCell ref="A543:N543"/>
    <mergeCell ref="O543:P543"/>
    <mergeCell ref="Q543:R543"/>
    <mergeCell ref="S543:T543"/>
    <mergeCell ref="A544:N544"/>
    <mergeCell ref="O544:P544"/>
    <mergeCell ref="Q544:R544"/>
    <mergeCell ref="S544:T544"/>
    <mergeCell ref="A545:B545"/>
    <mergeCell ref="C545:N545"/>
    <mergeCell ref="O545:P545"/>
    <mergeCell ref="Q545:R545"/>
    <mergeCell ref="S545:T545"/>
    <mergeCell ref="A546:B546"/>
    <mergeCell ref="C546:N546"/>
    <mergeCell ref="O546:P546"/>
    <mergeCell ref="Q546:R546"/>
    <mergeCell ref="S546:T546"/>
    <mergeCell ref="A547:B547"/>
    <mergeCell ref="C547:N547"/>
    <mergeCell ref="O547:P547"/>
    <mergeCell ref="Q547:R547"/>
    <mergeCell ref="S547:T547"/>
    <mergeCell ref="A548:B548"/>
    <mergeCell ref="C548:N548"/>
    <mergeCell ref="O548:P548"/>
    <mergeCell ref="Q548:R548"/>
    <mergeCell ref="S548:T548"/>
    <mergeCell ref="A549:B549"/>
    <mergeCell ref="C549:N549"/>
    <mergeCell ref="O549:P549"/>
    <mergeCell ref="Q549:R549"/>
    <mergeCell ref="S549:T549"/>
    <mergeCell ref="A550:B550"/>
    <mergeCell ref="C550:N550"/>
    <mergeCell ref="O550:P550"/>
    <mergeCell ref="Q550:R550"/>
    <mergeCell ref="S550:T550"/>
    <mergeCell ref="A551:B551"/>
    <mergeCell ref="C551:N551"/>
    <mergeCell ref="O551:P551"/>
    <mergeCell ref="Q551:R551"/>
    <mergeCell ref="S551:T551"/>
    <mergeCell ref="A552:B552"/>
    <mergeCell ref="C552:N552"/>
    <mergeCell ref="O552:P552"/>
    <mergeCell ref="Q552:R552"/>
    <mergeCell ref="S552:T552"/>
    <mergeCell ref="A553:B553"/>
    <mergeCell ref="C553:N553"/>
    <mergeCell ref="O553:P553"/>
    <mergeCell ref="Q553:R553"/>
    <mergeCell ref="S553:T553"/>
    <mergeCell ref="A554:B554"/>
    <mergeCell ref="C554:N554"/>
    <mergeCell ref="O554:P554"/>
    <mergeCell ref="Q554:R554"/>
    <mergeCell ref="S554:T554"/>
    <mergeCell ref="A555:N555"/>
    <mergeCell ref="O555:P555"/>
    <mergeCell ref="Q555:R555"/>
    <mergeCell ref="S555:T555"/>
    <mergeCell ref="A556:N556"/>
    <mergeCell ref="O556:P556"/>
    <mergeCell ref="Q556:R556"/>
    <mergeCell ref="S556:T556"/>
    <mergeCell ref="A557:B557"/>
    <mergeCell ref="C557:N557"/>
    <mergeCell ref="O557:P557"/>
    <mergeCell ref="Q557:R557"/>
    <mergeCell ref="S557:T557"/>
    <mergeCell ref="A558:B558"/>
    <mergeCell ref="C558:N558"/>
    <mergeCell ref="O558:P558"/>
    <mergeCell ref="Q558:R558"/>
    <mergeCell ref="S558:T558"/>
    <mergeCell ref="A559:B559"/>
    <mergeCell ref="C559:N559"/>
    <mergeCell ref="O559:P559"/>
    <mergeCell ref="Q559:R559"/>
    <mergeCell ref="S559:T559"/>
    <mergeCell ref="A560:B560"/>
    <mergeCell ref="C560:N560"/>
    <mergeCell ref="O560:P560"/>
    <mergeCell ref="Q560:R560"/>
    <mergeCell ref="S560:T560"/>
    <mergeCell ref="A561:B561"/>
    <mergeCell ref="C561:N561"/>
    <mergeCell ref="O561:P561"/>
    <mergeCell ref="Q561:R561"/>
    <mergeCell ref="S561:T561"/>
    <mergeCell ref="A562:B562"/>
    <mergeCell ref="C562:N562"/>
    <mergeCell ref="O562:P562"/>
    <mergeCell ref="Q562:R562"/>
    <mergeCell ref="S562:T562"/>
    <mergeCell ref="A563:B563"/>
    <mergeCell ref="C563:N563"/>
    <mergeCell ref="O563:P563"/>
    <mergeCell ref="Q563:R563"/>
    <mergeCell ref="S563:T563"/>
    <mergeCell ref="A564:N564"/>
    <mergeCell ref="O564:P564"/>
    <mergeCell ref="Q564:R564"/>
    <mergeCell ref="S564:T564"/>
    <mergeCell ref="A565:N565"/>
    <mergeCell ref="O565:P565"/>
    <mergeCell ref="Q565:R565"/>
    <mergeCell ref="S565:T565"/>
    <mergeCell ref="A566:B566"/>
    <mergeCell ref="C566:N566"/>
    <mergeCell ref="O566:P566"/>
    <mergeCell ref="Q566:R566"/>
    <mergeCell ref="S566:T566"/>
    <mergeCell ref="A567:B567"/>
    <mergeCell ref="C567:N567"/>
    <mergeCell ref="O567:P567"/>
    <mergeCell ref="Q567:R567"/>
    <mergeCell ref="S567:T567"/>
    <mergeCell ref="A568:B568"/>
    <mergeCell ref="C568:N568"/>
    <mergeCell ref="O568:P568"/>
    <mergeCell ref="Q568:R568"/>
    <mergeCell ref="S568:T568"/>
    <mergeCell ref="A569:B569"/>
    <mergeCell ref="C569:N569"/>
    <mergeCell ref="O569:P569"/>
    <mergeCell ref="Q569:R569"/>
    <mergeCell ref="S569:T569"/>
    <mergeCell ref="A570:B570"/>
    <mergeCell ref="C570:N570"/>
    <mergeCell ref="O570:P570"/>
    <mergeCell ref="Q570:R570"/>
    <mergeCell ref="S570:T570"/>
    <mergeCell ref="A571:B571"/>
    <mergeCell ref="C571:N571"/>
    <mergeCell ref="O571:P571"/>
    <mergeCell ref="Q571:R571"/>
    <mergeCell ref="S571:T571"/>
    <mergeCell ref="A572:B572"/>
    <mergeCell ref="C572:N572"/>
    <mergeCell ref="O572:P572"/>
    <mergeCell ref="Q572:R572"/>
    <mergeCell ref="S572:T572"/>
    <mergeCell ref="A573:B573"/>
    <mergeCell ref="C573:N573"/>
    <mergeCell ref="O573:P573"/>
    <mergeCell ref="Q573:R573"/>
    <mergeCell ref="S573:T573"/>
    <mergeCell ref="A574:B574"/>
    <mergeCell ref="C574:N574"/>
    <mergeCell ref="O574:P574"/>
    <mergeCell ref="Q574:R574"/>
    <mergeCell ref="S574:T574"/>
    <mergeCell ref="A575:B575"/>
    <mergeCell ref="C575:N575"/>
    <mergeCell ref="O575:P575"/>
    <mergeCell ref="Q575:R575"/>
    <mergeCell ref="S575:T575"/>
    <mergeCell ref="A576:N576"/>
    <mergeCell ref="O576:P576"/>
    <mergeCell ref="Q576:R576"/>
    <mergeCell ref="S576:T576"/>
    <mergeCell ref="A577:N577"/>
    <mergeCell ref="O577:P577"/>
    <mergeCell ref="Q577:R577"/>
    <mergeCell ref="S577:T577"/>
    <mergeCell ref="A578:B578"/>
    <mergeCell ref="C578:N578"/>
    <mergeCell ref="O578:P578"/>
    <mergeCell ref="Q578:R578"/>
    <mergeCell ref="S578:T578"/>
    <mergeCell ref="A579:B579"/>
    <mergeCell ref="C579:N579"/>
    <mergeCell ref="O579:P579"/>
    <mergeCell ref="Q579:R579"/>
    <mergeCell ref="S579:T579"/>
    <mergeCell ref="A580:B580"/>
    <mergeCell ref="C580:N580"/>
    <mergeCell ref="O580:P580"/>
    <mergeCell ref="Q580:R580"/>
    <mergeCell ref="S580:T580"/>
    <mergeCell ref="A581:B581"/>
    <mergeCell ref="C581:N581"/>
    <mergeCell ref="O581:P581"/>
    <mergeCell ref="Q581:R581"/>
    <mergeCell ref="S581:T581"/>
    <mergeCell ref="A582:B582"/>
    <mergeCell ref="C582:N582"/>
    <mergeCell ref="O582:P582"/>
    <mergeCell ref="Q582:R582"/>
    <mergeCell ref="S582:T582"/>
    <mergeCell ref="A583:B583"/>
    <mergeCell ref="C583:N583"/>
    <mergeCell ref="O583:P583"/>
    <mergeCell ref="Q583:R583"/>
    <mergeCell ref="S583:T583"/>
    <mergeCell ref="A584:B584"/>
    <mergeCell ref="C584:N584"/>
    <mergeCell ref="O584:P584"/>
    <mergeCell ref="Q584:R584"/>
    <mergeCell ref="S584:T584"/>
    <mergeCell ref="A585:B585"/>
    <mergeCell ref="C585:N585"/>
    <mergeCell ref="O585:P585"/>
    <mergeCell ref="Q585:R585"/>
    <mergeCell ref="S585:T585"/>
    <mergeCell ref="A586:B586"/>
    <mergeCell ref="C586:N586"/>
    <mergeCell ref="O586:P586"/>
    <mergeCell ref="Q586:R586"/>
    <mergeCell ref="S586:T586"/>
    <mergeCell ref="A587:N587"/>
    <mergeCell ref="O587:P587"/>
    <mergeCell ref="Q587:R587"/>
    <mergeCell ref="S587:T587"/>
    <mergeCell ref="A588:N588"/>
    <mergeCell ref="O588:P588"/>
    <mergeCell ref="Q588:R588"/>
    <mergeCell ref="S588:T588"/>
    <mergeCell ref="A589:B589"/>
    <mergeCell ref="C589:N589"/>
    <mergeCell ref="O589:P589"/>
    <mergeCell ref="Q589:R589"/>
    <mergeCell ref="S589:T589"/>
    <mergeCell ref="A590:B590"/>
    <mergeCell ref="C590:N590"/>
    <mergeCell ref="O590:P590"/>
    <mergeCell ref="Q590:R590"/>
    <mergeCell ref="S590:T590"/>
    <mergeCell ref="A591:B591"/>
    <mergeCell ref="C591:N591"/>
    <mergeCell ref="O591:P591"/>
    <mergeCell ref="Q591:R591"/>
    <mergeCell ref="S591:T591"/>
    <mergeCell ref="A592:B592"/>
    <mergeCell ref="C592:N592"/>
    <mergeCell ref="O592:P592"/>
    <mergeCell ref="Q592:R592"/>
    <mergeCell ref="S592:T592"/>
    <mergeCell ref="A593:B593"/>
    <mergeCell ref="C593:N593"/>
    <mergeCell ref="O593:P593"/>
    <mergeCell ref="Q593:R593"/>
    <mergeCell ref="S593:T593"/>
    <mergeCell ref="A594:B594"/>
    <mergeCell ref="C594:N594"/>
    <mergeCell ref="O594:P594"/>
    <mergeCell ref="Q594:R594"/>
    <mergeCell ref="S594:T594"/>
    <mergeCell ref="A595:B595"/>
    <mergeCell ref="C595:N595"/>
    <mergeCell ref="O595:P595"/>
    <mergeCell ref="Q595:R595"/>
    <mergeCell ref="S595:T595"/>
    <mergeCell ref="A596:B596"/>
    <mergeCell ref="C596:N596"/>
    <mergeCell ref="O596:P596"/>
    <mergeCell ref="Q596:R596"/>
    <mergeCell ref="S596:T596"/>
    <mergeCell ref="A597:N597"/>
    <mergeCell ref="O597:P597"/>
    <mergeCell ref="Q597:R597"/>
    <mergeCell ref="S597:T597"/>
    <mergeCell ref="A598:N598"/>
    <mergeCell ref="O598:P598"/>
    <mergeCell ref="Q598:R598"/>
    <mergeCell ref="S598:T598"/>
    <mergeCell ref="A599:B599"/>
    <mergeCell ref="C599:N599"/>
    <mergeCell ref="O599:P599"/>
    <mergeCell ref="Q599:R599"/>
    <mergeCell ref="S599:T599"/>
    <mergeCell ref="A600:B600"/>
    <mergeCell ref="C600:N600"/>
    <mergeCell ref="O600:P600"/>
    <mergeCell ref="Q600:R600"/>
    <mergeCell ref="S600:T600"/>
    <mergeCell ref="A601:B601"/>
    <mergeCell ref="C601:N601"/>
    <mergeCell ref="O601:P601"/>
    <mergeCell ref="Q601:R601"/>
    <mergeCell ref="S601:T601"/>
    <mergeCell ref="A602:B602"/>
    <mergeCell ref="C602:N602"/>
    <mergeCell ref="O602:P602"/>
    <mergeCell ref="Q602:R602"/>
    <mergeCell ref="S602:T602"/>
    <mergeCell ref="A603:B603"/>
    <mergeCell ref="C603:N603"/>
    <mergeCell ref="O603:P603"/>
    <mergeCell ref="Q603:R603"/>
    <mergeCell ref="S603:T603"/>
    <mergeCell ref="A604:B604"/>
    <mergeCell ref="C604:N604"/>
    <mergeCell ref="O604:P604"/>
    <mergeCell ref="Q604:R604"/>
    <mergeCell ref="S604:T604"/>
    <mergeCell ref="A605:B605"/>
    <mergeCell ref="C605:N605"/>
    <mergeCell ref="O605:P605"/>
    <mergeCell ref="Q605:R605"/>
    <mergeCell ref="S605:T605"/>
    <mergeCell ref="A606:B606"/>
    <mergeCell ref="C606:N606"/>
    <mergeCell ref="O606:P606"/>
    <mergeCell ref="Q606:R606"/>
    <mergeCell ref="S606:T606"/>
    <mergeCell ref="A607:N607"/>
    <mergeCell ref="O607:P607"/>
    <mergeCell ref="Q607:R607"/>
    <mergeCell ref="S607:T607"/>
    <mergeCell ref="A608:N608"/>
    <mergeCell ref="O608:P608"/>
    <mergeCell ref="Q608:R608"/>
    <mergeCell ref="S608:T608"/>
    <mergeCell ref="A609:B609"/>
    <mergeCell ref="C609:N609"/>
    <mergeCell ref="O609:P609"/>
    <mergeCell ref="Q609:R609"/>
    <mergeCell ref="S609:T609"/>
    <mergeCell ref="A610:B610"/>
    <mergeCell ref="C610:N610"/>
    <mergeCell ref="O610:P610"/>
    <mergeCell ref="Q610:R610"/>
    <mergeCell ref="S610:T610"/>
    <mergeCell ref="A611:B611"/>
    <mergeCell ref="C611:N611"/>
    <mergeCell ref="O611:P611"/>
    <mergeCell ref="Q611:R611"/>
    <mergeCell ref="S611:T611"/>
    <mergeCell ref="A612:B612"/>
    <mergeCell ref="C612:N612"/>
    <mergeCell ref="O612:P612"/>
    <mergeCell ref="Q612:R612"/>
    <mergeCell ref="S612:T612"/>
    <mergeCell ref="A613:B613"/>
    <mergeCell ref="C613:N613"/>
    <mergeCell ref="O613:P613"/>
    <mergeCell ref="Q613:R613"/>
    <mergeCell ref="S613:T613"/>
    <mergeCell ref="A614:B614"/>
    <mergeCell ref="C614:N614"/>
    <mergeCell ref="O614:P614"/>
    <mergeCell ref="Q614:R614"/>
    <mergeCell ref="S614:T614"/>
    <mergeCell ref="A615:B615"/>
    <mergeCell ref="C615:N615"/>
    <mergeCell ref="O615:P615"/>
    <mergeCell ref="Q615:R615"/>
    <mergeCell ref="S615:T615"/>
    <mergeCell ref="A616:N616"/>
    <mergeCell ref="O616:P616"/>
    <mergeCell ref="Q616:R616"/>
    <mergeCell ref="S616:T616"/>
    <mergeCell ref="A617:N617"/>
    <mergeCell ref="O617:P617"/>
    <mergeCell ref="Q617:R617"/>
    <mergeCell ref="S617:T617"/>
    <mergeCell ref="A618:B618"/>
    <mergeCell ref="C618:N618"/>
    <mergeCell ref="O618:P618"/>
    <mergeCell ref="Q618:R618"/>
    <mergeCell ref="S618:T618"/>
    <mergeCell ref="A619:B619"/>
    <mergeCell ref="C619:N619"/>
    <mergeCell ref="O619:P619"/>
    <mergeCell ref="Q619:R619"/>
    <mergeCell ref="S619:T619"/>
    <mergeCell ref="A620:B620"/>
    <mergeCell ref="C620:N620"/>
    <mergeCell ref="O620:P620"/>
    <mergeCell ref="Q620:R620"/>
    <mergeCell ref="S620:T620"/>
    <mergeCell ref="A621:N621"/>
    <mergeCell ref="O621:P621"/>
    <mergeCell ref="Q621:R621"/>
    <mergeCell ref="S621:T621"/>
    <mergeCell ref="A622:N622"/>
    <mergeCell ref="O622:P622"/>
    <mergeCell ref="Q622:R622"/>
    <mergeCell ref="S622:T622"/>
    <mergeCell ref="A623:B623"/>
    <mergeCell ref="C623:N623"/>
    <mergeCell ref="O623:P623"/>
    <mergeCell ref="Q623:R623"/>
    <mergeCell ref="S623:T623"/>
    <mergeCell ref="A624:B624"/>
    <mergeCell ref="C624:N624"/>
    <mergeCell ref="O624:P624"/>
    <mergeCell ref="Q624:R624"/>
    <mergeCell ref="S624:T624"/>
    <mergeCell ref="A625:B625"/>
    <mergeCell ref="C625:N625"/>
    <mergeCell ref="O625:P625"/>
    <mergeCell ref="Q625:R625"/>
    <mergeCell ref="S625:T625"/>
    <mergeCell ref="A626:B626"/>
    <mergeCell ref="C626:N626"/>
    <mergeCell ref="O626:P626"/>
    <mergeCell ref="Q626:R626"/>
    <mergeCell ref="S626:T626"/>
    <mergeCell ref="A627:B627"/>
    <mergeCell ref="C627:N627"/>
    <mergeCell ref="O627:P627"/>
    <mergeCell ref="Q627:R627"/>
    <mergeCell ref="S627:T627"/>
    <mergeCell ref="A628:B628"/>
    <mergeCell ref="C628:N628"/>
    <mergeCell ref="O628:P628"/>
    <mergeCell ref="Q628:R628"/>
    <mergeCell ref="S628:T628"/>
    <mergeCell ref="A629:B629"/>
    <mergeCell ref="C629:N629"/>
    <mergeCell ref="O629:P629"/>
    <mergeCell ref="Q629:R629"/>
    <mergeCell ref="S629:T629"/>
    <mergeCell ref="A630:B630"/>
    <mergeCell ref="C630:N630"/>
    <mergeCell ref="O630:P630"/>
    <mergeCell ref="Q630:R630"/>
    <mergeCell ref="S630:T630"/>
    <mergeCell ref="A631:N631"/>
    <mergeCell ref="O631:P631"/>
    <mergeCell ref="Q631:R631"/>
    <mergeCell ref="S631:T631"/>
    <mergeCell ref="A632:N632"/>
    <mergeCell ref="O632:P632"/>
    <mergeCell ref="Q632:R632"/>
    <mergeCell ref="S632:T632"/>
    <mergeCell ref="A633:B633"/>
    <mergeCell ref="C633:N633"/>
    <mergeCell ref="O633:P633"/>
    <mergeCell ref="Q633:R633"/>
    <mergeCell ref="S633:T633"/>
    <mergeCell ref="A634:B634"/>
    <mergeCell ref="C634:N634"/>
    <mergeCell ref="O634:P634"/>
    <mergeCell ref="Q634:R634"/>
    <mergeCell ref="S634:T634"/>
    <mergeCell ref="A635:B635"/>
    <mergeCell ref="C635:N635"/>
    <mergeCell ref="O635:P635"/>
    <mergeCell ref="Q635:R635"/>
    <mergeCell ref="S635:T635"/>
    <mergeCell ref="A636:B636"/>
    <mergeCell ref="C636:N636"/>
    <mergeCell ref="O636:P636"/>
    <mergeCell ref="Q636:R636"/>
    <mergeCell ref="S636:T636"/>
    <mergeCell ref="A637:B637"/>
    <mergeCell ref="C637:N637"/>
    <mergeCell ref="O637:P637"/>
    <mergeCell ref="Q637:R637"/>
    <mergeCell ref="S637:T637"/>
    <mergeCell ref="A638:B638"/>
    <mergeCell ref="C638:N638"/>
    <mergeCell ref="O638:P638"/>
    <mergeCell ref="Q638:R638"/>
    <mergeCell ref="S638:T638"/>
    <mergeCell ref="A639:B639"/>
    <mergeCell ref="C639:N639"/>
    <mergeCell ref="O639:P639"/>
    <mergeCell ref="Q639:R639"/>
    <mergeCell ref="S639:T639"/>
    <mergeCell ref="A640:B640"/>
    <mergeCell ref="C640:N640"/>
    <mergeCell ref="O640:P640"/>
    <mergeCell ref="Q640:R640"/>
    <mergeCell ref="S640:T640"/>
    <mergeCell ref="A641:B641"/>
    <mergeCell ref="C641:N641"/>
    <mergeCell ref="O641:P641"/>
    <mergeCell ref="Q641:R641"/>
    <mergeCell ref="S641:T641"/>
    <mergeCell ref="A642:B642"/>
    <mergeCell ref="C642:N642"/>
    <mergeCell ref="O642:P642"/>
    <mergeCell ref="Q642:R642"/>
    <mergeCell ref="S642:T642"/>
    <mergeCell ref="A643:N643"/>
    <mergeCell ref="O643:P643"/>
    <mergeCell ref="Q643:R643"/>
    <mergeCell ref="S643:T643"/>
    <mergeCell ref="A644:N644"/>
    <mergeCell ref="O644:P644"/>
    <mergeCell ref="Q644:R644"/>
    <mergeCell ref="S644:T644"/>
    <mergeCell ref="A645:B645"/>
    <mergeCell ref="C645:N645"/>
    <mergeCell ref="O645:P645"/>
    <mergeCell ref="Q645:R645"/>
    <mergeCell ref="S645:T645"/>
    <mergeCell ref="A646:B646"/>
    <mergeCell ref="C646:N646"/>
    <mergeCell ref="O646:P646"/>
    <mergeCell ref="Q646:R646"/>
    <mergeCell ref="S646:T646"/>
    <mergeCell ref="A647:B647"/>
    <mergeCell ref="C647:N647"/>
    <mergeCell ref="O647:P647"/>
    <mergeCell ref="Q647:R647"/>
    <mergeCell ref="S647:T647"/>
    <mergeCell ref="A648:B648"/>
    <mergeCell ref="C648:N648"/>
    <mergeCell ref="O648:P648"/>
    <mergeCell ref="Q648:R648"/>
    <mergeCell ref="S648:T648"/>
    <mergeCell ref="A649:N649"/>
    <mergeCell ref="O649:P649"/>
    <mergeCell ref="Q649:R649"/>
    <mergeCell ref="S649:T649"/>
    <mergeCell ref="A650:N650"/>
    <mergeCell ref="O650:P650"/>
    <mergeCell ref="Q650:R650"/>
    <mergeCell ref="S650:T650"/>
    <mergeCell ref="A651:B651"/>
    <mergeCell ref="C651:N651"/>
    <mergeCell ref="O651:P651"/>
    <mergeCell ref="Q651:R651"/>
    <mergeCell ref="S651:T651"/>
    <mergeCell ref="A652:B652"/>
    <mergeCell ref="C652:N652"/>
    <mergeCell ref="O652:P652"/>
    <mergeCell ref="Q652:R652"/>
    <mergeCell ref="S652:T652"/>
    <mergeCell ref="A653:B653"/>
    <mergeCell ref="C653:N653"/>
    <mergeCell ref="O653:P653"/>
    <mergeCell ref="Q653:R653"/>
    <mergeCell ref="S653:T653"/>
    <mergeCell ref="A654:B654"/>
    <mergeCell ref="C654:N654"/>
    <mergeCell ref="O654:P654"/>
    <mergeCell ref="Q654:R654"/>
    <mergeCell ref="S654:T654"/>
    <mergeCell ref="A655:B655"/>
    <mergeCell ref="C655:N655"/>
    <mergeCell ref="O655:P655"/>
    <mergeCell ref="Q655:R655"/>
    <mergeCell ref="S655:T655"/>
    <mergeCell ref="A656:B656"/>
    <mergeCell ref="C656:N656"/>
    <mergeCell ref="O656:P656"/>
    <mergeCell ref="Q656:R656"/>
    <mergeCell ref="S656:T656"/>
    <mergeCell ref="A657:N657"/>
    <mergeCell ref="O657:P657"/>
    <mergeCell ref="Q657:R657"/>
    <mergeCell ref="S657:T657"/>
    <mergeCell ref="A658:N658"/>
    <mergeCell ref="O658:P658"/>
    <mergeCell ref="Q658:R658"/>
    <mergeCell ref="S658:T658"/>
    <mergeCell ref="A659:B659"/>
    <mergeCell ref="C659:N659"/>
    <mergeCell ref="O659:P659"/>
    <mergeCell ref="Q659:R659"/>
    <mergeCell ref="S659:T659"/>
    <mergeCell ref="A660:B660"/>
    <mergeCell ref="C660:N660"/>
    <mergeCell ref="O660:P660"/>
    <mergeCell ref="Q660:R660"/>
    <mergeCell ref="S660:T660"/>
    <mergeCell ref="A661:B661"/>
    <mergeCell ref="C661:N661"/>
    <mergeCell ref="O661:P661"/>
    <mergeCell ref="Q661:R661"/>
    <mergeCell ref="S661:T661"/>
    <mergeCell ref="A662:B662"/>
    <mergeCell ref="C662:N662"/>
    <mergeCell ref="O662:P662"/>
    <mergeCell ref="Q662:R662"/>
    <mergeCell ref="S662:T662"/>
    <mergeCell ref="A663:B663"/>
    <mergeCell ref="C663:N663"/>
    <mergeCell ref="O663:P663"/>
    <mergeCell ref="Q663:R663"/>
    <mergeCell ref="S663:T663"/>
    <mergeCell ref="A664:N664"/>
    <mergeCell ref="O664:P664"/>
    <mergeCell ref="Q664:R664"/>
    <mergeCell ref="S664:T664"/>
    <mergeCell ref="A665:N665"/>
    <mergeCell ref="O665:P665"/>
    <mergeCell ref="Q665:R665"/>
    <mergeCell ref="S665:T665"/>
    <mergeCell ref="A666:B666"/>
    <mergeCell ref="C666:N666"/>
    <mergeCell ref="O666:P666"/>
    <mergeCell ref="Q666:R666"/>
    <mergeCell ref="S666:T666"/>
    <mergeCell ref="A667:B667"/>
    <mergeCell ref="C667:N667"/>
    <mergeCell ref="O667:P667"/>
    <mergeCell ref="Q667:R667"/>
    <mergeCell ref="S667:T667"/>
    <mergeCell ref="A668:B668"/>
    <mergeCell ref="C668:N668"/>
    <mergeCell ref="O668:P668"/>
    <mergeCell ref="Q668:R668"/>
    <mergeCell ref="S668:T668"/>
    <mergeCell ref="A669:N669"/>
    <mergeCell ref="O669:P669"/>
    <mergeCell ref="Q669:R669"/>
    <mergeCell ref="S669:T669"/>
    <mergeCell ref="A670:N670"/>
    <mergeCell ref="O670:P670"/>
    <mergeCell ref="Q670:R670"/>
    <mergeCell ref="S670:T670"/>
    <mergeCell ref="A671:B671"/>
    <mergeCell ref="C671:N671"/>
    <mergeCell ref="O671:P671"/>
    <mergeCell ref="Q671:R671"/>
    <mergeCell ref="S671:T671"/>
    <mergeCell ref="A672:B672"/>
    <mergeCell ref="C672:N672"/>
    <mergeCell ref="O672:P672"/>
    <mergeCell ref="Q672:R672"/>
    <mergeCell ref="S672:T672"/>
    <mergeCell ref="A673:B673"/>
    <mergeCell ref="C673:N673"/>
    <mergeCell ref="O673:P673"/>
    <mergeCell ref="Q673:R673"/>
    <mergeCell ref="S673:T673"/>
    <mergeCell ref="A674:N674"/>
    <mergeCell ref="O674:P674"/>
    <mergeCell ref="Q674:R674"/>
    <mergeCell ref="S674:T674"/>
    <mergeCell ref="A675:N675"/>
    <mergeCell ref="O675:P675"/>
    <mergeCell ref="Q675:R675"/>
    <mergeCell ref="S675:T675"/>
    <mergeCell ref="A676:B676"/>
    <mergeCell ref="C676:N676"/>
    <mergeCell ref="O676:P676"/>
    <mergeCell ref="Q676:R676"/>
    <mergeCell ref="S676:T676"/>
    <mergeCell ref="A677:B677"/>
    <mergeCell ref="C677:N677"/>
    <mergeCell ref="O677:P677"/>
    <mergeCell ref="Q677:R677"/>
    <mergeCell ref="S677:T677"/>
    <mergeCell ref="A678:B678"/>
    <mergeCell ref="C678:N678"/>
    <mergeCell ref="O678:P678"/>
    <mergeCell ref="Q678:R678"/>
    <mergeCell ref="S678:T678"/>
    <mergeCell ref="A679:N679"/>
    <mergeCell ref="O679:P679"/>
    <mergeCell ref="Q679:R679"/>
    <mergeCell ref="S679:T679"/>
    <mergeCell ref="A680:N680"/>
    <mergeCell ref="O680:P680"/>
    <mergeCell ref="Q680:R680"/>
    <mergeCell ref="S680:T680"/>
    <mergeCell ref="A681:B681"/>
    <mergeCell ref="C681:N681"/>
    <mergeCell ref="O681:P681"/>
    <mergeCell ref="Q681:R681"/>
    <mergeCell ref="S681:T681"/>
    <mergeCell ref="A682:B682"/>
    <mergeCell ref="C682:N682"/>
    <mergeCell ref="O682:P682"/>
    <mergeCell ref="Q682:R682"/>
    <mergeCell ref="S682:T682"/>
    <mergeCell ref="A683:B683"/>
    <mergeCell ref="C683:N683"/>
    <mergeCell ref="O683:P683"/>
    <mergeCell ref="Q683:R683"/>
    <mergeCell ref="S683:T683"/>
    <mergeCell ref="A684:N684"/>
    <mergeCell ref="O684:P684"/>
    <mergeCell ref="Q684:R684"/>
    <mergeCell ref="S684:T684"/>
    <mergeCell ref="A685:N685"/>
    <mergeCell ref="O685:P685"/>
    <mergeCell ref="Q685:R685"/>
    <mergeCell ref="S685:T685"/>
    <mergeCell ref="A686:B686"/>
    <mergeCell ref="C686:N686"/>
    <mergeCell ref="O686:P686"/>
    <mergeCell ref="Q686:R686"/>
    <mergeCell ref="S686:T686"/>
    <mergeCell ref="A687:B687"/>
    <mergeCell ref="C687:N687"/>
    <mergeCell ref="O687:P687"/>
    <mergeCell ref="Q687:R687"/>
    <mergeCell ref="S687:T687"/>
    <mergeCell ref="A688:B688"/>
    <mergeCell ref="C688:N688"/>
    <mergeCell ref="O688:P688"/>
    <mergeCell ref="Q688:R688"/>
    <mergeCell ref="S688:T688"/>
    <mergeCell ref="A689:N689"/>
    <mergeCell ref="O689:P689"/>
    <mergeCell ref="Q689:R689"/>
    <mergeCell ref="S689:T689"/>
    <mergeCell ref="A690:N690"/>
    <mergeCell ref="O690:P690"/>
    <mergeCell ref="Q690:R690"/>
    <mergeCell ref="S690:T690"/>
    <mergeCell ref="A691:B691"/>
    <mergeCell ref="C691:N691"/>
    <mergeCell ref="O691:P691"/>
    <mergeCell ref="Q691:R691"/>
    <mergeCell ref="S691:T691"/>
    <mergeCell ref="A692:B692"/>
    <mergeCell ref="C692:N692"/>
    <mergeCell ref="O692:P692"/>
    <mergeCell ref="Q692:R692"/>
    <mergeCell ref="S692:T692"/>
    <mergeCell ref="A693:B693"/>
    <mergeCell ref="C693:N693"/>
    <mergeCell ref="O693:P693"/>
    <mergeCell ref="Q693:R693"/>
    <mergeCell ref="S693:T693"/>
    <mergeCell ref="A694:N694"/>
    <mergeCell ref="O694:P694"/>
    <mergeCell ref="Q694:R694"/>
    <mergeCell ref="S694:T694"/>
    <mergeCell ref="A695:N695"/>
    <mergeCell ref="O695:P695"/>
    <mergeCell ref="Q695:R695"/>
    <mergeCell ref="S695:T695"/>
    <mergeCell ref="A696:B696"/>
    <mergeCell ref="C696:N696"/>
    <mergeCell ref="O696:P696"/>
    <mergeCell ref="Q696:R696"/>
    <mergeCell ref="S696:T696"/>
    <mergeCell ref="A697:B697"/>
    <mergeCell ref="C697:N697"/>
    <mergeCell ref="O697:P697"/>
    <mergeCell ref="Q697:R697"/>
    <mergeCell ref="S697:T697"/>
    <mergeCell ref="A698:B698"/>
    <mergeCell ref="C698:N698"/>
    <mergeCell ref="O698:P698"/>
    <mergeCell ref="Q698:R698"/>
    <mergeCell ref="S698:T698"/>
    <mergeCell ref="A699:B699"/>
    <mergeCell ref="C699:N699"/>
    <mergeCell ref="O699:P699"/>
    <mergeCell ref="Q699:R699"/>
    <mergeCell ref="S699:T699"/>
    <mergeCell ref="A700:N700"/>
    <mergeCell ref="O700:P700"/>
    <mergeCell ref="Q700:R700"/>
    <mergeCell ref="S700:T700"/>
    <mergeCell ref="A701:N701"/>
    <mergeCell ref="O701:P701"/>
    <mergeCell ref="Q701:R701"/>
    <mergeCell ref="S701:T701"/>
    <mergeCell ref="A702:B702"/>
    <mergeCell ref="C702:N702"/>
    <mergeCell ref="O702:P702"/>
    <mergeCell ref="Q702:R702"/>
    <mergeCell ref="S702:T702"/>
    <mergeCell ref="A703:B703"/>
    <mergeCell ref="C703:N703"/>
    <mergeCell ref="O703:P703"/>
    <mergeCell ref="Q703:R703"/>
    <mergeCell ref="S703:T703"/>
    <mergeCell ref="A704:B704"/>
    <mergeCell ref="C704:N704"/>
    <mergeCell ref="O704:P704"/>
    <mergeCell ref="Q704:R704"/>
    <mergeCell ref="S704:T704"/>
    <mergeCell ref="A705:B705"/>
    <mergeCell ref="C705:N705"/>
    <mergeCell ref="O705:P705"/>
    <mergeCell ref="Q705:R705"/>
    <mergeCell ref="S705:T705"/>
    <mergeCell ref="A706:N706"/>
    <mergeCell ref="O706:P706"/>
    <mergeCell ref="Q706:R706"/>
    <mergeCell ref="S706:T706"/>
    <mergeCell ref="A707:N707"/>
    <mergeCell ref="O707:P707"/>
    <mergeCell ref="Q707:R707"/>
    <mergeCell ref="S707:T707"/>
    <mergeCell ref="A708:B708"/>
    <mergeCell ref="C708:N708"/>
    <mergeCell ref="O708:P708"/>
    <mergeCell ref="Q708:R708"/>
    <mergeCell ref="S708:T708"/>
    <mergeCell ref="A709:B709"/>
    <mergeCell ref="C709:N709"/>
    <mergeCell ref="O709:P709"/>
    <mergeCell ref="Q709:R709"/>
    <mergeCell ref="S709:T709"/>
    <mergeCell ref="A710:N710"/>
    <mergeCell ref="O710:P710"/>
    <mergeCell ref="Q710:R710"/>
    <mergeCell ref="S710:T710"/>
    <mergeCell ref="A711:N711"/>
    <mergeCell ref="O711:P711"/>
    <mergeCell ref="Q711:R711"/>
    <mergeCell ref="S711:T711"/>
    <mergeCell ref="A712:B712"/>
    <mergeCell ref="C712:N712"/>
    <mergeCell ref="O712:P712"/>
    <mergeCell ref="Q712:R712"/>
    <mergeCell ref="S712:T712"/>
    <mergeCell ref="A713:B713"/>
    <mergeCell ref="C713:N713"/>
    <mergeCell ref="O713:P713"/>
    <mergeCell ref="Q713:R713"/>
    <mergeCell ref="S713:T713"/>
    <mergeCell ref="A714:B714"/>
    <mergeCell ref="C714:N714"/>
    <mergeCell ref="O714:P714"/>
    <mergeCell ref="Q714:R714"/>
    <mergeCell ref="S714:T714"/>
    <mergeCell ref="A715:B715"/>
    <mergeCell ref="C715:N715"/>
    <mergeCell ref="O715:P715"/>
    <mergeCell ref="Q715:R715"/>
    <mergeCell ref="S715:T715"/>
    <mergeCell ref="A716:B716"/>
    <mergeCell ref="C716:N716"/>
    <mergeCell ref="O716:P716"/>
    <mergeCell ref="Q716:R716"/>
    <mergeCell ref="S716:T716"/>
    <mergeCell ref="A717:B717"/>
    <mergeCell ref="C717:N717"/>
    <mergeCell ref="O717:P717"/>
    <mergeCell ref="Q717:R717"/>
    <mergeCell ref="S717:T717"/>
    <mergeCell ref="A718:N718"/>
    <mergeCell ref="O718:P718"/>
    <mergeCell ref="Q718:R718"/>
    <mergeCell ref="S718:T718"/>
    <mergeCell ref="A719:N719"/>
    <mergeCell ref="O719:P719"/>
    <mergeCell ref="Q719:R719"/>
    <mergeCell ref="S719:T719"/>
    <mergeCell ref="A720:B720"/>
    <mergeCell ref="C720:N720"/>
    <mergeCell ref="O720:P720"/>
    <mergeCell ref="Q720:R720"/>
    <mergeCell ref="S720:T720"/>
    <mergeCell ref="A721:B721"/>
    <mergeCell ref="C721:N721"/>
    <mergeCell ref="O721:P721"/>
    <mergeCell ref="Q721:R721"/>
    <mergeCell ref="S721:T721"/>
    <mergeCell ref="A722:B722"/>
    <mergeCell ref="C722:N722"/>
    <mergeCell ref="O722:P722"/>
    <mergeCell ref="Q722:R722"/>
    <mergeCell ref="S722:T722"/>
    <mergeCell ref="A723:N723"/>
    <mergeCell ref="O723:P723"/>
    <mergeCell ref="Q723:R723"/>
    <mergeCell ref="S723:T723"/>
    <mergeCell ref="A724:N724"/>
    <mergeCell ref="O724:P724"/>
    <mergeCell ref="Q724:R724"/>
    <mergeCell ref="S724:T724"/>
    <mergeCell ref="A725:B725"/>
    <mergeCell ref="C725:N725"/>
    <mergeCell ref="O725:P725"/>
    <mergeCell ref="Q725:R725"/>
    <mergeCell ref="S725:T725"/>
    <mergeCell ref="A726:B726"/>
    <mergeCell ref="C726:N726"/>
    <mergeCell ref="O726:P726"/>
    <mergeCell ref="Q726:R726"/>
    <mergeCell ref="S726:T726"/>
    <mergeCell ref="A727:B727"/>
    <mergeCell ref="C727:N727"/>
    <mergeCell ref="O727:P727"/>
    <mergeCell ref="Q727:R727"/>
    <mergeCell ref="S727:T727"/>
    <mergeCell ref="A728:B728"/>
    <mergeCell ref="C728:N728"/>
    <mergeCell ref="O728:P728"/>
    <mergeCell ref="Q728:R728"/>
    <mergeCell ref="S728:T728"/>
    <mergeCell ref="A729:N729"/>
    <mergeCell ref="O729:P729"/>
    <mergeCell ref="Q729:R729"/>
    <mergeCell ref="S729:T729"/>
    <mergeCell ref="A730:N730"/>
    <mergeCell ref="O730:P730"/>
    <mergeCell ref="Q730:R730"/>
    <mergeCell ref="S730:T730"/>
    <mergeCell ref="A731:B731"/>
    <mergeCell ref="C731:N731"/>
    <mergeCell ref="O731:P731"/>
    <mergeCell ref="Q731:R731"/>
    <mergeCell ref="S731:T731"/>
    <mergeCell ref="A732:B732"/>
    <mergeCell ref="C732:N732"/>
    <mergeCell ref="O732:P732"/>
    <mergeCell ref="Q732:R732"/>
    <mergeCell ref="S732:T732"/>
    <mergeCell ref="A733:B733"/>
    <mergeCell ref="C733:N733"/>
    <mergeCell ref="O733:P733"/>
    <mergeCell ref="Q733:R733"/>
    <mergeCell ref="S733:T733"/>
    <mergeCell ref="A734:B734"/>
    <mergeCell ref="C734:N734"/>
    <mergeCell ref="O734:P734"/>
    <mergeCell ref="Q734:R734"/>
    <mergeCell ref="S734:T734"/>
    <mergeCell ref="A735:B735"/>
    <mergeCell ref="C735:N735"/>
    <mergeCell ref="O735:P735"/>
    <mergeCell ref="Q735:R735"/>
    <mergeCell ref="S735:T735"/>
    <mergeCell ref="A736:N736"/>
    <mergeCell ref="O736:P736"/>
    <mergeCell ref="Q736:R736"/>
    <mergeCell ref="S736:T736"/>
    <mergeCell ref="A737:N737"/>
    <mergeCell ref="O737:P737"/>
    <mergeCell ref="Q737:R737"/>
    <mergeCell ref="S737:T737"/>
    <mergeCell ref="A738:B738"/>
    <mergeCell ref="C738:N738"/>
    <mergeCell ref="O738:P738"/>
    <mergeCell ref="Q738:R738"/>
    <mergeCell ref="S738:T738"/>
    <mergeCell ref="A739:B739"/>
    <mergeCell ref="C739:N739"/>
    <mergeCell ref="O739:P739"/>
    <mergeCell ref="Q739:R739"/>
    <mergeCell ref="S739:T739"/>
    <mergeCell ref="A740:B740"/>
    <mergeCell ref="C740:N740"/>
    <mergeCell ref="O740:P740"/>
    <mergeCell ref="Q740:R740"/>
    <mergeCell ref="S740:T740"/>
    <mergeCell ref="A741:N741"/>
    <mergeCell ref="O741:P741"/>
    <mergeCell ref="Q741:R741"/>
    <mergeCell ref="S741:T741"/>
    <mergeCell ref="A742:N742"/>
    <mergeCell ref="O742:P742"/>
    <mergeCell ref="Q742:R742"/>
    <mergeCell ref="S742:T742"/>
    <mergeCell ref="A743:B743"/>
    <mergeCell ref="C743:N743"/>
    <mergeCell ref="O743:P743"/>
    <mergeCell ref="Q743:R743"/>
    <mergeCell ref="S743:T743"/>
    <mergeCell ref="A744:B744"/>
    <mergeCell ref="C744:N744"/>
    <mergeCell ref="O744:P744"/>
    <mergeCell ref="Q744:R744"/>
    <mergeCell ref="S744:T744"/>
    <mergeCell ref="A745:B745"/>
    <mergeCell ref="C745:N745"/>
    <mergeCell ref="O745:P745"/>
    <mergeCell ref="Q745:R745"/>
    <mergeCell ref="S745:T745"/>
    <mergeCell ref="A746:N746"/>
    <mergeCell ref="O746:P746"/>
    <mergeCell ref="Q746:R746"/>
    <mergeCell ref="S746:T746"/>
    <mergeCell ref="A747:N747"/>
    <mergeCell ref="O747:P747"/>
    <mergeCell ref="Q747:R747"/>
    <mergeCell ref="S747:T747"/>
    <mergeCell ref="A748:B748"/>
    <mergeCell ref="C748:N748"/>
    <mergeCell ref="O748:P748"/>
    <mergeCell ref="Q748:R748"/>
    <mergeCell ref="S748:T748"/>
    <mergeCell ref="A749:B749"/>
    <mergeCell ref="C749:N749"/>
    <mergeCell ref="O749:P749"/>
    <mergeCell ref="Q749:R749"/>
    <mergeCell ref="S749:T749"/>
    <mergeCell ref="A750:N750"/>
    <mergeCell ref="O750:P750"/>
    <mergeCell ref="Q750:R750"/>
    <mergeCell ref="S750:T750"/>
    <mergeCell ref="A751:N751"/>
    <mergeCell ref="O751:P751"/>
    <mergeCell ref="Q751:R751"/>
    <mergeCell ref="S751:T751"/>
    <mergeCell ref="A752:B752"/>
    <mergeCell ref="C752:N752"/>
    <mergeCell ref="O752:P752"/>
    <mergeCell ref="Q752:R752"/>
    <mergeCell ref="S752:T752"/>
    <mergeCell ref="A753:B753"/>
    <mergeCell ref="C753:N753"/>
    <mergeCell ref="O753:P753"/>
    <mergeCell ref="Q753:R753"/>
    <mergeCell ref="S753:T753"/>
    <mergeCell ref="A754:B754"/>
    <mergeCell ref="C754:N754"/>
    <mergeCell ref="O754:P754"/>
    <mergeCell ref="Q754:R754"/>
    <mergeCell ref="S754:T754"/>
    <mergeCell ref="A755:N755"/>
    <mergeCell ref="O755:P755"/>
    <mergeCell ref="Q755:R755"/>
    <mergeCell ref="S755:T755"/>
    <mergeCell ref="A756:N756"/>
    <mergeCell ref="O756:P756"/>
    <mergeCell ref="Q756:R756"/>
    <mergeCell ref="S756:T756"/>
    <mergeCell ref="A757:B757"/>
    <mergeCell ref="C757:N757"/>
    <mergeCell ref="O757:P757"/>
    <mergeCell ref="Q757:R757"/>
    <mergeCell ref="S757:T757"/>
    <mergeCell ref="A758:B758"/>
    <mergeCell ref="C758:N758"/>
    <mergeCell ref="O758:P758"/>
    <mergeCell ref="Q758:R758"/>
    <mergeCell ref="S758:T758"/>
    <mergeCell ref="A759:B759"/>
    <mergeCell ref="C759:N759"/>
    <mergeCell ref="O759:P759"/>
    <mergeCell ref="Q759:R759"/>
    <mergeCell ref="S759:T759"/>
    <mergeCell ref="A760:B760"/>
    <mergeCell ref="C760:N760"/>
    <mergeCell ref="O760:P760"/>
    <mergeCell ref="Q760:R760"/>
    <mergeCell ref="S760:T760"/>
    <mergeCell ref="A761:B761"/>
    <mergeCell ref="C761:N761"/>
    <mergeCell ref="O761:P761"/>
    <mergeCell ref="Q761:R761"/>
    <mergeCell ref="S761:T761"/>
    <mergeCell ref="A762:B762"/>
    <mergeCell ref="C762:N762"/>
    <mergeCell ref="O762:P762"/>
    <mergeCell ref="Q762:R762"/>
    <mergeCell ref="S762:T762"/>
    <mergeCell ref="A763:N763"/>
    <mergeCell ref="O763:P763"/>
    <mergeCell ref="Q763:R763"/>
    <mergeCell ref="S763:T763"/>
    <mergeCell ref="A764:N764"/>
    <mergeCell ref="O764:P764"/>
    <mergeCell ref="Q764:R764"/>
    <mergeCell ref="S764:T764"/>
    <mergeCell ref="A765:B765"/>
    <mergeCell ref="C765:N765"/>
    <mergeCell ref="O765:P765"/>
    <mergeCell ref="Q765:R765"/>
    <mergeCell ref="S765:T765"/>
    <mergeCell ref="A766:B766"/>
    <mergeCell ref="C766:N766"/>
    <mergeCell ref="O766:P766"/>
    <mergeCell ref="Q766:R766"/>
    <mergeCell ref="S766:T766"/>
    <mergeCell ref="A767:B767"/>
    <mergeCell ref="C767:N767"/>
    <mergeCell ref="O767:P767"/>
    <mergeCell ref="Q767:R767"/>
    <mergeCell ref="S767:T767"/>
    <mergeCell ref="A768:N768"/>
    <mergeCell ref="O768:P768"/>
    <mergeCell ref="Q768:R768"/>
    <mergeCell ref="S768:T768"/>
    <mergeCell ref="A769:N769"/>
    <mergeCell ref="O769:P769"/>
    <mergeCell ref="Q769:R769"/>
    <mergeCell ref="S769:T769"/>
    <mergeCell ref="A770:B770"/>
    <mergeCell ref="C770:N770"/>
    <mergeCell ref="O770:P770"/>
    <mergeCell ref="Q770:R770"/>
    <mergeCell ref="S770:T770"/>
    <mergeCell ref="A771:B771"/>
    <mergeCell ref="C771:N771"/>
    <mergeCell ref="O771:P771"/>
    <mergeCell ref="Q771:R771"/>
    <mergeCell ref="S771:T771"/>
    <mergeCell ref="A772:B772"/>
    <mergeCell ref="C772:N772"/>
    <mergeCell ref="O772:P772"/>
    <mergeCell ref="Q772:R772"/>
    <mergeCell ref="S772:T772"/>
    <mergeCell ref="A773:N773"/>
    <mergeCell ref="O773:P773"/>
    <mergeCell ref="Q773:R773"/>
    <mergeCell ref="S773:T773"/>
    <mergeCell ref="A774:N774"/>
    <mergeCell ref="O774:P774"/>
    <mergeCell ref="Q774:R774"/>
    <mergeCell ref="S774:T774"/>
    <mergeCell ref="A775:B775"/>
    <mergeCell ref="C775:N775"/>
    <mergeCell ref="O775:P775"/>
    <mergeCell ref="Q775:R775"/>
    <mergeCell ref="S775:T775"/>
    <mergeCell ref="A776:B776"/>
    <mergeCell ref="C776:N776"/>
    <mergeCell ref="O776:P776"/>
    <mergeCell ref="Q776:R776"/>
    <mergeCell ref="S776:T776"/>
    <mergeCell ref="A777:B777"/>
    <mergeCell ref="C777:N777"/>
    <mergeCell ref="O777:P777"/>
    <mergeCell ref="Q777:R777"/>
    <mergeCell ref="S777:T777"/>
    <mergeCell ref="A778:B778"/>
    <mergeCell ref="C778:N778"/>
    <mergeCell ref="O778:P778"/>
    <mergeCell ref="Q778:R778"/>
    <mergeCell ref="S778:T778"/>
    <mergeCell ref="A779:B779"/>
    <mergeCell ref="C779:N779"/>
    <mergeCell ref="O779:P779"/>
    <mergeCell ref="Q779:R779"/>
    <mergeCell ref="S779:T779"/>
    <mergeCell ref="A780:N780"/>
    <mergeCell ref="O780:P780"/>
    <mergeCell ref="Q780:R780"/>
    <mergeCell ref="S780:T780"/>
    <mergeCell ref="A781:N781"/>
    <mergeCell ref="O781:P781"/>
    <mergeCell ref="Q781:R781"/>
    <mergeCell ref="S781:T781"/>
    <mergeCell ref="A782:B782"/>
    <mergeCell ref="C782:N782"/>
    <mergeCell ref="O782:P782"/>
    <mergeCell ref="Q782:R782"/>
    <mergeCell ref="S782:T782"/>
    <mergeCell ref="A783:B783"/>
    <mergeCell ref="C783:N783"/>
    <mergeCell ref="O783:P783"/>
    <mergeCell ref="Q783:R783"/>
    <mergeCell ref="S783:T783"/>
    <mergeCell ref="A784:B784"/>
    <mergeCell ref="C784:N784"/>
    <mergeCell ref="O784:P784"/>
    <mergeCell ref="Q784:R784"/>
    <mergeCell ref="S784:T784"/>
    <mergeCell ref="A785:N785"/>
    <mergeCell ref="O785:P785"/>
    <mergeCell ref="Q785:R785"/>
    <mergeCell ref="S785:T785"/>
    <mergeCell ref="A786:N786"/>
    <mergeCell ref="O786:P786"/>
    <mergeCell ref="Q786:R786"/>
    <mergeCell ref="S786:T786"/>
    <mergeCell ref="A787:B787"/>
    <mergeCell ref="C787:N787"/>
    <mergeCell ref="O787:P787"/>
    <mergeCell ref="Q787:R787"/>
    <mergeCell ref="S787:T787"/>
    <mergeCell ref="A788:B788"/>
    <mergeCell ref="C788:N788"/>
    <mergeCell ref="O788:P788"/>
    <mergeCell ref="Q788:R788"/>
    <mergeCell ref="S788:T788"/>
    <mergeCell ref="A789:B789"/>
    <mergeCell ref="C789:N789"/>
    <mergeCell ref="O789:P789"/>
    <mergeCell ref="Q789:R789"/>
    <mergeCell ref="S789:T789"/>
    <mergeCell ref="A790:N790"/>
    <mergeCell ref="O790:P790"/>
    <mergeCell ref="Q790:R790"/>
    <mergeCell ref="S790:T790"/>
    <mergeCell ref="A791:N791"/>
    <mergeCell ref="O791:P791"/>
    <mergeCell ref="Q791:R791"/>
    <mergeCell ref="S791:T791"/>
    <mergeCell ref="A792:B792"/>
    <mergeCell ref="C792:N792"/>
    <mergeCell ref="O792:P792"/>
    <mergeCell ref="Q792:R792"/>
    <mergeCell ref="S792:T792"/>
    <mergeCell ref="A793:B793"/>
    <mergeCell ref="C793:N793"/>
    <mergeCell ref="O793:P793"/>
    <mergeCell ref="Q793:R793"/>
    <mergeCell ref="S793:T793"/>
    <mergeCell ref="A794:B794"/>
    <mergeCell ref="C794:N794"/>
    <mergeCell ref="O794:P794"/>
    <mergeCell ref="Q794:R794"/>
    <mergeCell ref="S794:T794"/>
    <mergeCell ref="A795:N795"/>
    <mergeCell ref="O795:P795"/>
    <mergeCell ref="Q795:R795"/>
    <mergeCell ref="S795:T795"/>
    <mergeCell ref="A796:N796"/>
    <mergeCell ref="O796:P796"/>
    <mergeCell ref="Q796:R796"/>
    <mergeCell ref="S796:T796"/>
    <mergeCell ref="A797:B797"/>
    <mergeCell ref="C797:N797"/>
    <mergeCell ref="O797:P797"/>
    <mergeCell ref="Q797:R797"/>
    <mergeCell ref="S797:T797"/>
    <mergeCell ref="A798:B798"/>
    <mergeCell ref="C798:N798"/>
    <mergeCell ref="O798:P798"/>
    <mergeCell ref="Q798:R798"/>
    <mergeCell ref="S798:T798"/>
    <mergeCell ref="A799:B799"/>
    <mergeCell ref="C799:N799"/>
    <mergeCell ref="O799:P799"/>
    <mergeCell ref="Q799:R799"/>
    <mergeCell ref="S799:T799"/>
    <mergeCell ref="A800:N800"/>
    <mergeCell ref="O800:P800"/>
    <mergeCell ref="Q800:R800"/>
    <mergeCell ref="S800:T800"/>
    <mergeCell ref="A801:N801"/>
    <mergeCell ref="O801:P801"/>
    <mergeCell ref="Q801:R801"/>
    <mergeCell ref="S801:T801"/>
    <mergeCell ref="A802:B802"/>
    <mergeCell ref="C802:N802"/>
    <mergeCell ref="O802:P802"/>
    <mergeCell ref="Q802:R802"/>
    <mergeCell ref="S802:T802"/>
    <mergeCell ref="A803:B803"/>
    <mergeCell ref="C803:N803"/>
    <mergeCell ref="O803:P803"/>
    <mergeCell ref="Q803:R803"/>
    <mergeCell ref="S803:T803"/>
    <mergeCell ref="A804:B804"/>
    <mergeCell ref="C804:N804"/>
    <mergeCell ref="O804:P804"/>
    <mergeCell ref="Q804:R804"/>
    <mergeCell ref="S804:T804"/>
    <mergeCell ref="A805:N805"/>
    <mergeCell ref="O805:P805"/>
    <mergeCell ref="Q805:R805"/>
    <mergeCell ref="S805:T805"/>
    <mergeCell ref="A806:N806"/>
    <mergeCell ref="O806:P806"/>
    <mergeCell ref="Q806:R806"/>
    <mergeCell ref="S806:T806"/>
    <mergeCell ref="A807:B807"/>
    <mergeCell ref="C807:N807"/>
    <mergeCell ref="O807:P807"/>
    <mergeCell ref="Q807:R807"/>
    <mergeCell ref="S807:T807"/>
    <mergeCell ref="A808:B808"/>
    <mergeCell ref="C808:N808"/>
    <mergeCell ref="O808:P808"/>
    <mergeCell ref="Q808:R808"/>
    <mergeCell ref="S808:T808"/>
    <mergeCell ref="A809:B809"/>
    <mergeCell ref="C809:N809"/>
    <mergeCell ref="O809:P809"/>
    <mergeCell ref="Q809:R809"/>
    <mergeCell ref="S809:T809"/>
    <mergeCell ref="A810:N810"/>
    <mergeCell ref="O810:P810"/>
    <mergeCell ref="Q810:R810"/>
    <mergeCell ref="S810:T810"/>
    <mergeCell ref="A811:N811"/>
    <mergeCell ref="O811:P811"/>
    <mergeCell ref="Q811:R811"/>
    <mergeCell ref="S811:T811"/>
    <mergeCell ref="A812:B812"/>
    <mergeCell ref="C812:N812"/>
    <mergeCell ref="O812:P812"/>
    <mergeCell ref="Q812:R812"/>
    <mergeCell ref="S812:T812"/>
    <mergeCell ref="A813:B813"/>
    <mergeCell ref="C813:N813"/>
    <mergeCell ref="O813:P813"/>
    <mergeCell ref="Q813:R813"/>
    <mergeCell ref="S813:T813"/>
    <mergeCell ref="A814:B814"/>
    <mergeCell ref="C814:N814"/>
    <mergeCell ref="O814:P814"/>
    <mergeCell ref="Q814:R814"/>
    <mergeCell ref="S814:T814"/>
    <mergeCell ref="A815:N815"/>
    <mergeCell ref="O815:P815"/>
    <mergeCell ref="Q815:R815"/>
    <mergeCell ref="S815:T815"/>
    <mergeCell ref="A816:N816"/>
    <mergeCell ref="O816:P816"/>
    <mergeCell ref="Q816:R816"/>
    <mergeCell ref="S816:T816"/>
    <mergeCell ref="A817:B817"/>
    <mergeCell ref="C817:N817"/>
    <mergeCell ref="O817:P817"/>
    <mergeCell ref="Q817:R817"/>
    <mergeCell ref="S817:T817"/>
    <mergeCell ref="A818:B818"/>
    <mergeCell ref="C818:N818"/>
    <mergeCell ref="O818:P818"/>
    <mergeCell ref="Q818:R818"/>
    <mergeCell ref="S818:T818"/>
    <mergeCell ref="A819:B819"/>
    <mergeCell ref="C819:N819"/>
    <mergeCell ref="O819:P819"/>
    <mergeCell ref="Q819:R819"/>
    <mergeCell ref="S819:T819"/>
    <mergeCell ref="A820:N820"/>
    <mergeCell ref="O820:P820"/>
    <mergeCell ref="Q820:R820"/>
    <mergeCell ref="S820:T820"/>
    <mergeCell ref="A821:N821"/>
    <mergeCell ref="O821:P821"/>
    <mergeCell ref="Q821:R821"/>
    <mergeCell ref="S821:T821"/>
    <mergeCell ref="A822:B822"/>
    <mergeCell ref="C822:N822"/>
    <mergeCell ref="O822:P822"/>
    <mergeCell ref="Q822:R822"/>
    <mergeCell ref="S822:T822"/>
    <mergeCell ref="A823:B823"/>
    <mergeCell ref="C823:N823"/>
    <mergeCell ref="O823:P823"/>
    <mergeCell ref="Q823:R823"/>
    <mergeCell ref="S823:T823"/>
    <mergeCell ref="A824:B824"/>
    <mergeCell ref="C824:N824"/>
    <mergeCell ref="O824:P824"/>
    <mergeCell ref="Q824:R824"/>
    <mergeCell ref="S824:T824"/>
    <mergeCell ref="A825:N825"/>
    <mergeCell ref="O825:P825"/>
    <mergeCell ref="Q825:R825"/>
    <mergeCell ref="S825:T825"/>
    <mergeCell ref="A826:N826"/>
    <mergeCell ref="O826:P826"/>
    <mergeCell ref="Q826:R826"/>
    <mergeCell ref="S826:T826"/>
    <mergeCell ref="A827:B827"/>
    <mergeCell ref="C827:N827"/>
    <mergeCell ref="O827:P827"/>
    <mergeCell ref="Q827:R827"/>
    <mergeCell ref="S827:T827"/>
    <mergeCell ref="A828:B828"/>
    <mergeCell ref="C828:N828"/>
    <mergeCell ref="O828:P828"/>
    <mergeCell ref="Q828:R828"/>
    <mergeCell ref="S828:T828"/>
    <mergeCell ref="A829:B829"/>
    <mergeCell ref="C829:N829"/>
    <mergeCell ref="O829:P829"/>
    <mergeCell ref="Q829:R829"/>
    <mergeCell ref="S829:T829"/>
    <mergeCell ref="A830:N830"/>
    <mergeCell ref="O830:P830"/>
    <mergeCell ref="Q830:R830"/>
    <mergeCell ref="S830:T830"/>
    <mergeCell ref="A831:N831"/>
    <mergeCell ref="O831:P831"/>
    <mergeCell ref="Q831:R831"/>
    <mergeCell ref="S831:T831"/>
    <mergeCell ref="A832:B832"/>
    <mergeCell ref="C832:N832"/>
    <mergeCell ref="O832:P832"/>
    <mergeCell ref="Q832:R832"/>
    <mergeCell ref="S832:T832"/>
    <mergeCell ref="A833:B833"/>
    <mergeCell ref="C833:N833"/>
    <mergeCell ref="O833:P833"/>
    <mergeCell ref="Q833:R833"/>
    <mergeCell ref="S833:T833"/>
    <mergeCell ref="A834:B834"/>
    <mergeCell ref="C834:N834"/>
    <mergeCell ref="O834:P834"/>
    <mergeCell ref="Q834:R834"/>
    <mergeCell ref="S834:T834"/>
    <mergeCell ref="A835:B835"/>
    <mergeCell ref="C835:N835"/>
    <mergeCell ref="O835:P835"/>
    <mergeCell ref="Q835:R835"/>
    <mergeCell ref="S835:T835"/>
    <mergeCell ref="A836:N836"/>
    <mergeCell ref="O836:P836"/>
    <mergeCell ref="Q836:R836"/>
    <mergeCell ref="S836:T836"/>
    <mergeCell ref="A837:N837"/>
    <mergeCell ref="O837:P837"/>
    <mergeCell ref="Q837:R837"/>
    <mergeCell ref="S837:T837"/>
    <mergeCell ref="A838:B838"/>
    <mergeCell ref="C838:N838"/>
    <mergeCell ref="O838:P838"/>
    <mergeCell ref="Q838:R838"/>
    <mergeCell ref="S838:T838"/>
    <mergeCell ref="A839:B839"/>
    <mergeCell ref="C839:N839"/>
    <mergeCell ref="O839:P839"/>
    <mergeCell ref="Q839:R839"/>
    <mergeCell ref="S839:T839"/>
    <mergeCell ref="A840:B840"/>
    <mergeCell ref="C840:N840"/>
    <mergeCell ref="O840:P840"/>
    <mergeCell ref="Q840:R840"/>
    <mergeCell ref="S840:T840"/>
    <mergeCell ref="A841:B841"/>
    <mergeCell ref="C841:N841"/>
    <mergeCell ref="O841:P841"/>
    <mergeCell ref="Q841:R841"/>
    <mergeCell ref="S841:T841"/>
    <mergeCell ref="A842:B842"/>
    <mergeCell ref="C842:N842"/>
    <mergeCell ref="O842:P842"/>
    <mergeCell ref="Q842:R842"/>
    <mergeCell ref="S842:T842"/>
    <mergeCell ref="A843:B843"/>
    <mergeCell ref="C843:N843"/>
    <mergeCell ref="O843:P843"/>
    <mergeCell ref="Q843:R843"/>
    <mergeCell ref="S843:T843"/>
    <mergeCell ref="A844:N844"/>
    <mergeCell ref="O844:P844"/>
    <mergeCell ref="Q844:R844"/>
    <mergeCell ref="S844:T844"/>
    <mergeCell ref="A845:N845"/>
    <mergeCell ref="O845:P845"/>
    <mergeCell ref="Q845:R845"/>
    <mergeCell ref="S845:T845"/>
    <mergeCell ref="A846:B846"/>
    <mergeCell ref="C846:N846"/>
    <mergeCell ref="O846:P846"/>
    <mergeCell ref="Q846:R846"/>
    <mergeCell ref="S846:T846"/>
    <mergeCell ref="A847:B847"/>
    <mergeCell ref="C847:N847"/>
    <mergeCell ref="O847:P847"/>
    <mergeCell ref="Q847:R847"/>
    <mergeCell ref="S847:T847"/>
    <mergeCell ref="A848:B848"/>
    <mergeCell ref="C848:N848"/>
    <mergeCell ref="O848:P848"/>
    <mergeCell ref="Q848:R848"/>
    <mergeCell ref="S848:T848"/>
    <mergeCell ref="A849:N849"/>
    <mergeCell ref="O849:P849"/>
    <mergeCell ref="Q849:R849"/>
    <mergeCell ref="S849:T849"/>
    <mergeCell ref="A850:N850"/>
    <mergeCell ref="O850:P850"/>
    <mergeCell ref="Q850:R850"/>
    <mergeCell ref="S850:T850"/>
    <mergeCell ref="A851:B851"/>
    <mergeCell ref="C851:N851"/>
    <mergeCell ref="O851:P851"/>
    <mergeCell ref="Q851:R851"/>
    <mergeCell ref="S851:T851"/>
    <mergeCell ref="A852:B852"/>
    <mergeCell ref="C852:N852"/>
    <mergeCell ref="O852:P852"/>
    <mergeCell ref="Q852:R852"/>
    <mergeCell ref="S852:T852"/>
    <mergeCell ref="A853:B853"/>
    <mergeCell ref="C853:N853"/>
    <mergeCell ref="O853:P853"/>
    <mergeCell ref="Q853:R853"/>
    <mergeCell ref="S853:T853"/>
    <mergeCell ref="A854:N854"/>
    <mergeCell ref="O854:P854"/>
    <mergeCell ref="Q854:R854"/>
    <mergeCell ref="S854:T854"/>
    <mergeCell ref="A855:N855"/>
    <mergeCell ref="O855:P855"/>
    <mergeCell ref="Q855:R855"/>
    <mergeCell ref="S855:T855"/>
    <mergeCell ref="A856:B856"/>
    <mergeCell ref="C856:N856"/>
    <mergeCell ref="O856:P856"/>
    <mergeCell ref="Q856:R856"/>
    <mergeCell ref="S856:T856"/>
    <mergeCell ref="A857:B857"/>
    <mergeCell ref="C857:N857"/>
    <mergeCell ref="O857:P857"/>
    <mergeCell ref="Q857:R857"/>
    <mergeCell ref="S857:T857"/>
    <mergeCell ref="A858:B858"/>
    <mergeCell ref="C858:N858"/>
    <mergeCell ref="O858:P858"/>
    <mergeCell ref="Q858:R858"/>
    <mergeCell ref="S858:T858"/>
    <mergeCell ref="A859:N859"/>
    <mergeCell ref="O859:P859"/>
    <mergeCell ref="Q859:R859"/>
    <mergeCell ref="S859:T859"/>
    <mergeCell ref="A860:N860"/>
    <mergeCell ref="O860:P860"/>
    <mergeCell ref="Q860:R860"/>
    <mergeCell ref="S860:T860"/>
    <mergeCell ref="A861:B861"/>
    <mergeCell ref="C861:N861"/>
    <mergeCell ref="O861:P861"/>
    <mergeCell ref="Q861:R861"/>
    <mergeCell ref="S861:T861"/>
    <mergeCell ref="A862:B862"/>
    <mergeCell ref="C862:N862"/>
    <mergeCell ref="O862:P862"/>
    <mergeCell ref="Q862:R862"/>
    <mergeCell ref="S862:T862"/>
    <mergeCell ref="A863:B863"/>
    <mergeCell ref="C863:N863"/>
    <mergeCell ref="O863:P863"/>
    <mergeCell ref="Q863:R863"/>
    <mergeCell ref="S863:T863"/>
    <mergeCell ref="A864:B864"/>
    <mergeCell ref="C864:N864"/>
    <mergeCell ref="O864:P864"/>
    <mergeCell ref="Q864:R864"/>
    <mergeCell ref="S864:T864"/>
    <mergeCell ref="A865:N865"/>
    <mergeCell ref="O865:P865"/>
    <mergeCell ref="Q865:R865"/>
    <mergeCell ref="S865:T865"/>
    <mergeCell ref="A866:N866"/>
    <mergeCell ref="O866:P866"/>
    <mergeCell ref="Q866:R866"/>
    <mergeCell ref="S866:T866"/>
    <mergeCell ref="A867:B867"/>
    <mergeCell ref="C867:N867"/>
    <mergeCell ref="O867:P867"/>
    <mergeCell ref="Q867:R867"/>
    <mergeCell ref="S867:T867"/>
    <mergeCell ref="A868:B868"/>
    <mergeCell ref="C868:N868"/>
    <mergeCell ref="O868:P868"/>
    <mergeCell ref="Q868:R868"/>
    <mergeCell ref="S868:T868"/>
    <mergeCell ref="A869:B869"/>
    <mergeCell ref="C869:N869"/>
    <mergeCell ref="O869:P869"/>
    <mergeCell ref="Q869:R869"/>
    <mergeCell ref="S869:T869"/>
    <mergeCell ref="A870:B870"/>
    <mergeCell ref="C870:N870"/>
    <mergeCell ref="O870:P870"/>
    <mergeCell ref="Q870:R870"/>
    <mergeCell ref="S870:T870"/>
    <mergeCell ref="A871:N871"/>
    <mergeCell ref="O871:P871"/>
    <mergeCell ref="Q871:R871"/>
    <mergeCell ref="S871:T871"/>
    <mergeCell ref="A872:N872"/>
    <mergeCell ref="O872:P872"/>
    <mergeCell ref="Q872:R872"/>
    <mergeCell ref="S872:T872"/>
    <mergeCell ref="A873:B873"/>
    <mergeCell ref="C873:N873"/>
    <mergeCell ref="O873:P873"/>
    <mergeCell ref="Q873:R873"/>
    <mergeCell ref="S873:T873"/>
    <mergeCell ref="A874:B874"/>
    <mergeCell ref="C874:N874"/>
    <mergeCell ref="O874:P874"/>
    <mergeCell ref="Q874:R874"/>
    <mergeCell ref="S874:T874"/>
    <mergeCell ref="A875:B875"/>
    <mergeCell ref="C875:N875"/>
    <mergeCell ref="O875:P875"/>
    <mergeCell ref="Q875:R875"/>
    <mergeCell ref="S875:T875"/>
    <mergeCell ref="A876:N876"/>
    <mergeCell ref="O876:P876"/>
    <mergeCell ref="Q876:R876"/>
    <mergeCell ref="S876:T876"/>
    <mergeCell ref="A877:N877"/>
    <mergeCell ref="O877:P877"/>
    <mergeCell ref="Q877:R877"/>
    <mergeCell ref="S877:T877"/>
    <mergeCell ref="A878:N878"/>
    <mergeCell ref="O878:P878"/>
    <mergeCell ref="Q878:R878"/>
    <mergeCell ref="S878:T878"/>
    <mergeCell ref="A879:N879"/>
    <mergeCell ref="O879:P879"/>
    <mergeCell ref="Q879:R879"/>
    <mergeCell ref="S879:T879"/>
    <mergeCell ref="A880:N880"/>
    <mergeCell ref="O880:P880"/>
    <mergeCell ref="Q880:R880"/>
    <mergeCell ref="S880:T880"/>
    <mergeCell ref="A881:N881"/>
    <mergeCell ref="O881:P881"/>
    <mergeCell ref="Q881:R881"/>
    <mergeCell ref="S881:T881"/>
    <mergeCell ref="A882:N882"/>
    <mergeCell ref="O882:P882"/>
    <mergeCell ref="Q882:R882"/>
    <mergeCell ref="S882:T882"/>
    <mergeCell ref="A883:N883"/>
    <mergeCell ref="O883:P883"/>
    <mergeCell ref="Q883:R883"/>
    <mergeCell ref="S883:T883"/>
    <mergeCell ref="A884:N884"/>
    <mergeCell ref="O884:P884"/>
    <mergeCell ref="Q884:R884"/>
    <mergeCell ref="S884:T884"/>
    <mergeCell ref="A885:N885"/>
    <mergeCell ref="O885:P885"/>
    <mergeCell ref="Q885:R885"/>
    <mergeCell ref="S885:T885"/>
    <mergeCell ref="A886:N886"/>
    <mergeCell ref="O886:P886"/>
    <mergeCell ref="Q886:R886"/>
    <mergeCell ref="S886:T886"/>
    <mergeCell ref="A887:N887"/>
    <mergeCell ref="O887:P887"/>
    <mergeCell ref="Q887:R887"/>
    <mergeCell ref="S887:T887"/>
    <mergeCell ref="A888:N888"/>
    <mergeCell ref="O888:P888"/>
    <mergeCell ref="Q888:R888"/>
    <mergeCell ref="S888:T888"/>
    <mergeCell ref="A889:B889"/>
    <mergeCell ref="C889:N889"/>
    <mergeCell ref="O889:P889"/>
    <mergeCell ref="Q889:R889"/>
    <mergeCell ref="S889:T889"/>
    <mergeCell ref="A890:B890"/>
    <mergeCell ref="C890:N890"/>
    <mergeCell ref="O890:P890"/>
    <mergeCell ref="Q890:R890"/>
    <mergeCell ref="S890:T890"/>
    <mergeCell ref="A891:N891"/>
    <mergeCell ref="O891:P891"/>
    <mergeCell ref="Q891:R891"/>
    <mergeCell ref="S891:T891"/>
    <mergeCell ref="A892:N892"/>
    <mergeCell ref="O892:P892"/>
    <mergeCell ref="Q892:R892"/>
    <mergeCell ref="S892:T892"/>
    <mergeCell ref="A893:B893"/>
    <mergeCell ref="C893:N893"/>
    <mergeCell ref="O893:P893"/>
    <mergeCell ref="Q893:R893"/>
    <mergeCell ref="S893:T893"/>
    <mergeCell ref="A894:B894"/>
    <mergeCell ref="C894:N894"/>
    <mergeCell ref="O894:P894"/>
    <mergeCell ref="Q894:R894"/>
    <mergeCell ref="S894:T894"/>
    <mergeCell ref="A895:N895"/>
    <mergeCell ref="O895:P895"/>
    <mergeCell ref="Q895:R895"/>
    <mergeCell ref="S895:T895"/>
    <mergeCell ref="A896:N896"/>
    <mergeCell ref="O896:P896"/>
    <mergeCell ref="Q896:R896"/>
    <mergeCell ref="S896:T896"/>
    <mergeCell ref="A897:B897"/>
    <mergeCell ref="C897:N897"/>
    <mergeCell ref="O897:P897"/>
    <mergeCell ref="Q897:R897"/>
    <mergeCell ref="S897:T897"/>
    <mergeCell ref="A898:B898"/>
    <mergeCell ref="C898:N898"/>
    <mergeCell ref="O898:P898"/>
    <mergeCell ref="Q898:R898"/>
    <mergeCell ref="S898:T898"/>
    <mergeCell ref="A899:B899"/>
    <mergeCell ref="C899:N899"/>
    <mergeCell ref="O899:P899"/>
    <mergeCell ref="Q899:R899"/>
    <mergeCell ref="S899:T899"/>
    <mergeCell ref="A900:B900"/>
    <mergeCell ref="C900:N900"/>
    <mergeCell ref="O900:P900"/>
    <mergeCell ref="Q900:R900"/>
    <mergeCell ref="S900:T900"/>
    <mergeCell ref="A901:B901"/>
    <mergeCell ref="C901:N901"/>
    <mergeCell ref="O901:P901"/>
    <mergeCell ref="Q901:R901"/>
    <mergeCell ref="S901:T901"/>
    <mergeCell ref="A902:B902"/>
    <mergeCell ref="C902:N902"/>
    <mergeCell ref="O902:P902"/>
    <mergeCell ref="Q902:R902"/>
    <mergeCell ref="S902:T902"/>
    <mergeCell ref="A903:B903"/>
    <mergeCell ref="C903:N903"/>
    <mergeCell ref="O903:P903"/>
    <mergeCell ref="Q903:R903"/>
    <mergeCell ref="S903:T903"/>
    <mergeCell ref="A904:B904"/>
    <mergeCell ref="C904:N904"/>
    <mergeCell ref="O904:P904"/>
    <mergeCell ref="Q904:R904"/>
    <mergeCell ref="S904:T904"/>
    <mergeCell ref="A905:B905"/>
    <mergeCell ref="C905:N905"/>
    <mergeCell ref="O905:P905"/>
    <mergeCell ref="Q905:R905"/>
    <mergeCell ref="S905:T905"/>
    <mergeCell ref="A906:B906"/>
    <mergeCell ref="C906:N906"/>
    <mergeCell ref="O906:P906"/>
    <mergeCell ref="Q906:R906"/>
    <mergeCell ref="S906:T906"/>
    <mergeCell ref="A907:B907"/>
    <mergeCell ref="C907:N907"/>
    <mergeCell ref="O907:P907"/>
    <mergeCell ref="Q907:R907"/>
    <mergeCell ref="S907:T907"/>
    <mergeCell ref="A908:B908"/>
    <mergeCell ref="C908:N908"/>
    <mergeCell ref="O908:P908"/>
    <mergeCell ref="Q908:R908"/>
    <mergeCell ref="S908:T908"/>
    <mergeCell ref="A909:B909"/>
    <mergeCell ref="C909:N909"/>
    <mergeCell ref="O909:P909"/>
    <mergeCell ref="Q909:R909"/>
    <mergeCell ref="S909:T909"/>
    <mergeCell ref="A910:B910"/>
    <mergeCell ref="C910:N910"/>
    <mergeCell ref="O910:P910"/>
    <mergeCell ref="Q910:R910"/>
    <mergeCell ref="S910:T910"/>
    <mergeCell ref="A911:B911"/>
    <mergeCell ref="C911:N911"/>
    <mergeCell ref="O911:P911"/>
    <mergeCell ref="Q911:R911"/>
    <mergeCell ref="S911:T911"/>
    <mergeCell ref="A912:B912"/>
    <mergeCell ref="C912:N912"/>
    <mergeCell ref="O912:P912"/>
    <mergeCell ref="Q912:R912"/>
    <mergeCell ref="S912:T912"/>
    <mergeCell ref="A913:B913"/>
    <mergeCell ref="C913:N913"/>
    <mergeCell ref="O913:P913"/>
    <mergeCell ref="Q913:R913"/>
    <mergeCell ref="S913:T913"/>
    <mergeCell ref="A914:B914"/>
    <mergeCell ref="C914:N914"/>
    <mergeCell ref="O914:P914"/>
    <mergeCell ref="Q914:R914"/>
    <mergeCell ref="S914:T914"/>
    <mergeCell ref="A915:B915"/>
    <mergeCell ref="C915:N915"/>
    <mergeCell ref="O915:P915"/>
    <mergeCell ref="Q915:R915"/>
    <mergeCell ref="S915:T915"/>
    <mergeCell ref="A916:B916"/>
    <mergeCell ref="C916:N916"/>
    <mergeCell ref="O916:P916"/>
    <mergeCell ref="Q916:R916"/>
    <mergeCell ref="S916:T916"/>
    <mergeCell ref="A917:B917"/>
    <mergeCell ref="C917:N917"/>
    <mergeCell ref="O917:P917"/>
    <mergeCell ref="Q917:R917"/>
    <mergeCell ref="S917:T917"/>
    <mergeCell ref="A918:N918"/>
    <mergeCell ref="O918:P918"/>
    <mergeCell ref="Q918:R918"/>
    <mergeCell ref="S918:T918"/>
    <mergeCell ref="A919:N919"/>
    <mergeCell ref="O919:P919"/>
    <mergeCell ref="Q919:R919"/>
    <mergeCell ref="S919:T919"/>
    <mergeCell ref="A920:B920"/>
    <mergeCell ref="C920:N920"/>
    <mergeCell ref="O920:P920"/>
    <mergeCell ref="Q920:R920"/>
    <mergeCell ref="S920:T920"/>
    <mergeCell ref="A921:B921"/>
    <mergeCell ref="C921:N921"/>
    <mergeCell ref="O921:P921"/>
    <mergeCell ref="Q921:R921"/>
    <mergeCell ref="S921:T921"/>
    <mergeCell ref="A922:B922"/>
    <mergeCell ref="C922:N922"/>
    <mergeCell ref="O922:P922"/>
    <mergeCell ref="Q922:R922"/>
    <mergeCell ref="S922:T922"/>
    <mergeCell ref="A923:N923"/>
    <mergeCell ref="O923:P923"/>
    <mergeCell ref="Q923:R923"/>
    <mergeCell ref="S923:T923"/>
    <mergeCell ref="A924:N924"/>
    <mergeCell ref="O924:P924"/>
    <mergeCell ref="Q924:R924"/>
    <mergeCell ref="S924:T924"/>
    <mergeCell ref="A925:B925"/>
    <mergeCell ref="C925:N925"/>
    <mergeCell ref="O925:P925"/>
    <mergeCell ref="Q925:R925"/>
    <mergeCell ref="S925:T925"/>
    <mergeCell ref="A926:B926"/>
    <mergeCell ref="C926:N926"/>
    <mergeCell ref="O926:P926"/>
    <mergeCell ref="Q926:R926"/>
    <mergeCell ref="S926:T926"/>
    <mergeCell ref="A927:B927"/>
    <mergeCell ref="C927:N927"/>
    <mergeCell ref="O927:P927"/>
    <mergeCell ref="Q927:R927"/>
    <mergeCell ref="S927:T927"/>
    <mergeCell ref="A928:B928"/>
    <mergeCell ref="C928:N928"/>
    <mergeCell ref="O928:P928"/>
    <mergeCell ref="Q928:R928"/>
    <mergeCell ref="S928:T928"/>
    <mergeCell ref="A929:N929"/>
    <mergeCell ref="O929:P929"/>
    <mergeCell ref="Q929:R929"/>
    <mergeCell ref="S929:T929"/>
    <mergeCell ref="A930:N930"/>
    <mergeCell ref="O930:P930"/>
    <mergeCell ref="Q930:R930"/>
    <mergeCell ref="S930:T930"/>
    <mergeCell ref="A931:B931"/>
    <mergeCell ref="C931:N931"/>
    <mergeCell ref="O931:P931"/>
    <mergeCell ref="Q931:R931"/>
    <mergeCell ref="S931:T931"/>
    <mergeCell ref="A932:B932"/>
    <mergeCell ref="C932:N932"/>
    <mergeCell ref="O932:P932"/>
    <mergeCell ref="Q932:R932"/>
    <mergeCell ref="S932:T932"/>
    <mergeCell ref="A933:B933"/>
    <mergeCell ref="C933:N933"/>
    <mergeCell ref="O933:P933"/>
    <mergeCell ref="Q933:R933"/>
    <mergeCell ref="S933:T933"/>
    <mergeCell ref="A934:B934"/>
    <mergeCell ref="C934:N934"/>
    <mergeCell ref="O934:P934"/>
    <mergeCell ref="Q934:R934"/>
    <mergeCell ref="S934:T934"/>
    <mergeCell ref="A935:N935"/>
    <mergeCell ref="O935:P935"/>
    <mergeCell ref="Q935:R935"/>
    <mergeCell ref="S935:T935"/>
    <mergeCell ref="A936:N936"/>
    <mergeCell ref="O936:P936"/>
    <mergeCell ref="Q936:R936"/>
    <mergeCell ref="S936:T936"/>
    <mergeCell ref="A937:B937"/>
    <mergeCell ref="C937:N937"/>
    <mergeCell ref="O937:P937"/>
    <mergeCell ref="Q937:R937"/>
    <mergeCell ref="S937:T937"/>
    <mergeCell ref="A938:B938"/>
    <mergeCell ref="C938:N938"/>
    <mergeCell ref="O938:P938"/>
    <mergeCell ref="Q938:R938"/>
    <mergeCell ref="S938:T938"/>
    <mergeCell ref="A939:B939"/>
    <mergeCell ref="C939:N939"/>
    <mergeCell ref="O939:P939"/>
    <mergeCell ref="Q939:R939"/>
    <mergeCell ref="S939:T939"/>
    <mergeCell ref="A940:B940"/>
    <mergeCell ref="C940:N940"/>
    <mergeCell ref="O940:P940"/>
    <mergeCell ref="Q940:R940"/>
    <mergeCell ref="S940:T940"/>
    <mergeCell ref="A941:B941"/>
    <mergeCell ref="C941:N941"/>
    <mergeCell ref="O941:P941"/>
    <mergeCell ref="Q941:R941"/>
    <mergeCell ref="S941:T941"/>
    <mergeCell ref="A942:N942"/>
    <mergeCell ref="O942:P942"/>
    <mergeCell ref="Q942:R942"/>
    <mergeCell ref="S942:T942"/>
    <mergeCell ref="A943:N943"/>
    <mergeCell ref="O943:P943"/>
    <mergeCell ref="Q943:R943"/>
    <mergeCell ref="S943:T943"/>
    <mergeCell ref="A944:B944"/>
    <mergeCell ref="C944:N944"/>
    <mergeCell ref="O944:P944"/>
    <mergeCell ref="Q944:R944"/>
    <mergeCell ref="S944:T944"/>
    <mergeCell ref="A945:B945"/>
    <mergeCell ref="C945:N945"/>
    <mergeCell ref="O945:P945"/>
    <mergeCell ref="Q945:R945"/>
    <mergeCell ref="S945:T945"/>
    <mergeCell ref="A946:B946"/>
    <mergeCell ref="C946:N946"/>
    <mergeCell ref="O946:P946"/>
    <mergeCell ref="Q946:R946"/>
    <mergeCell ref="S946:T946"/>
    <mergeCell ref="A947:B947"/>
    <mergeCell ref="C947:N947"/>
    <mergeCell ref="O947:P947"/>
    <mergeCell ref="Q947:R947"/>
    <mergeCell ref="S947:T947"/>
    <mergeCell ref="A948:B948"/>
    <mergeCell ref="C948:N948"/>
    <mergeCell ref="O948:P948"/>
    <mergeCell ref="Q948:R948"/>
    <mergeCell ref="S948:T948"/>
    <mergeCell ref="A949:B949"/>
    <mergeCell ref="C949:N949"/>
    <mergeCell ref="O949:P949"/>
    <mergeCell ref="Q949:R949"/>
    <mergeCell ref="S949:T949"/>
    <mergeCell ref="A950:N950"/>
    <mergeCell ref="O950:P950"/>
    <mergeCell ref="Q950:R950"/>
    <mergeCell ref="S950:T950"/>
    <mergeCell ref="A951:N951"/>
    <mergeCell ref="O951:P951"/>
    <mergeCell ref="Q951:R951"/>
    <mergeCell ref="S951:T951"/>
    <mergeCell ref="A952:B952"/>
    <mergeCell ref="C952:N952"/>
    <mergeCell ref="O952:P952"/>
    <mergeCell ref="Q952:R952"/>
    <mergeCell ref="S952:T952"/>
    <mergeCell ref="A953:B953"/>
    <mergeCell ref="C953:N953"/>
    <mergeCell ref="O953:P953"/>
    <mergeCell ref="Q953:R953"/>
    <mergeCell ref="S953:T953"/>
    <mergeCell ref="A954:B954"/>
    <mergeCell ref="C954:N954"/>
    <mergeCell ref="O954:P954"/>
    <mergeCell ref="Q954:R954"/>
    <mergeCell ref="S954:T954"/>
    <mergeCell ref="A955:B955"/>
    <mergeCell ref="C955:N955"/>
    <mergeCell ref="O955:P955"/>
    <mergeCell ref="Q955:R955"/>
    <mergeCell ref="S955:T955"/>
    <mergeCell ref="A956:B956"/>
    <mergeCell ref="C956:N956"/>
    <mergeCell ref="O956:P956"/>
    <mergeCell ref="Q956:R956"/>
    <mergeCell ref="S956:T956"/>
    <mergeCell ref="A957:B957"/>
    <mergeCell ref="C957:N957"/>
    <mergeCell ref="O957:P957"/>
    <mergeCell ref="Q957:R957"/>
    <mergeCell ref="S957:T957"/>
    <mergeCell ref="A958:B958"/>
    <mergeCell ref="C958:N958"/>
    <mergeCell ref="O958:P958"/>
    <mergeCell ref="Q958:R958"/>
    <mergeCell ref="S958:T958"/>
    <mergeCell ref="A959:B959"/>
    <mergeCell ref="C959:N959"/>
    <mergeCell ref="O959:P959"/>
    <mergeCell ref="Q959:R959"/>
    <mergeCell ref="S959:T959"/>
    <mergeCell ref="A960:B960"/>
    <mergeCell ref="C960:N960"/>
    <mergeCell ref="O960:P960"/>
    <mergeCell ref="Q960:R960"/>
    <mergeCell ref="S960:T960"/>
    <mergeCell ref="A961:B961"/>
    <mergeCell ref="C961:N961"/>
    <mergeCell ref="O961:P961"/>
    <mergeCell ref="Q961:R961"/>
    <mergeCell ref="S961:T961"/>
    <mergeCell ref="A962:B962"/>
    <mergeCell ref="C962:N962"/>
    <mergeCell ref="O962:P962"/>
    <mergeCell ref="Q962:R962"/>
    <mergeCell ref="S962:T962"/>
    <mergeCell ref="A963:B963"/>
    <mergeCell ref="C963:N963"/>
    <mergeCell ref="O963:P963"/>
    <mergeCell ref="Q963:R963"/>
    <mergeCell ref="S963:T963"/>
    <mergeCell ref="A964:B964"/>
    <mergeCell ref="C964:N964"/>
    <mergeCell ref="O964:P964"/>
    <mergeCell ref="Q964:R964"/>
    <mergeCell ref="S964:T964"/>
    <mergeCell ref="A965:B965"/>
    <mergeCell ref="C965:N965"/>
    <mergeCell ref="O965:P965"/>
    <mergeCell ref="Q965:R965"/>
    <mergeCell ref="S965:T965"/>
    <mergeCell ref="A966:B966"/>
    <mergeCell ref="C966:N966"/>
    <mergeCell ref="O966:P966"/>
    <mergeCell ref="Q966:R966"/>
    <mergeCell ref="S966:T966"/>
    <mergeCell ref="A967:B967"/>
    <mergeCell ref="C967:N967"/>
    <mergeCell ref="O967:P967"/>
    <mergeCell ref="Q967:R967"/>
    <mergeCell ref="S967:T967"/>
    <mergeCell ref="A968:B968"/>
    <mergeCell ref="C968:N968"/>
    <mergeCell ref="O968:P968"/>
    <mergeCell ref="Q968:R968"/>
    <mergeCell ref="S968:T968"/>
    <mergeCell ref="A969:N969"/>
    <mergeCell ref="O969:P969"/>
    <mergeCell ref="Q969:R969"/>
    <mergeCell ref="S969:T969"/>
    <mergeCell ref="A970:N970"/>
    <mergeCell ref="O970:P970"/>
    <mergeCell ref="Q970:R970"/>
    <mergeCell ref="S970:T970"/>
    <mergeCell ref="A971:B971"/>
    <mergeCell ref="C971:N971"/>
    <mergeCell ref="O971:P971"/>
    <mergeCell ref="Q971:R971"/>
    <mergeCell ref="S971:T971"/>
    <mergeCell ref="A972:B972"/>
    <mergeCell ref="C972:N972"/>
    <mergeCell ref="O972:P972"/>
    <mergeCell ref="Q972:R972"/>
    <mergeCell ref="S972:T972"/>
    <mergeCell ref="A973:B973"/>
    <mergeCell ref="C973:N973"/>
    <mergeCell ref="O973:P973"/>
    <mergeCell ref="Q973:R973"/>
    <mergeCell ref="S973:T973"/>
    <mergeCell ref="A974:B974"/>
    <mergeCell ref="C974:N974"/>
    <mergeCell ref="O974:P974"/>
    <mergeCell ref="Q974:R974"/>
    <mergeCell ref="S974:T974"/>
    <mergeCell ref="A975:B975"/>
    <mergeCell ref="C975:N975"/>
    <mergeCell ref="O975:P975"/>
    <mergeCell ref="Q975:R975"/>
    <mergeCell ref="S975:T975"/>
    <mergeCell ref="A976:B976"/>
    <mergeCell ref="C976:N976"/>
    <mergeCell ref="O976:P976"/>
    <mergeCell ref="Q976:R976"/>
    <mergeCell ref="S976:T976"/>
    <mergeCell ref="A977:N977"/>
    <mergeCell ref="O977:P977"/>
    <mergeCell ref="Q977:R977"/>
    <mergeCell ref="S977:T977"/>
    <mergeCell ref="A978:N978"/>
    <mergeCell ref="O978:P978"/>
    <mergeCell ref="Q978:R978"/>
    <mergeCell ref="S978:T978"/>
    <mergeCell ref="A979:B979"/>
    <mergeCell ref="C979:N979"/>
    <mergeCell ref="O979:P979"/>
    <mergeCell ref="Q979:R979"/>
    <mergeCell ref="S979:T979"/>
    <mergeCell ref="A980:B980"/>
    <mergeCell ref="C980:N980"/>
    <mergeCell ref="O980:P980"/>
    <mergeCell ref="Q980:R980"/>
    <mergeCell ref="S980:T980"/>
    <mergeCell ref="A981:N981"/>
    <mergeCell ref="O981:P981"/>
    <mergeCell ref="Q981:R981"/>
    <mergeCell ref="S981:T981"/>
    <mergeCell ref="A982:N982"/>
    <mergeCell ref="O982:P982"/>
    <mergeCell ref="Q982:R982"/>
    <mergeCell ref="S982:T982"/>
    <mergeCell ref="A983:N983"/>
    <mergeCell ref="O983:P983"/>
    <mergeCell ref="Q983:R983"/>
    <mergeCell ref="S983:T983"/>
    <mergeCell ref="A984:N984"/>
    <mergeCell ref="O984:P984"/>
    <mergeCell ref="Q984:R984"/>
    <mergeCell ref="S984:T984"/>
    <mergeCell ref="A985:N985"/>
    <mergeCell ref="O985:P985"/>
    <mergeCell ref="Q985:R985"/>
    <mergeCell ref="S985:T985"/>
    <mergeCell ref="A986:N986"/>
    <mergeCell ref="O986:P986"/>
    <mergeCell ref="Q986:R986"/>
    <mergeCell ref="S986:T986"/>
    <mergeCell ref="A987:N987"/>
    <mergeCell ref="O987:P987"/>
    <mergeCell ref="Q987:R987"/>
    <mergeCell ref="S987:T987"/>
    <mergeCell ref="A988:N988"/>
    <mergeCell ref="O988:P988"/>
    <mergeCell ref="Q988:R988"/>
    <mergeCell ref="S988:T988"/>
    <mergeCell ref="A989:N989"/>
    <mergeCell ref="O989:P989"/>
    <mergeCell ref="Q989:R989"/>
    <mergeCell ref="S989:T989"/>
    <mergeCell ref="A990:N990"/>
    <mergeCell ref="O990:P990"/>
    <mergeCell ref="Q990:R990"/>
    <mergeCell ref="S990:T990"/>
    <mergeCell ref="A991:N991"/>
    <mergeCell ref="O991:P991"/>
    <mergeCell ref="Q991:R991"/>
    <mergeCell ref="S991:T991"/>
    <mergeCell ref="A992:N992"/>
    <mergeCell ref="O992:P992"/>
    <mergeCell ref="Q992:R992"/>
    <mergeCell ref="S992:T992"/>
    <mergeCell ref="A993:B993"/>
    <mergeCell ref="C993:N993"/>
    <mergeCell ref="O993:P993"/>
    <mergeCell ref="Q993:R993"/>
    <mergeCell ref="S993:T993"/>
    <mergeCell ref="A994:B994"/>
    <mergeCell ref="C994:N994"/>
    <mergeCell ref="O994:P994"/>
    <mergeCell ref="Q994:R994"/>
    <mergeCell ref="S994:T994"/>
    <mergeCell ref="A995:N995"/>
    <mergeCell ref="O995:P995"/>
    <mergeCell ref="Q995:R995"/>
    <mergeCell ref="S995:T995"/>
    <mergeCell ref="A996:N996"/>
    <mergeCell ref="O996:P996"/>
    <mergeCell ref="Q996:R996"/>
    <mergeCell ref="S996:T996"/>
    <mergeCell ref="A997:B997"/>
    <mergeCell ref="C997:N997"/>
    <mergeCell ref="O997:P997"/>
    <mergeCell ref="Q997:R997"/>
    <mergeCell ref="S997:T997"/>
    <mergeCell ref="A998:B998"/>
    <mergeCell ref="C998:N998"/>
    <mergeCell ref="O998:P998"/>
    <mergeCell ref="Q998:R998"/>
    <mergeCell ref="S998:T998"/>
    <mergeCell ref="A999:B999"/>
    <mergeCell ref="C999:N999"/>
    <mergeCell ref="O999:P999"/>
    <mergeCell ref="Q999:R999"/>
    <mergeCell ref="S999:T999"/>
    <mergeCell ref="A1000:B1000"/>
    <mergeCell ref="C1000:N1000"/>
    <mergeCell ref="O1000:P1000"/>
    <mergeCell ref="Q1000:R1000"/>
    <mergeCell ref="S1000:T1000"/>
    <mergeCell ref="A1001:B1001"/>
    <mergeCell ref="C1001:N1001"/>
    <mergeCell ref="O1001:P1001"/>
    <mergeCell ref="Q1001:R1001"/>
    <mergeCell ref="S1001:T1001"/>
    <mergeCell ref="A1002:B1002"/>
    <mergeCell ref="C1002:N1002"/>
    <mergeCell ref="O1002:P1002"/>
    <mergeCell ref="Q1002:R1002"/>
    <mergeCell ref="S1002:T1002"/>
    <mergeCell ref="A1003:B1003"/>
    <mergeCell ref="C1003:N1003"/>
    <mergeCell ref="O1003:P1003"/>
    <mergeCell ref="Q1003:R1003"/>
    <mergeCell ref="S1003:T1003"/>
    <mergeCell ref="A1004:B1004"/>
    <mergeCell ref="C1004:N1004"/>
    <mergeCell ref="O1004:P1004"/>
    <mergeCell ref="Q1004:R1004"/>
    <mergeCell ref="S1004:T1004"/>
    <mergeCell ref="A1005:N1005"/>
    <mergeCell ref="O1005:P1005"/>
    <mergeCell ref="Q1005:R1005"/>
    <mergeCell ref="S1005:T1005"/>
    <mergeCell ref="A1006:N1006"/>
    <mergeCell ref="O1006:P1006"/>
    <mergeCell ref="Q1006:R1006"/>
    <mergeCell ref="S1006:T1006"/>
    <mergeCell ref="A1007:B1007"/>
    <mergeCell ref="C1007:N1007"/>
    <mergeCell ref="O1007:P1007"/>
    <mergeCell ref="Q1007:R1007"/>
    <mergeCell ref="S1007:T1007"/>
    <mergeCell ref="A1008:B1008"/>
    <mergeCell ref="C1008:N1008"/>
    <mergeCell ref="O1008:P1008"/>
    <mergeCell ref="Q1008:R1008"/>
    <mergeCell ref="S1008:T1008"/>
    <mergeCell ref="A1009:B1009"/>
    <mergeCell ref="C1009:N1009"/>
    <mergeCell ref="O1009:P1009"/>
    <mergeCell ref="Q1009:R1009"/>
    <mergeCell ref="S1009:T1009"/>
    <mergeCell ref="A1010:B1010"/>
    <mergeCell ref="C1010:N1010"/>
    <mergeCell ref="O1010:P1010"/>
    <mergeCell ref="Q1010:R1010"/>
    <mergeCell ref="S1010:T1010"/>
    <mergeCell ref="A1011:B1011"/>
    <mergeCell ref="C1011:N1011"/>
    <mergeCell ref="O1011:P1011"/>
    <mergeCell ref="Q1011:R1011"/>
    <mergeCell ref="S1011:T1011"/>
    <mergeCell ref="A1012:B1012"/>
    <mergeCell ref="C1012:N1012"/>
    <mergeCell ref="O1012:P1012"/>
    <mergeCell ref="Q1012:R1012"/>
    <mergeCell ref="S1012:T1012"/>
    <mergeCell ref="A1013:B1013"/>
    <mergeCell ref="C1013:N1013"/>
    <mergeCell ref="O1013:P1013"/>
    <mergeCell ref="Q1013:R1013"/>
    <mergeCell ref="S1013:T1013"/>
    <mergeCell ref="A1014:B1014"/>
    <mergeCell ref="C1014:N1014"/>
    <mergeCell ref="O1014:P1014"/>
    <mergeCell ref="Q1014:R1014"/>
    <mergeCell ref="S1014:T1014"/>
    <mergeCell ref="A1015:B1015"/>
    <mergeCell ref="C1015:N1015"/>
    <mergeCell ref="O1015:P1015"/>
    <mergeCell ref="Q1015:R1015"/>
    <mergeCell ref="S1015:T1015"/>
    <mergeCell ref="A1016:B1016"/>
    <mergeCell ref="C1016:N1016"/>
    <mergeCell ref="O1016:P1016"/>
    <mergeCell ref="Q1016:R1016"/>
    <mergeCell ref="S1016:T1016"/>
    <mergeCell ref="A1017:B1017"/>
    <mergeCell ref="C1017:N1017"/>
    <mergeCell ref="O1017:P1017"/>
    <mergeCell ref="Q1017:R1017"/>
    <mergeCell ref="S1017:T1017"/>
    <mergeCell ref="A1018:B1018"/>
    <mergeCell ref="C1018:N1018"/>
    <mergeCell ref="O1018:P1018"/>
    <mergeCell ref="Q1018:R1018"/>
    <mergeCell ref="S1018:T1018"/>
    <mergeCell ref="A1019:B1019"/>
    <mergeCell ref="C1019:N1019"/>
    <mergeCell ref="O1019:P1019"/>
    <mergeCell ref="Q1019:R1019"/>
    <mergeCell ref="S1019:T1019"/>
    <mergeCell ref="A1020:B1020"/>
    <mergeCell ref="C1020:N1020"/>
    <mergeCell ref="O1020:P1020"/>
    <mergeCell ref="Q1020:R1020"/>
    <mergeCell ref="S1020:T1020"/>
    <mergeCell ref="A1021:B1021"/>
    <mergeCell ref="C1021:N1021"/>
    <mergeCell ref="O1021:P1021"/>
    <mergeCell ref="Q1021:R1021"/>
    <mergeCell ref="S1021:T1021"/>
    <mergeCell ref="A1022:B1022"/>
    <mergeCell ref="C1022:N1022"/>
    <mergeCell ref="O1022:P1022"/>
    <mergeCell ref="Q1022:R1022"/>
    <mergeCell ref="S1022:T1022"/>
    <mergeCell ref="A1023:B1023"/>
    <mergeCell ref="C1023:N1023"/>
    <mergeCell ref="O1023:P1023"/>
    <mergeCell ref="Q1023:R1023"/>
    <mergeCell ref="S1023:T1023"/>
    <mergeCell ref="A1024:B1024"/>
    <mergeCell ref="C1024:N1024"/>
    <mergeCell ref="O1024:P1024"/>
    <mergeCell ref="Q1024:R1024"/>
    <mergeCell ref="S1024:T1024"/>
    <mergeCell ref="A1025:B1025"/>
    <mergeCell ref="C1025:N1025"/>
    <mergeCell ref="O1025:P1025"/>
    <mergeCell ref="Q1025:R1025"/>
    <mergeCell ref="S1025:T1025"/>
    <mergeCell ref="A1026:B1026"/>
    <mergeCell ref="C1026:N1026"/>
    <mergeCell ref="O1026:P1026"/>
    <mergeCell ref="Q1026:R1026"/>
    <mergeCell ref="S1026:T1026"/>
    <mergeCell ref="A1027:B1027"/>
    <mergeCell ref="C1027:N1027"/>
    <mergeCell ref="O1027:P1027"/>
    <mergeCell ref="Q1027:R1027"/>
    <mergeCell ref="S1027:T1027"/>
    <mergeCell ref="A1028:B1028"/>
    <mergeCell ref="C1028:N1028"/>
    <mergeCell ref="O1028:P1028"/>
    <mergeCell ref="Q1028:R1028"/>
    <mergeCell ref="S1028:T1028"/>
    <mergeCell ref="A1029:B1029"/>
    <mergeCell ref="C1029:N1029"/>
    <mergeCell ref="O1029:P1029"/>
    <mergeCell ref="Q1029:R1029"/>
    <mergeCell ref="S1029:T1029"/>
    <mergeCell ref="A1030:B1030"/>
    <mergeCell ref="C1030:N1030"/>
    <mergeCell ref="O1030:P1030"/>
    <mergeCell ref="Q1030:R1030"/>
    <mergeCell ref="S1030:T1030"/>
    <mergeCell ref="A1031:B1031"/>
    <mergeCell ref="C1031:N1031"/>
    <mergeCell ref="O1031:P1031"/>
    <mergeCell ref="Q1031:R1031"/>
    <mergeCell ref="S1031:T1031"/>
    <mergeCell ref="A1032:B1032"/>
    <mergeCell ref="C1032:N1032"/>
    <mergeCell ref="O1032:P1032"/>
    <mergeCell ref="Q1032:R1032"/>
    <mergeCell ref="S1032:T1032"/>
    <mergeCell ref="A1033:B1033"/>
    <mergeCell ref="C1033:N1033"/>
    <mergeCell ref="O1033:P1033"/>
    <mergeCell ref="Q1033:R1033"/>
    <mergeCell ref="S1033:T1033"/>
    <mergeCell ref="A1034:N1034"/>
    <mergeCell ref="O1034:P1034"/>
    <mergeCell ref="Q1034:R1034"/>
    <mergeCell ref="S1034:T1034"/>
    <mergeCell ref="A1035:N1035"/>
    <mergeCell ref="O1035:P1035"/>
    <mergeCell ref="Q1035:R1035"/>
    <mergeCell ref="S1035:T1035"/>
    <mergeCell ref="A1036:B1036"/>
    <mergeCell ref="C1036:N1036"/>
    <mergeCell ref="O1036:P1036"/>
    <mergeCell ref="Q1036:R1036"/>
    <mergeCell ref="S1036:T1036"/>
    <mergeCell ref="A1037:B1037"/>
    <mergeCell ref="C1037:N1037"/>
    <mergeCell ref="O1037:P1037"/>
    <mergeCell ref="Q1037:R1037"/>
    <mergeCell ref="S1037:T1037"/>
    <mergeCell ref="A1038:N1038"/>
    <mergeCell ref="O1038:P1038"/>
    <mergeCell ref="Q1038:R1038"/>
    <mergeCell ref="S1038:T1038"/>
    <mergeCell ref="A1039:N1039"/>
    <mergeCell ref="O1039:P1039"/>
    <mergeCell ref="Q1039:R1039"/>
    <mergeCell ref="S1039:T1039"/>
    <mergeCell ref="A1040:B1040"/>
    <mergeCell ref="C1040:N1040"/>
    <mergeCell ref="O1040:P1040"/>
    <mergeCell ref="Q1040:R1040"/>
    <mergeCell ref="S1040:T1040"/>
    <mergeCell ref="A1041:B1041"/>
    <mergeCell ref="C1041:N1041"/>
    <mergeCell ref="O1041:P1041"/>
    <mergeCell ref="Q1041:R1041"/>
    <mergeCell ref="S1041:T1041"/>
    <mergeCell ref="A1042:B1042"/>
    <mergeCell ref="C1042:N1042"/>
    <mergeCell ref="O1042:P1042"/>
    <mergeCell ref="Q1042:R1042"/>
    <mergeCell ref="S1042:T1042"/>
    <mergeCell ref="A1043:N1043"/>
    <mergeCell ref="O1043:P1043"/>
    <mergeCell ref="Q1043:R1043"/>
    <mergeCell ref="S1043:T1043"/>
    <mergeCell ref="A1044:N1044"/>
    <mergeCell ref="O1044:P1044"/>
    <mergeCell ref="Q1044:R1044"/>
    <mergeCell ref="S1044:T1044"/>
    <mergeCell ref="A1045:B1045"/>
    <mergeCell ref="C1045:N1045"/>
    <mergeCell ref="O1045:P1045"/>
    <mergeCell ref="Q1045:R1045"/>
    <mergeCell ref="S1045:T1045"/>
    <mergeCell ref="A1046:B1046"/>
    <mergeCell ref="C1046:N1046"/>
    <mergeCell ref="O1046:P1046"/>
    <mergeCell ref="Q1046:R1046"/>
    <mergeCell ref="S1046:T1046"/>
    <mergeCell ref="A1047:B1047"/>
    <mergeCell ref="C1047:N1047"/>
    <mergeCell ref="O1047:P1047"/>
    <mergeCell ref="Q1047:R1047"/>
    <mergeCell ref="S1047:T1047"/>
    <mergeCell ref="A1048:N1048"/>
    <mergeCell ref="O1048:P1048"/>
    <mergeCell ref="Q1048:R1048"/>
    <mergeCell ref="S1048:T1048"/>
    <mergeCell ref="A1049:N1049"/>
    <mergeCell ref="O1049:P1049"/>
    <mergeCell ref="Q1049:R1049"/>
    <mergeCell ref="S1049:T1049"/>
    <mergeCell ref="A1050:B1050"/>
    <mergeCell ref="C1050:N1050"/>
    <mergeCell ref="O1050:P1050"/>
    <mergeCell ref="Q1050:R1050"/>
    <mergeCell ref="S1050:T1050"/>
    <mergeCell ref="A1051:B1051"/>
    <mergeCell ref="C1051:N1051"/>
    <mergeCell ref="O1051:P1051"/>
    <mergeCell ref="Q1051:R1051"/>
    <mergeCell ref="S1051:T1051"/>
    <mergeCell ref="A1052:N1052"/>
    <mergeCell ref="O1052:P1052"/>
    <mergeCell ref="Q1052:R1052"/>
    <mergeCell ref="S1052:T1052"/>
    <mergeCell ref="A1053:N1053"/>
    <mergeCell ref="O1053:P1053"/>
    <mergeCell ref="Q1053:R1053"/>
    <mergeCell ref="S1053:T1053"/>
    <mergeCell ref="A1054:B1054"/>
    <mergeCell ref="C1054:N1054"/>
    <mergeCell ref="O1054:P1054"/>
    <mergeCell ref="Q1054:R1054"/>
    <mergeCell ref="S1054:T1054"/>
    <mergeCell ref="A1055:B1055"/>
    <mergeCell ref="C1055:N1055"/>
    <mergeCell ref="O1055:P1055"/>
    <mergeCell ref="Q1055:R1055"/>
    <mergeCell ref="S1055:T1055"/>
    <mergeCell ref="A1056:N1056"/>
    <mergeCell ref="O1056:P1056"/>
    <mergeCell ref="Q1056:R1056"/>
    <mergeCell ref="S1056:T1056"/>
    <mergeCell ref="A1057:N1057"/>
    <mergeCell ref="O1057:P1057"/>
    <mergeCell ref="Q1057:R1057"/>
    <mergeCell ref="S1057:T1057"/>
    <mergeCell ref="A1058:N1058"/>
    <mergeCell ref="O1058:P1058"/>
    <mergeCell ref="Q1058:R1058"/>
    <mergeCell ref="S1058:T1058"/>
    <mergeCell ref="A1059:N1059"/>
    <mergeCell ref="O1059:P1059"/>
    <mergeCell ref="Q1059:R1059"/>
    <mergeCell ref="S1059:T1059"/>
    <mergeCell ref="A1060:N1060"/>
    <mergeCell ref="O1060:P1060"/>
    <mergeCell ref="Q1060:R1060"/>
    <mergeCell ref="S1060:T1060"/>
    <mergeCell ref="A1061:N1061"/>
    <mergeCell ref="O1061:P1061"/>
    <mergeCell ref="Q1061:R1061"/>
    <mergeCell ref="S1061:T1061"/>
    <mergeCell ref="A1062:N1062"/>
    <mergeCell ref="O1062:P1062"/>
    <mergeCell ref="Q1062:R1062"/>
    <mergeCell ref="S1062:T1062"/>
    <mergeCell ref="A1063:N1063"/>
    <mergeCell ref="O1063:P1063"/>
    <mergeCell ref="Q1063:R1063"/>
    <mergeCell ref="S1063:T1063"/>
    <mergeCell ref="A1064:N1064"/>
    <mergeCell ref="O1064:P1064"/>
    <mergeCell ref="Q1064:R1064"/>
    <mergeCell ref="S1064:T1064"/>
    <mergeCell ref="A1065:N1065"/>
    <mergeCell ref="O1065:P1065"/>
    <mergeCell ref="Q1065:R1065"/>
    <mergeCell ref="S1065:T1065"/>
    <mergeCell ref="A1066:N1066"/>
    <mergeCell ref="O1066:P1066"/>
    <mergeCell ref="Q1066:R1066"/>
    <mergeCell ref="S1066:T1066"/>
    <mergeCell ref="A1067:N1067"/>
    <mergeCell ref="O1067:P1067"/>
    <mergeCell ref="Q1067:R1067"/>
    <mergeCell ref="S1067:T1067"/>
    <mergeCell ref="A1068:B1068"/>
    <mergeCell ref="C1068:N1068"/>
    <mergeCell ref="O1068:P1068"/>
    <mergeCell ref="Q1068:R1068"/>
    <mergeCell ref="S1068:T1068"/>
    <mergeCell ref="A1069:B1069"/>
    <mergeCell ref="C1069:N1069"/>
    <mergeCell ref="O1069:P1069"/>
    <mergeCell ref="Q1069:R1069"/>
    <mergeCell ref="S1069:T1069"/>
    <mergeCell ref="A1070:N1070"/>
    <mergeCell ref="O1070:P1070"/>
    <mergeCell ref="Q1070:R1070"/>
    <mergeCell ref="S1070:T1070"/>
    <mergeCell ref="A1071:N1071"/>
    <mergeCell ref="O1071:P1071"/>
    <mergeCell ref="Q1071:R1071"/>
    <mergeCell ref="S1071:T1071"/>
    <mergeCell ref="A1072:B1072"/>
    <mergeCell ref="C1072:N1072"/>
    <mergeCell ref="O1072:P1072"/>
    <mergeCell ref="Q1072:R1072"/>
    <mergeCell ref="S1072:T1072"/>
    <mergeCell ref="A1073:B1073"/>
    <mergeCell ref="C1073:N1073"/>
    <mergeCell ref="O1073:P1073"/>
    <mergeCell ref="Q1073:R1073"/>
    <mergeCell ref="S1073:T1073"/>
    <mergeCell ref="A1074:B1074"/>
    <mergeCell ref="C1074:N1074"/>
    <mergeCell ref="O1074:P1074"/>
    <mergeCell ref="Q1074:R1074"/>
    <mergeCell ref="S1074:T1074"/>
    <mergeCell ref="A1075:B1075"/>
    <mergeCell ref="C1075:N1075"/>
    <mergeCell ref="O1075:P1075"/>
    <mergeCell ref="Q1075:R1075"/>
    <mergeCell ref="S1075:T1075"/>
    <mergeCell ref="A1076:B1076"/>
    <mergeCell ref="C1076:N1076"/>
    <mergeCell ref="O1076:P1076"/>
    <mergeCell ref="Q1076:R1076"/>
    <mergeCell ref="S1076:T1076"/>
    <mergeCell ref="A1077:B1077"/>
    <mergeCell ref="C1077:N1077"/>
    <mergeCell ref="O1077:P1077"/>
    <mergeCell ref="Q1077:R1077"/>
    <mergeCell ref="S1077:T1077"/>
    <mergeCell ref="A1078:B1078"/>
    <mergeCell ref="C1078:N1078"/>
    <mergeCell ref="O1078:P1078"/>
    <mergeCell ref="Q1078:R1078"/>
    <mergeCell ref="S1078:T1078"/>
    <mergeCell ref="A1079:B1079"/>
    <mergeCell ref="C1079:N1079"/>
    <mergeCell ref="O1079:P1079"/>
    <mergeCell ref="Q1079:R1079"/>
    <mergeCell ref="S1079:T1079"/>
    <mergeCell ref="A1080:B1080"/>
    <mergeCell ref="C1080:N1080"/>
    <mergeCell ref="O1080:P1080"/>
    <mergeCell ref="Q1080:R1080"/>
    <mergeCell ref="S1080:T1080"/>
    <mergeCell ref="A1081:B1081"/>
    <mergeCell ref="C1081:N1081"/>
    <mergeCell ref="O1081:P1081"/>
    <mergeCell ref="Q1081:R1081"/>
    <mergeCell ref="S1081:T1081"/>
    <mergeCell ref="A1082:B1082"/>
    <mergeCell ref="C1082:N1082"/>
    <mergeCell ref="O1082:P1082"/>
    <mergeCell ref="Q1082:R1082"/>
    <mergeCell ref="S1082:T1082"/>
    <mergeCell ref="A1083:B1083"/>
    <mergeCell ref="C1083:N1083"/>
    <mergeCell ref="O1083:P1083"/>
    <mergeCell ref="Q1083:R1083"/>
    <mergeCell ref="S1083:T1083"/>
    <mergeCell ref="A1084:B1084"/>
    <mergeCell ref="C1084:N1084"/>
    <mergeCell ref="O1084:P1084"/>
    <mergeCell ref="Q1084:R1084"/>
    <mergeCell ref="S1084:T1084"/>
    <mergeCell ref="A1085:B1085"/>
    <mergeCell ref="C1085:N1085"/>
    <mergeCell ref="O1085:P1085"/>
    <mergeCell ref="Q1085:R1085"/>
    <mergeCell ref="S1085:T1085"/>
    <mergeCell ref="A1086:N1086"/>
    <mergeCell ref="O1086:P1086"/>
    <mergeCell ref="Q1086:R1086"/>
    <mergeCell ref="S1086:T1086"/>
    <mergeCell ref="A1087:N1087"/>
    <mergeCell ref="O1087:P1087"/>
    <mergeCell ref="Q1087:R1087"/>
    <mergeCell ref="S1087:T1087"/>
    <mergeCell ref="A1088:B1088"/>
    <mergeCell ref="C1088:N1088"/>
    <mergeCell ref="O1088:P1088"/>
    <mergeCell ref="Q1088:R1088"/>
    <mergeCell ref="S1088:T1088"/>
    <mergeCell ref="A1089:B1089"/>
    <mergeCell ref="C1089:N1089"/>
    <mergeCell ref="O1089:P1089"/>
    <mergeCell ref="Q1089:R1089"/>
    <mergeCell ref="S1089:T1089"/>
    <mergeCell ref="A1090:B1090"/>
    <mergeCell ref="C1090:N1090"/>
    <mergeCell ref="O1090:P1090"/>
    <mergeCell ref="Q1090:R1090"/>
    <mergeCell ref="S1090:T1090"/>
    <mergeCell ref="A1091:B1091"/>
    <mergeCell ref="C1091:N1091"/>
    <mergeCell ref="O1091:P1091"/>
    <mergeCell ref="Q1091:R1091"/>
    <mergeCell ref="S1091:T1091"/>
    <mergeCell ref="A1092:B1092"/>
    <mergeCell ref="C1092:N1092"/>
    <mergeCell ref="O1092:P1092"/>
    <mergeCell ref="Q1092:R1092"/>
    <mergeCell ref="S1092:T1092"/>
    <mergeCell ref="A1093:B1093"/>
    <mergeCell ref="C1093:N1093"/>
    <mergeCell ref="O1093:P1093"/>
    <mergeCell ref="Q1093:R1093"/>
    <mergeCell ref="S1093:T1093"/>
    <mergeCell ref="A1094:B1094"/>
    <mergeCell ref="C1094:N1094"/>
    <mergeCell ref="O1094:P1094"/>
    <mergeCell ref="Q1094:R1094"/>
    <mergeCell ref="S1094:T1094"/>
    <mergeCell ref="A1095:B1095"/>
    <mergeCell ref="C1095:N1095"/>
    <mergeCell ref="O1095:P1095"/>
    <mergeCell ref="Q1095:R1095"/>
    <mergeCell ref="S1095:T1095"/>
    <mergeCell ref="A1096:B1096"/>
    <mergeCell ref="C1096:N1096"/>
    <mergeCell ref="O1096:P1096"/>
    <mergeCell ref="Q1096:R1096"/>
    <mergeCell ref="S1096:T1096"/>
    <mergeCell ref="A1097:B1097"/>
    <mergeCell ref="C1097:N1097"/>
    <mergeCell ref="O1097:P1097"/>
    <mergeCell ref="Q1097:R1097"/>
    <mergeCell ref="S1097:T1097"/>
    <mergeCell ref="A1098:B1098"/>
    <mergeCell ref="C1098:N1098"/>
    <mergeCell ref="O1098:P1098"/>
    <mergeCell ref="Q1098:R1098"/>
    <mergeCell ref="S1098:T1098"/>
    <mergeCell ref="A1099:B1099"/>
    <mergeCell ref="C1099:N1099"/>
    <mergeCell ref="O1099:P1099"/>
    <mergeCell ref="Q1099:R1099"/>
    <mergeCell ref="S1099:T1099"/>
    <mergeCell ref="A1100:B1100"/>
    <mergeCell ref="C1100:N1100"/>
    <mergeCell ref="O1100:P1100"/>
    <mergeCell ref="Q1100:R1100"/>
    <mergeCell ref="S1100:T1100"/>
    <mergeCell ref="A1101:B1101"/>
    <mergeCell ref="C1101:N1101"/>
    <mergeCell ref="O1101:P1101"/>
    <mergeCell ref="Q1101:R1101"/>
    <mergeCell ref="S1101:T1101"/>
    <mergeCell ref="A1102:B1102"/>
    <mergeCell ref="C1102:N1102"/>
    <mergeCell ref="O1102:P1102"/>
    <mergeCell ref="Q1102:R1102"/>
    <mergeCell ref="S1102:T1102"/>
    <mergeCell ref="A1103:B1103"/>
    <mergeCell ref="C1103:N1103"/>
    <mergeCell ref="O1103:P1103"/>
    <mergeCell ref="Q1103:R1103"/>
    <mergeCell ref="S1103:T1103"/>
    <mergeCell ref="A1104:B1104"/>
    <mergeCell ref="C1104:N1104"/>
    <mergeCell ref="O1104:P1104"/>
    <mergeCell ref="Q1104:R1104"/>
    <mergeCell ref="S1104:T1104"/>
    <mergeCell ref="A1105:B1105"/>
    <mergeCell ref="C1105:N1105"/>
    <mergeCell ref="O1105:P1105"/>
    <mergeCell ref="Q1105:R1105"/>
    <mergeCell ref="S1105:T1105"/>
    <mergeCell ref="A1106:N1106"/>
    <mergeCell ref="O1106:P1106"/>
    <mergeCell ref="Q1106:R1106"/>
    <mergeCell ref="S1106:T1106"/>
    <mergeCell ref="A1107:N1107"/>
    <mergeCell ref="O1107:P1107"/>
    <mergeCell ref="Q1107:R1107"/>
    <mergeCell ref="S1107:T1107"/>
    <mergeCell ref="A1108:B1108"/>
    <mergeCell ref="C1108:N1108"/>
    <mergeCell ref="O1108:P1108"/>
    <mergeCell ref="Q1108:R1108"/>
    <mergeCell ref="S1108:T1108"/>
    <mergeCell ref="A1109:B1109"/>
    <mergeCell ref="C1109:N1109"/>
    <mergeCell ref="O1109:P1109"/>
    <mergeCell ref="Q1109:R1109"/>
    <mergeCell ref="S1109:T1109"/>
    <mergeCell ref="A1110:B1110"/>
    <mergeCell ref="C1110:N1110"/>
    <mergeCell ref="O1110:P1110"/>
    <mergeCell ref="Q1110:R1110"/>
    <mergeCell ref="S1110:T1110"/>
    <mergeCell ref="A1111:B1111"/>
    <mergeCell ref="C1111:N1111"/>
    <mergeCell ref="O1111:P1111"/>
    <mergeCell ref="Q1111:R1111"/>
    <mergeCell ref="S1111:T1111"/>
    <mergeCell ref="A1112:N1112"/>
    <mergeCell ref="O1112:P1112"/>
    <mergeCell ref="Q1112:R1112"/>
    <mergeCell ref="S1112:T1112"/>
    <mergeCell ref="A1113:N1113"/>
    <mergeCell ref="O1113:P1113"/>
    <mergeCell ref="Q1113:R1113"/>
    <mergeCell ref="S1113:T1113"/>
    <mergeCell ref="A1114:B1114"/>
    <mergeCell ref="C1114:N1114"/>
    <mergeCell ref="O1114:P1114"/>
    <mergeCell ref="Q1114:R1114"/>
    <mergeCell ref="S1114:T1114"/>
    <mergeCell ref="A1115:B1115"/>
    <mergeCell ref="C1115:N1115"/>
    <mergeCell ref="O1115:P1115"/>
    <mergeCell ref="Q1115:R1115"/>
    <mergeCell ref="S1115:T1115"/>
    <mergeCell ref="A1116:B1116"/>
    <mergeCell ref="C1116:N1116"/>
    <mergeCell ref="O1116:P1116"/>
    <mergeCell ref="Q1116:R1116"/>
    <mergeCell ref="S1116:T1116"/>
    <mergeCell ref="A1117:N1117"/>
    <mergeCell ref="O1117:P1117"/>
    <mergeCell ref="Q1117:R1117"/>
    <mergeCell ref="S1117:T1117"/>
    <mergeCell ref="A1118:N1118"/>
    <mergeCell ref="O1118:P1118"/>
    <mergeCell ref="Q1118:R1118"/>
    <mergeCell ref="S1118:T1118"/>
    <mergeCell ref="A1119:B1119"/>
    <mergeCell ref="C1119:N1119"/>
    <mergeCell ref="O1119:P1119"/>
    <mergeCell ref="Q1119:R1119"/>
    <mergeCell ref="S1119:T1119"/>
    <mergeCell ref="A1120:B1120"/>
    <mergeCell ref="C1120:N1120"/>
    <mergeCell ref="O1120:P1120"/>
    <mergeCell ref="Q1120:R1120"/>
    <mergeCell ref="S1120:T1120"/>
    <mergeCell ref="A1121:B1121"/>
    <mergeCell ref="C1121:N1121"/>
    <mergeCell ref="O1121:P1121"/>
    <mergeCell ref="Q1121:R1121"/>
    <mergeCell ref="S1121:T1121"/>
    <mergeCell ref="A1122:B1122"/>
    <mergeCell ref="C1122:N1122"/>
    <mergeCell ref="O1122:P1122"/>
    <mergeCell ref="Q1122:R1122"/>
    <mergeCell ref="S1122:T1122"/>
    <mergeCell ref="A1123:N1123"/>
    <mergeCell ref="O1123:P1123"/>
    <mergeCell ref="Q1123:R1123"/>
    <mergeCell ref="S1123:T1123"/>
    <mergeCell ref="A1124:N1124"/>
    <mergeCell ref="O1124:P1124"/>
    <mergeCell ref="Q1124:R1124"/>
    <mergeCell ref="S1124:T1124"/>
    <mergeCell ref="A1125:B1125"/>
    <mergeCell ref="C1125:N1125"/>
    <mergeCell ref="O1125:P1125"/>
    <mergeCell ref="Q1125:R1125"/>
    <mergeCell ref="S1125:T1125"/>
    <mergeCell ref="A1126:B1126"/>
    <mergeCell ref="C1126:N1126"/>
    <mergeCell ref="O1126:P1126"/>
    <mergeCell ref="Q1126:R1126"/>
    <mergeCell ref="S1126:T1126"/>
    <mergeCell ref="A1127:B1127"/>
    <mergeCell ref="C1127:N1127"/>
    <mergeCell ref="O1127:P1127"/>
    <mergeCell ref="Q1127:R1127"/>
    <mergeCell ref="S1127:T1127"/>
    <mergeCell ref="A1128:N1128"/>
    <mergeCell ref="O1128:P1128"/>
    <mergeCell ref="Q1128:R1128"/>
    <mergeCell ref="S1128:T1128"/>
    <mergeCell ref="A1129:N1129"/>
    <mergeCell ref="O1129:P1129"/>
    <mergeCell ref="Q1129:R1129"/>
    <mergeCell ref="S1129:T1129"/>
    <mergeCell ref="A1130:B1130"/>
    <mergeCell ref="C1130:N1130"/>
    <mergeCell ref="O1130:P1130"/>
    <mergeCell ref="Q1130:R1130"/>
    <mergeCell ref="S1130:T1130"/>
    <mergeCell ref="A1131:B1131"/>
    <mergeCell ref="C1131:N1131"/>
    <mergeCell ref="O1131:P1131"/>
    <mergeCell ref="Q1131:R1131"/>
    <mergeCell ref="S1131:T1131"/>
    <mergeCell ref="A1132:N1132"/>
    <mergeCell ref="O1132:P1132"/>
    <mergeCell ref="Q1132:R1132"/>
    <mergeCell ref="S1132:T1132"/>
    <mergeCell ref="A1133:N1133"/>
    <mergeCell ref="O1133:P1133"/>
    <mergeCell ref="Q1133:R1133"/>
    <mergeCell ref="S1133:T1133"/>
    <mergeCell ref="A1134:B1134"/>
    <mergeCell ref="C1134:N1134"/>
    <mergeCell ref="O1134:P1134"/>
    <mergeCell ref="Q1134:R1134"/>
    <mergeCell ref="S1134:T1134"/>
    <mergeCell ref="A1135:B1135"/>
    <mergeCell ref="C1135:N1135"/>
    <mergeCell ref="O1135:P1135"/>
    <mergeCell ref="Q1135:R1135"/>
    <mergeCell ref="S1135:T1135"/>
    <mergeCell ref="A1136:N1136"/>
    <mergeCell ref="O1136:P1136"/>
    <mergeCell ref="Q1136:R1136"/>
    <mergeCell ref="S1136:T1136"/>
    <mergeCell ref="A1137:N1137"/>
    <mergeCell ref="O1137:P1137"/>
    <mergeCell ref="Q1137:R1137"/>
    <mergeCell ref="S1137:T1137"/>
    <mergeCell ref="A1138:B1138"/>
    <mergeCell ref="C1138:N1138"/>
    <mergeCell ref="O1138:P1138"/>
    <mergeCell ref="Q1138:R1138"/>
    <mergeCell ref="S1138:T1138"/>
    <mergeCell ref="A1139:B1139"/>
    <mergeCell ref="C1139:N1139"/>
    <mergeCell ref="O1139:P1139"/>
    <mergeCell ref="Q1139:R1139"/>
    <mergeCell ref="S1139:T1139"/>
    <mergeCell ref="A1140:N1140"/>
    <mergeCell ref="O1140:P1140"/>
    <mergeCell ref="Q1140:R1140"/>
    <mergeCell ref="S1140:T1140"/>
    <mergeCell ref="A1141:N1141"/>
    <mergeCell ref="O1141:P1141"/>
    <mergeCell ref="Q1141:R1141"/>
    <mergeCell ref="S1141:T1141"/>
    <mergeCell ref="A1142:B1142"/>
    <mergeCell ref="C1142:N1142"/>
    <mergeCell ref="O1142:P1142"/>
    <mergeCell ref="Q1142:R1142"/>
    <mergeCell ref="S1142:T1142"/>
    <mergeCell ref="A1143:B1143"/>
    <mergeCell ref="C1143:N1143"/>
    <mergeCell ref="O1143:P1143"/>
    <mergeCell ref="Q1143:R1143"/>
    <mergeCell ref="S1143:T1143"/>
    <mergeCell ref="A1144:B1144"/>
    <mergeCell ref="C1144:N1144"/>
    <mergeCell ref="O1144:P1144"/>
    <mergeCell ref="Q1144:R1144"/>
    <mergeCell ref="S1144:T1144"/>
    <mergeCell ref="A1145:N1145"/>
    <mergeCell ref="O1145:P1145"/>
    <mergeCell ref="Q1145:R1145"/>
    <mergeCell ref="S1145:T1145"/>
    <mergeCell ref="A1146:N1146"/>
    <mergeCell ref="O1146:P1146"/>
    <mergeCell ref="Q1146:R1146"/>
    <mergeCell ref="S1146:T1146"/>
    <mergeCell ref="A1147:B1147"/>
    <mergeCell ref="C1147:N1147"/>
    <mergeCell ref="O1147:P1147"/>
    <mergeCell ref="Q1147:R1147"/>
    <mergeCell ref="S1147:T1147"/>
    <mergeCell ref="A1148:B1148"/>
    <mergeCell ref="C1148:N1148"/>
    <mergeCell ref="O1148:P1148"/>
    <mergeCell ref="Q1148:R1148"/>
    <mergeCell ref="S1148:T1148"/>
    <mergeCell ref="A1149:N1149"/>
    <mergeCell ref="O1149:P1149"/>
    <mergeCell ref="Q1149:R1149"/>
    <mergeCell ref="S1149:T1149"/>
    <mergeCell ref="A1150:N1150"/>
    <mergeCell ref="O1150:P1150"/>
    <mergeCell ref="Q1150:R1150"/>
    <mergeCell ref="S1150:T1150"/>
    <mergeCell ref="A1151:B1151"/>
    <mergeCell ref="C1151:N1151"/>
    <mergeCell ref="O1151:P1151"/>
    <mergeCell ref="Q1151:R1151"/>
    <mergeCell ref="S1151:T1151"/>
    <mergeCell ref="A1152:B1152"/>
    <mergeCell ref="C1152:N1152"/>
    <mergeCell ref="O1152:P1152"/>
    <mergeCell ref="Q1152:R1152"/>
    <mergeCell ref="S1152:T1152"/>
    <mergeCell ref="A1153:B1153"/>
    <mergeCell ref="C1153:N1153"/>
    <mergeCell ref="O1153:P1153"/>
    <mergeCell ref="Q1153:R1153"/>
    <mergeCell ref="S1153:T1153"/>
    <mergeCell ref="A1154:B1154"/>
    <mergeCell ref="C1154:N1154"/>
    <mergeCell ref="O1154:P1154"/>
    <mergeCell ref="Q1154:R1154"/>
    <mergeCell ref="S1154:T1154"/>
    <mergeCell ref="A1155:N1155"/>
    <mergeCell ref="O1155:P1155"/>
    <mergeCell ref="Q1155:R1155"/>
    <mergeCell ref="S1155:T1155"/>
    <mergeCell ref="A1156:N1156"/>
    <mergeCell ref="O1156:P1156"/>
    <mergeCell ref="Q1156:R1156"/>
    <mergeCell ref="S1156:T1156"/>
    <mergeCell ref="A1157:B1157"/>
    <mergeCell ref="C1157:N1157"/>
    <mergeCell ref="O1157:P1157"/>
    <mergeCell ref="Q1157:R1157"/>
    <mergeCell ref="S1157:T1157"/>
    <mergeCell ref="A1158:B1158"/>
    <mergeCell ref="C1158:N1158"/>
    <mergeCell ref="O1158:P1158"/>
    <mergeCell ref="Q1158:R1158"/>
    <mergeCell ref="S1158:T1158"/>
    <mergeCell ref="A1159:N1159"/>
    <mergeCell ref="O1159:P1159"/>
    <mergeCell ref="Q1159:R1159"/>
    <mergeCell ref="S1159:T1159"/>
    <mergeCell ref="A1160:N1160"/>
    <mergeCell ref="O1160:P1160"/>
    <mergeCell ref="Q1160:R1160"/>
    <mergeCell ref="S1160:T1160"/>
    <mergeCell ref="A1161:B1161"/>
    <mergeCell ref="C1161:N1161"/>
    <mergeCell ref="O1161:P1161"/>
    <mergeCell ref="Q1161:R1161"/>
    <mergeCell ref="S1161:T1161"/>
    <mergeCell ref="A1162:B1162"/>
    <mergeCell ref="C1162:N1162"/>
    <mergeCell ref="O1162:P1162"/>
    <mergeCell ref="Q1162:R1162"/>
    <mergeCell ref="S1162:T1162"/>
    <mergeCell ref="A1163:N1163"/>
    <mergeCell ref="O1163:P1163"/>
    <mergeCell ref="Q1163:R1163"/>
    <mergeCell ref="S1163:T1163"/>
    <mergeCell ref="A1164:N1164"/>
    <mergeCell ref="O1164:P1164"/>
    <mergeCell ref="Q1164:R1164"/>
    <mergeCell ref="S1164:T1164"/>
    <mergeCell ref="A1165:B1165"/>
    <mergeCell ref="C1165:N1165"/>
    <mergeCell ref="O1165:P1165"/>
    <mergeCell ref="Q1165:R1165"/>
    <mergeCell ref="S1165:T1165"/>
    <mergeCell ref="A1166:B1166"/>
    <mergeCell ref="C1166:N1166"/>
    <mergeCell ref="O1166:P1166"/>
    <mergeCell ref="Q1166:R1166"/>
    <mergeCell ref="S1166:T1166"/>
    <mergeCell ref="A1167:N1167"/>
    <mergeCell ref="O1167:P1167"/>
    <mergeCell ref="Q1167:R1167"/>
    <mergeCell ref="S1167:T1167"/>
    <mergeCell ref="A1168:N1168"/>
    <mergeCell ref="O1168:P1168"/>
    <mergeCell ref="Q1168:R1168"/>
    <mergeCell ref="S1168:T1168"/>
    <mergeCell ref="A1169:N1169"/>
    <mergeCell ref="O1169:P1169"/>
    <mergeCell ref="Q1169:R1169"/>
    <mergeCell ref="S1169:T1169"/>
    <mergeCell ref="A1170:N1170"/>
    <mergeCell ref="O1170:P1170"/>
    <mergeCell ref="Q1170:R1170"/>
    <mergeCell ref="S1170:T1170"/>
    <mergeCell ref="A1171:N1171"/>
    <mergeCell ref="O1171:P1171"/>
    <mergeCell ref="Q1171:R1171"/>
    <mergeCell ref="S1171:T1171"/>
    <mergeCell ref="A1172:N1172"/>
    <mergeCell ref="O1172:P1172"/>
    <mergeCell ref="Q1172:R1172"/>
    <mergeCell ref="S1172:T1172"/>
    <mergeCell ref="A1173:N1173"/>
    <mergeCell ref="O1173:P1173"/>
    <mergeCell ref="Q1173:R1173"/>
    <mergeCell ref="S1173:T1173"/>
    <mergeCell ref="A1174:N1174"/>
    <mergeCell ref="O1174:P1174"/>
    <mergeCell ref="Q1174:R1174"/>
    <mergeCell ref="S1174:T1174"/>
    <mergeCell ref="A1175:N1175"/>
    <mergeCell ref="O1175:P1175"/>
    <mergeCell ref="Q1175:R1175"/>
    <mergeCell ref="S1175:T1175"/>
    <mergeCell ref="A1176:N1176"/>
    <mergeCell ref="O1176:P1176"/>
    <mergeCell ref="Q1176:R1176"/>
    <mergeCell ref="S1176:T1176"/>
    <mergeCell ref="A1177:N1177"/>
    <mergeCell ref="O1177:P1177"/>
    <mergeCell ref="Q1177:R1177"/>
    <mergeCell ref="S1177:T1177"/>
    <mergeCell ref="A1178:N1178"/>
    <mergeCell ref="O1178:P1178"/>
    <mergeCell ref="Q1178:R1178"/>
    <mergeCell ref="S1178:T1178"/>
    <mergeCell ref="A1179:N1179"/>
    <mergeCell ref="O1179:P1179"/>
    <mergeCell ref="Q1179:R1179"/>
    <mergeCell ref="S1179:T1179"/>
    <mergeCell ref="A1180:B1180"/>
    <mergeCell ref="C1180:N1180"/>
    <mergeCell ref="O1180:P1180"/>
    <mergeCell ref="Q1180:R1180"/>
    <mergeCell ref="S1180:T1180"/>
    <mergeCell ref="A1181:B1181"/>
    <mergeCell ref="C1181:N1181"/>
    <mergeCell ref="O1181:P1181"/>
    <mergeCell ref="Q1181:R1181"/>
    <mergeCell ref="S1181:T1181"/>
    <mergeCell ref="A1182:N1182"/>
    <mergeCell ref="O1182:P1182"/>
    <mergeCell ref="Q1182:R1182"/>
    <mergeCell ref="S1182:T1182"/>
    <mergeCell ref="A1183:N1183"/>
    <mergeCell ref="O1183:P1183"/>
    <mergeCell ref="Q1183:R1183"/>
    <mergeCell ref="S1183:T1183"/>
    <mergeCell ref="A1184:B1184"/>
    <mergeCell ref="C1184:N1184"/>
    <mergeCell ref="O1184:P1184"/>
    <mergeCell ref="Q1184:R1184"/>
    <mergeCell ref="S1184:T1184"/>
    <mergeCell ref="A1185:B1185"/>
    <mergeCell ref="C1185:N1185"/>
    <mergeCell ref="O1185:P1185"/>
    <mergeCell ref="Q1185:R1185"/>
    <mergeCell ref="S1185:T1185"/>
    <mergeCell ref="A1186:B1186"/>
    <mergeCell ref="C1186:N1186"/>
    <mergeCell ref="O1186:P1186"/>
    <mergeCell ref="Q1186:R1186"/>
    <mergeCell ref="S1186:T1186"/>
    <mergeCell ref="A1187:B1187"/>
    <mergeCell ref="C1187:N1187"/>
    <mergeCell ref="O1187:P1187"/>
    <mergeCell ref="Q1187:R1187"/>
    <mergeCell ref="S1187:T1187"/>
    <mergeCell ref="A1188:B1188"/>
    <mergeCell ref="C1188:N1188"/>
    <mergeCell ref="O1188:P1188"/>
    <mergeCell ref="Q1188:R1188"/>
    <mergeCell ref="S1188:T1188"/>
    <mergeCell ref="A1189:B1189"/>
    <mergeCell ref="C1189:N1189"/>
    <mergeCell ref="O1189:P1189"/>
    <mergeCell ref="Q1189:R1189"/>
    <mergeCell ref="S1189:T1189"/>
    <mergeCell ref="A1190:B1190"/>
    <mergeCell ref="C1190:N1190"/>
    <mergeCell ref="O1190:P1190"/>
    <mergeCell ref="Q1190:R1190"/>
    <mergeCell ref="S1190:T1190"/>
    <mergeCell ref="A1191:B1191"/>
    <mergeCell ref="C1191:N1191"/>
    <mergeCell ref="O1191:P1191"/>
    <mergeCell ref="Q1191:R1191"/>
    <mergeCell ref="S1191:T1191"/>
    <mergeCell ref="A1192:B1192"/>
    <mergeCell ref="C1192:N1192"/>
    <mergeCell ref="O1192:P1192"/>
    <mergeCell ref="Q1192:R1192"/>
    <mergeCell ref="S1192:T1192"/>
    <mergeCell ref="A1193:B1193"/>
    <mergeCell ref="C1193:N1193"/>
    <mergeCell ref="O1193:P1193"/>
    <mergeCell ref="Q1193:R1193"/>
    <mergeCell ref="S1193:T1193"/>
    <mergeCell ref="A1194:N1194"/>
    <mergeCell ref="O1194:P1194"/>
    <mergeCell ref="Q1194:R1194"/>
    <mergeCell ref="S1194:T1194"/>
    <mergeCell ref="A1195:N1195"/>
    <mergeCell ref="O1195:P1195"/>
    <mergeCell ref="Q1195:R1195"/>
    <mergeCell ref="S1195:T1195"/>
    <mergeCell ref="A1196:B1196"/>
    <mergeCell ref="C1196:N1196"/>
    <mergeCell ref="O1196:P1196"/>
    <mergeCell ref="Q1196:R1196"/>
    <mergeCell ref="S1196:T1196"/>
    <mergeCell ref="A1197:B1197"/>
    <mergeCell ref="C1197:N1197"/>
    <mergeCell ref="O1197:P1197"/>
    <mergeCell ref="Q1197:R1197"/>
    <mergeCell ref="S1197:T1197"/>
    <mergeCell ref="A1198:B1198"/>
    <mergeCell ref="C1198:N1198"/>
    <mergeCell ref="O1198:P1198"/>
    <mergeCell ref="Q1198:R1198"/>
    <mergeCell ref="S1198:T1198"/>
    <mergeCell ref="A1199:B1199"/>
    <mergeCell ref="C1199:N1199"/>
    <mergeCell ref="O1199:P1199"/>
    <mergeCell ref="Q1199:R1199"/>
    <mergeCell ref="S1199:T1199"/>
    <mergeCell ref="A1200:B1200"/>
    <mergeCell ref="C1200:N1200"/>
    <mergeCell ref="O1200:P1200"/>
    <mergeCell ref="Q1200:R1200"/>
    <mergeCell ref="S1200:T1200"/>
    <mergeCell ref="A1201:B1201"/>
    <mergeCell ref="C1201:N1201"/>
    <mergeCell ref="O1201:P1201"/>
    <mergeCell ref="Q1201:R1201"/>
    <mergeCell ref="S1201:T1201"/>
    <mergeCell ref="A1202:B1202"/>
    <mergeCell ref="C1202:N1202"/>
    <mergeCell ref="O1202:P1202"/>
    <mergeCell ref="Q1202:R1202"/>
    <mergeCell ref="S1202:T1202"/>
    <mergeCell ref="A1203:B1203"/>
    <mergeCell ref="C1203:N1203"/>
    <mergeCell ref="O1203:P1203"/>
    <mergeCell ref="Q1203:R1203"/>
    <mergeCell ref="S1203:T1203"/>
    <mergeCell ref="A1204:B1204"/>
    <mergeCell ref="C1204:N1204"/>
    <mergeCell ref="O1204:P1204"/>
    <mergeCell ref="Q1204:R1204"/>
    <mergeCell ref="S1204:T1204"/>
    <mergeCell ref="A1205:B1205"/>
    <mergeCell ref="C1205:N1205"/>
    <mergeCell ref="O1205:P1205"/>
    <mergeCell ref="Q1205:R1205"/>
    <mergeCell ref="S1205:T1205"/>
    <mergeCell ref="A1206:B1206"/>
    <mergeCell ref="C1206:N1206"/>
    <mergeCell ref="O1206:P1206"/>
    <mergeCell ref="Q1206:R1206"/>
    <mergeCell ref="S1206:T1206"/>
    <mergeCell ref="A1207:B1207"/>
    <mergeCell ref="C1207:N1207"/>
    <mergeCell ref="O1207:P1207"/>
    <mergeCell ref="Q1207:R1207"/>
    <mergeCell ref="S1207:T1207"/>
    <mergeCell ref="A1208:B1208"/>
    <mergeCell ref="C1208:N1208"/>
    <mergeCell ref="O1208:P1208"/>
    <mergeCell ref="Q1208:R1208"/>
    <mergeCell ref="S1208:T1208"/>
    <mergeCell ref="A1209:B1209"/>
    <mergeCell ref="C1209:N1209"/>
    <mergeCell ref="O1209:P1209"/>
    <mergeCell ref="Q1209:R1209"/>
    <mergeCell ref="S1209:T1209"/>
    <mergeCell ref="A1210:B1210"/>
    <mergeCell ref="C1210:N1210"/>
    <mergeCell ref="O1210:P1210"/>
    <mergeCell ref="Q1210:R1210"/>
    <mergeCell ref="S1210:T1210"/>
    <mergeCell ref="A1211:B1211"/>
    <mergeCell ref="C1211:N1211"/>
    <mergeCell ref="O1211:P1211"/>
    <mergeCell ref="Q1211:R1211"/>
    <mergeCell ref="S1211:T1211"/>
    <mergeCell ref="A1212:B1212"/>
    <mergeCell ref="C1212:N1212"/>
    <mergeCell ref="O1212:P1212"/>
    <mergeCell ref="Q1212:R1212"/>
    <mergeCell ref="S1212:T1212"/>
    <mergeCell ref="A1213:B1213"/>
    <mergeCell ref="C1213:N1213"/>
    <mergeCell ref="O1213:P1213"/>
    <mergeCell ref="Q1213:R1213"/>
    <mergeCell ref="S1213:T1213"/>
    <mergeCell ref="A1214:B1214"/>
    <mergeCell ref="C1214:N1214"/>
    <mergeCell ref="O1214:P1214"/>
    <mergeCell ref="Q1214:R1214"/>
    <mergeCell ref="S1214:T1214"/>
    <mergeCell ref="A1215:B1215"/>
    <mergeCell ref="C1215:N1215"/>
    <mergeCell ref="O1215:P1215"/>
    <mergeCell ref="Q1215:R1215"/>
    <mergeCell ref="S1215:T1215"/>
    <mergeCell ref="A1216:B1216"/>
    <mergeCell ref="C1216:N1216"/>
    <mergeCell ref="O1216:P1216"/>
    <mergeCell ref="Q1216:R1216"/>
    <mergeCell ref="S1216:T1216"/>
    <mergeCell ref="A1217:B1217"/>
    <mergeCell ref="C1217:N1217"/>
    <mergeCell ref="O1217:P1217"/>
    <mergeCell ref="Q1217:R1217"/>
    <mergeCell ref="S1217:T1217"/>
    <mergeCell ref="A1218:B1218"/>
    <mergeCell ref="C1218:N1218"/>
    <mergeCell ref="O1218:P1218"/>
    <mergeCell ref="Q1218:R1218"/>
    <mergeCell ref="S1218:T1218"/>
    <mergeCell ref="A1219:B1219"/>
    <mergeCell ref="C1219:N1219"/>
    <mergeCell ref="O1219:P1219"/>
    <mergeCell ref="Q1219:R1219"/>
    <mergeCell ref="S1219:T1219"/>
    <mergeCell ref="A1220:B1220"/>
    <mergeCell ref="C1220:N1220"/>
    <mergeCell ref="O1220:P1220"/>
    <mergeCell ref="Q1220:R1220"/>
    <mergeCell ref="S1220:T1220"/>
    <mergeCell ref="A1221:B1221"/>
    <mergeCell ref="C1221:N1221"/>
    <mergeCell ref="O1221:P1221"/>
    <mergeCell ref="Q1221:R1221"/>
    <mergeCell ref="S1221:T1221"/>
    <mergeCell ref="A1222:B1222"/>
    <mergeCell ref="C1222:N1222"/>
    <mergeCell ref="O1222:P1222"/>
    <mergeCell ref="Q1222:R1222"/>
    <mergeCell ref="S1222:T1222"/>
    <mergeCell ref="A1223:B1223"/>
    <mergeCell ref="C1223:N1223"/>
    <mergeCell ref="O1223:P1223"/>
    <mergeCell ref="Q1223:R1223"/>
    <mergeCell ref="S1223:T1223"/>
    <mergeCell ref="A1224:B1224"/>
    <mergeCell ref="C1224:N1224"/>
    <mergeCell ref="O1224:P1224"/>
    <mergeCell ref="Q1224:R1224"/>
    <mergeCell ref="S1224:T1224"/>
    <mergeCell ref="A1225:B1225"/>
    <mergeCell ref="C1225:N1225"/>
    <mergeCell ref="O1225:P1225"/>
    <mergeCell ref="Q1225:R1225"/>
    <mergeCell ref="S1225:T1225"/>
    <mergeCell ref="A1226:B1226"/>
    <mergeCell ref="C1226:N1226"/>
    <mergeCell ref="O1226:P1226"/>
    <mergeCell ref="Q1226:R1226"/>
    <mergeCell ref="S1226:T1226"/>
    <mergeCell ref="A1227:N1227"/>
    <mergeCell ref="O1227:P1227"/>
    <mergeCell ref="Q1227:R1227"/>
    <mergeCell ref="S1227:T1227"/>
    <mergeCell ref="A1228:N1228"/>
    <mergeCell ref="O1228:P1228"/>
    <mergeCell ref="Q1228:R1228"/>
    <mergeCell ref="S1228:T1228"/>
    <mergeCell ref="A1229:B1229"/>
    <mergeCell ref="C1229:N1229"/>
    <mergeCell ref="O1229:P1229"/>
    <mergeCell ref="Q1229:R1229"/>
    <mergeCell ref="S1229:T1229"/>
    <mergeCell ref="A1230:B1230"/>
    <mergeCell ref="C1230:N1230"/>
    <mergeCell ref="O1230:P1230"/>
    <mergeCell ref="Q1230:R1230"/>
    <mergeCell ref="S1230:T1230"/>
    <mergeCell ref="A1231:B1231"/>
    <mergeCell ref="C1231:N1231"/>
    <mergeCell ref="O1231:P1231"/>
    <mergeCell ref="Q1231:R1231"/>
    <mergeCell ref="S1231:T1231"/>
    <mergeCell ref="A1232:B1232"/>
    <mergeCell ref="C1232:N1232"/>
    <mergeCell ref="O1232:P1232"/>
    <mergeCell ref="Q1232:R1232"/>
    <mergeCell ref="S1232:T1232"/>
    <mergeCell ref="A1233:B1233"/>
    <mergeCell ref="C1233:N1233"/>
    <mergeCell ref="O1233:P1233"/>
    <mergeCell ref="Q1233:R1233"/>
    <mergeCell ref="S1233:T1233"/>
    <mergeCell ref="A1234:B1234"/>
    <mergeCell ref="C1234:N1234"/>
    <mergeCell ref="O1234:P1234"/>
    <mergeCell ref="Q1234:R1234"/>
    <mergeCell ref="S1234:T1234"/>
    <mergeCell ref="A1235:B1235"/>
    <mergeCell ref="C1235:N1235"/>
    <mergeCell ref="O1235:P1235"/>
    <mergeCell ref="Q1235:R1235"/>
    <mergeCell ref="S1235:T1235"/>
    <mergeCell ref="A1236:B1236"/>
    <mergeCell ref="C1236:N1236"/>
    <mergeCell ref="O1236:P1236"/>
    <mergeCell ref="Q1236:R1236"/>
    <mergeCell ref="S1236:T1236"/>
    <mergeCell ref="A1237:N1237"/>
    <mergeCell ref="O1237:P1237"/>
    <mergeCell ref="Q1237:R1237"/>
    <mergeCell ref="S1237:T1237"/>
    <mergeCell ref="A1238:B1238"/>
    <mergeCell ref="C1238:N1238"/>
    <mergeCell ref="O1238:P1238"/>
    <mergeCell ref="Q1238:R1238"/>
    <mergeCell ref="S1238:T1238"/>
    <mergeCell ref="A1239:B1239"/>
    <mergeCell ref="C1239:N1239"/>
    <mergeCell ref="O1239:P1239"/>
    <mergeCell ref="Q1239:R1239"/>
    <mergeCell ref="S1239:T1239"/>
    <mergeCell ref="A1240:N1240"/>
    <mergeCell ref="O1240:P1240"/>
    <mergeCell ref="Q1240:R1240"/>
    <mergeCell ref="S1240:T1240"/>
    <mergeCell ref="A1241:N1241"/>
    <mergeCell ref="O1241:P1241"/>
    <mergeCell ref="Q1241:R1241"/>
    <mergeCell ref="S1241:T1241"/>
    <mergeCell ref="A1242:B1242"/>
    <mergeCell ref="C1242:N1242"/>
    <mergeCell ref="O1242:P1242"/>
    <mergeCell ref="Q1242:R1242"/>
    <mergeCell ref="S1242:T1242"/>
    <mergeCell ref="A1243:B1243"/>
    <mergeCell ref="C1243:N1243"/>
    <mergeCell ref="O1243:P1243"/>
    <mergeCell ref="Q1243:R1243"/>
    <mergeCell ref="S1243:T1243"/>
    <mergeCell ref="A1244:B1244"/>
    <mergeCell ref="C1244:N1244"/>
    <mergeCell ref="O1244:P1244"/>
    <mergeCell ref="Q1244:R1244"/>
    <mergeCell ref="S1244:T1244"/>
    <mergeCell ref="A1245:N1245"/>
    <mergeCell ref="O1245:P1245"/>
    <mergeCell ref="Q1245:R1245"/>
    <mergeCell ref="S1245:T1245"/>
    <mergeCell ref="A1246:N1246"/>
    <mergeCell ref="O1246:P1246"/>
    <mergeCell ref="Q1246:R1246"/>
    <mergeCell ref="S1246:T1246"/>
    <mergeCell ref="A1247:B1247"/>
    <mergeCell ref="C1247:N1247"/>
    <mergeCell ref="O1247:P1247"/>
    <mergeCell ref="Q1247:R1247"/>
    <mergeCell ref="S1247:T1247"/>
    <mergeCell ref="A1248:B1248"/>
    <mergeCell ref="C1248:N1248"/>
    <mergeCell ref="O1248:P1248"/>
    <mergeCell ref="Q1248:R1248"/>
    <mergeCell ref="S1248:T1248"/>
    <mergeCell ref="A1249:B1249"/>
    <mergeCell ref="C1249:N1249"/>
    <mergeCell ref="O1249:P1249"/>
    <mergeCell ref="Q1249:R1249"/>
    <mergeCell ref="S1249:T1249"/>
    <mergeCell ref="A1250:B1250"/>
    <mergeCell ref="C1250:N1250"/>
    <mergeCell ref="O1250:P1250"/>
    <mergeCell ref="Q1250:R1250"/>
    <mergeCell ref="S1250:T1250"/>
    <mergeCell ref="A1251:B1251"/>
    <mergeCell ref="C1251:N1251"/>
    <mergeCell ref="O1251:P1251"/>
    <mergeCell ref="Q1251:R1251"/>
    <mergeCell ref="S1251:T1251"/>
    <mergeCell ref="A1252:B1252"/>
    <mergeCell ref="C1252:N1252"/>
    <mergeCell ref="O1252:P1252"/>
    <mergeCell ref="Q1252:R1252"/>
    <mergeCell ref="S1252:T1252"/>
    <mergeCell ref="A1253:B1253"/>
    <mergeCell ref="C1253:N1253"/>
    <mergeCell ref="O1253:P1253"/>
    <mergeCell ref="Q1253:R1253"/>
    <mergeCell ref="S1253:T1253"/>
    <mergeCell ref="A1254:B1254"/>
    <mergeCell ref="C1254:N1254"/>
    <mergeCell ref="O1254:P1254"/>
    <mergeCell ref="Q1254:R1254"/>
    <mergeCell ref="S1254:T1254"/>
    <mergeCell ref="A1255:B1255"/>
    <mergeCell ref="C1255:N1255"/>
    <mergeCell ref="O1255:P1255"/>
    <mergeCell ref="Q1255:R1255"/>
    <mergeCell ref="S1255:T1255"/>
    <mergeCell ref="A1256:N1256"/>
    <mergeCell ref="O1256:P1256"/>
    <mergeCell ref="Q1256:R1256"/>
    <mergeCell ref="S1256:T1256"/>
    <mergeCell ref="A1257:N1257"/>
    <mergeCell ref="O1257:P1257"/>
    <mergeCell ref="Q1257:R1257"/>
    <mergeCell ref="S1257:T1257"/>
    <mergeCell ref="A1258:B1258"/>
    <mergeCell ref="C1258:N1258"/>
    <mergeCell ref="O1258:P1258"/>
    <mergeCell ref="Q1258:R1258"/>
    <mergeCell ref="S1258:T1258"/>
    <mergeCell ref="A1259:B1259"/>
    <mergeCell ref="C1259:N1259"/>
    <mergeCell ref="O1259:P1259"/>
    <mergeCell ref="Q1259:R1259"/>
    <mergeCell ref="S1259:T1259"/>
    <mergeCell ref="A1260:B1260"/>
    <mergeCell ref="C1260:N1260"/>
    <mergeCell ref="O1260:P1260"/>
    <mergeCell ref="Q1260:R1260"/>
    <mergeCell ref="S1260:T1260"/>
    <mergeCell ref="A1261:B1261"/>
    <mergeCell ref="C1261:N1261"/>
    <mergeCell ref="O1261:P1261"/>
    <mergeCell ref="Q1261:R1261"/>
    <mergeCell ref="S1261:T1261"/>
    <mergeCell ref="A1262:B1262"/>
    <mergeCell ref="C1262:N1262"/>
    <mergeCell ref="O1262:P1262"/>
    <mergeCell ref="Q1262:R1262"/>
    <mergeCell ref="S1262:T1262"/>
    <mergeCell ref="A1263:B1263"/>
    <mergeCell ref="C1263:N1263"/>
    <mergeCell ref="O1263:P1263"/>
    <mergeCell ref="Q1263:R1263"/>
    <mergeCell ref="S1263:T1263"/>
    <mergeCell ref="A1264:B1264"/>
    <mergeCell ref="C1264:N1264"/>
    <mergeCell ref="O1264:P1264"/>
    <mergeCell ref="Q1264:R1264"/>
    <mergeCell ref="S1264:T1264"/>
    <mergeCell ref="A1265:B1265"/>
    <mergeCell ref="C1265:N1265"/>
    <mergeCell ref="O1265:P1265"/>
    <mergeCell ref="Q1265:R1265"/>
    <mergeCell ref="S1265:T1265"/>
    <mergeCell ref="A1266:B1266"/>
    <mergeCell ref="C1266:N1266"/>
    <mergeCell ref="O1266:P1266"/>
    <mergeCell ref="Q1266:R1266"/>
    <mergeCell ref="S1266:T1266"/>
    <mergeCell ref="A1267:B1267"/>
    <mergeCell ref="C1267:N1267"/>
    <mergeCell ref="O1267:P1267"/>
    <mergeCell ref="Q1267:R1267"/>
    <mergeCell ref="S1267:T1267"/>
    <mergeCell ref="A1268:B1268"/>
    <mergeCell ref="C1268:N1268"/>
    <mergeCell ref="O1268:P1268"/>
    <mergeCell ref="Q1268:R1268"/>
    <mergeCell ref="S1268:T1268"/>
    <mergeCell ref="A1269:B1269"/>
    <mergeCell ref="C1269:N1269"/>
    <mergeCell ref="O1269:P1269"/>
    <mergeCell ref="Q1269:R1269"/>
    <mergeCell ref="S1269:T1269"/>
    <mergeCell ref="A1270:B1270"/>
    <mergeCell ref="C1270:N1270"/>
    <mergeCell ref="O1270:P1270"/>
    <mergeCell ref="Q1270:R1270"/>
    <mergeCell ref="S1270:T1270"/>
    <mergeCell ref="A1271:B1271"/>
    <mergeCell ref="C1271:N1271"/>
    <mergeCell ref="O1271:P1271"/>
    <mergeCell ref="Q1271:R1271"/>
    <mergeCell ref="S1271:T1271"/>
    <mergeCell ref="A1272:B1272"/>
    <mergeCell ref="C1272:N1272"/>
    <mergeCell ref="O1272:P1272"/>
    <mergeCell ref="Q1272:R1272"/>
    <mergeCell ref="S1272:T1272"/>
    <mergeCell ref="A1273:B1273"/>
    <mergeCell ref="C1273:N1273"/>
    <mergeCell ref="O1273:P1273"/>
    <mergeCell ref="Q1273:R1273"/>
    <mergeCell ref="S1273:T1273"/>
    <mergeCell ref="A1274:B1274"/>
    <mergeCell ref="C1274:N1274"/>
    <mergeCell ref="O1274:P1274"/>
    <mergeCell ref="Q1274:R1274"/>
    <mergeCell ref="S1274:T1274"/>
    <mergeCell ref="A1275:B1275"/>
    <mergeCell ref="C1275:N1275"/>
    <mergeCell ref="O1275:P1275"/>
    <mergeCell ref="Q1275:R1275"/>
    <mergeCell ref="S1275:T1275"/>
    <mergeCell ref="A1276:B1276"/>
    <mergeCell ref="C1276:N1276"/>
    <mergeCell ref="O1276:P1276"/>
    <mergeCell ref="Q1276:R1276"/>
    <mergeCell ref="S1276:T1276"/>
    <mergeCell ref="A1277:B1277"/>
    <mergeCell ref="C1277:N1277"/>
    <mergeCell ref="O1277:P1277"/>
    <mergeCell ref="Q1277:R1277"/>
    <mergeCell ref="S1277:T1277"/>
    <mergeCell ref="A1278:N1278"/>
    <mergeCell ref="O1278:P1278"/>
    <mergeCell ref="Q1278:R1278"/>
    <mergeCell ref="S1278:T1278"/>
    <mergeCell ref="A1279:N1279"/>
    <mergeCell ref="O1279:P1279"/>
    <mergeCell ref="Q1279:R1279"/>
    <mergeCell ref="S1279:T1279"/>
    <mergeCell ref="A1280:B1280"/>
    <mergeCell ref="C1280:N1280"/>
    <mergeCell ref="O1280:P1280"/>
    <mergeCell ref="Q1280:R1280"/>
    <mergeCell ref="S1280:T1280"/>
    <mergeCell ref="A1281:B1281"/>
    <mergeCell ref="C1281:N1281"/>
    <mergeCell ref="O1281:P1281"/>
    <mergeCell ref="Q1281:R1281"/>
    <mergeCell ref="S1281:T1281"/>
    <mergeCell ref="A1282:B1282"/>
    <mergeCell ref="C1282:N1282"/>
    <mergeCell ref="O1282:P1282"/>
    <mergeCell ref="Q1282:R1282"/>
    <mergeCell ref="S1282:T1282"/>
    <mergeCell ref="A1283:B1283"/>
    <mergeCell ref="C1283:N1283"/>
    <mergeCell ref="O1283:P1283"/>
    <mergeCell ref="Q1283:R1283"/>
    <mergeCell ref="S1283:T1283"/>
    <mergeCell ref="A1284:B1284"/>
    <mergeCell ref="C1284:N1284"/>
    <mergeCell ref="O1284:P1284"/>
    <mergeCell ref="Q1284:R1284"/>
    <mergeCell ref="S1284:T1284"/>
    <mergeCell ref="A1285:B1285"/>
    <mergeCell ref="C1285:N1285"/>
    <mergeCell ref="O1285:P1285"/>
    <mergeCell ref="Q1285:R1285"/>
    <mergeCell ref="S1285:T1285"/>
    <mergeCell ref="A1286:B1286"/>
    <mergeCell ref="C1286:N1286"/>
    <mergeCell ref="O1286:P1286"/>
    <mergeCell ref="Q1286:R1286"/>
    <mergeCell ref="S1286:T1286"/>
    <mergeCell ref="A1287:N1287"/>
    <mergeCell ref="O1287:P1287"/>
    <mergeCell ref="Q1287:R1287"/>
    <mergeCell ref="S1287:T1287"/>
    <mergeCell ref="A1288:N1288"/>
    <mergeCell ref="O1288:P1288"/>
    <mergeCell ref="Q1288:R1288"/>
    <mergeCell ref="S1288:T1288"/>
    <mergeCell ref="A1289:B1289"/>
    <mergeCell ref="C1289:N1289"/>
    <mergeCell ref="O1289:P1289"/>
    <mergeCell ref="Q1289:R1289"/>
    <mergeCell ref="S1289:T1289"/>
    <mergeCell ref="A1290:B1290"/>
    <mergeCell ref="C1290:N1290"/>
    <mergeCell ref="O1290:P1290"/>
    <mergeCell ref="Q1290:R1290"/>
    <mergeCell ref="S1290:T1290"/>
    <mergeCell ref="A1291:B1291"/>
    <mergeCell ref="C1291:N1291"/>
    <mergeCell ref="O1291:P1291"/>
    <mergeCell ref="Q1291:R1291"/>
    <mergeCell ref="S1291:T1291"/>
    <mergeCell ref="A1292:B1292"/>
    <mergeCell ref="C1292:N1292"/>
    <mergeCell ref="O1292:P1292"/>
    <mergeCell ref="Q1292:R1292"/>
    <mergeCell ref="S1292:T1292"/>
    <mergeCell ref="A1293:B1293"/>
    <mergeCell ref="C1293:N1293"/>
    <mergeCell ref="O1293:P1293"/>
    <mergeCell ref="Q1293:R1293"/>
    <mergeCell ref="S1293:T1293"/>
    <mergeCell ref="A1294:B1294"/>
    <mergeCell ref="C1294:N1294"/>
    <mergeCell ref="O1294:P1294"/>
    <mergeCell ref="Q1294:R1294"/>
    <mergeCell ref="S1294:T1294"/>
    <mergeCell ref="A1295:B1295"/>
    <mergeCell ref="C1295:N1295"/>
    <mergeCell ref="O1295:P1295"/>
    <mergeCell ref="Q1295:R1295"/>
    <mergeCell ref="S1295:T1295"/>
    <mergeCell ref="A1296:N1296"/>
    <mergeCell ref="O1296:P1296"/>
    <mergeCell ref="Q1296:R1296"/>
    <mergeCell ref="S1296:T1296"/>
    <mergeCell ref="A1297:N1297"/>
    <mergeCell ref="O1297:P1297"/>
    <mergeCell ref="Q1297:R1297"/>
    <mergeCell ref="S1297:T1297"/>
    <mergeCell ref="A1298:B1298"/>
    <mergeCell ref="C1298:N1298"/>
    <mergeCell ref="O1298:P1298"/>
    <mergeCell ref="Q1298:R1298"/>
    <mergeCell ref="S1298:T1298"/>
    <mergeCell ref="A1299:B1299"/>
    <mergeCell ref="C1299:N1299"/>
    <mergeCell ref="O1299:P1299"/>
    <mergeCell ref="Q1299:R1299"/>
    <mergeCell ref="S1299:T1299"/>
    <mergeCell ref="A1300:B1300"/>
    <mergeCell ref="C1300:N1300"/>
    <mergeCell ref="O1300:P1300"/>
    <mergeCell ref="Q1300:R1300"/>
    <mergeCell ref="S1300:T1300"/>
    <mergeCell ref="A1301:B1301"/>
    <mergeCell ref="C1301:N1301"/>
    <mergeCell ref="O1301:P1301"/>
    <mergeCell ref="Q1301:R1301"/>
    <mergeCell ref="S1301:T1301"/>
    <mergeCell ref="A1302:B1302"/>
    <mergeCell ref="C1302:N1302"/>
    <mergeCell ref="O1302:P1302"/>
    <mergeCell ref="Q1302:R1302"/>
    <mergeCell ref="S1302:T1302"/>
    <mergeCell ref="A1303:B1303"/>
    <mergeCell ref="C1303:N1303"/>
    <mergeCell ref="O1303:P1303"/>
    <mergeCell ref="Q1303:R1303"/>
    <mergeCell ref="S1303:T1303"/>
    <mergeCell ref="A1304:B1304"/>
    <mergeCell ref="C1304:N1304"/>
    <mergeCell ref="O1304:P1304"/>
    <mergeCell ref="Q1304:R1304"/>
    <mergeCell ref="S1304:T1304"/>
    <mergeCell ref="A1305:B1305"/>
    <mergeCell ref="C1305:N1305"/>
    <mergeCell ref="O1305:P1305"/>
    <mergeCell ref="Q1305:R1305"/>
    <mergeCell ref="S1305:T1305"/>
    <mergeCell ref="A1306:B1306"/>
    <mergeCell ref="C1306:N1306"/>
    <mergeCell ref="O1306:P1306"/>
    <mergeCell ref="Q1306:R1306"/>
    <mergeCell ref="S1306:T1306"/>
    <mergeCell ref="A1307:B1307"/>
    <mergeCell ref="C1307:N1307"/>
    <mergeCell ref="O1307:P1307"/>
    <mergeCell ref="Q1307:R1307"/>
    <mergeCell ref="S1307:T1307"/>
    <mergeCell ref="A1308:B1308"/>
    <mergeCell ref="C1308:N1308"/>
    <mergeCell ref="O1308:P1308"/>
    <mergeCell ref="Q1308:R1308"/>
    <mergeCell ref="S1308:T1308"/>
    <mergeCell ref="A1309:B1309"/>
    <mergeCell ref="C1309:N1309"/>
    <mergeCell ref="O1309:P1309"/>
    <mergeCell ref="Q1309:R1309"/>
    <mergeCell ref="S1309:T1309"/>
    <mergeCell ref="A1310:B1310"/>
    <mergeCell ref="C1310:N1310"/>
    <mergeCell ref="O1310:P1310"/>
    <mergeCell ref="Q1310:R1310"/>
    <mergeCell ref="S1310:T1310"/>
    <mergeCell ref="A1311:B1311"/>
    <mergeCell ref="C1311:N1311"/>
    <mergeCell ref="O1311:P1311"/>
    <mergeCell ref="Q1311:R1311"/>
    <mergeCell ref="S1311:T1311"/>
    <mergeCell ref="A1312:B1312"/>
    <mergeCell ref="C1312:N1312"/>
    <mergeCell ref="O1312:P1312"/>
    <mergeCell ref="Q1312:R1312"/>
    <mergeCell ref="S1312:T1312"/>
    <mergeCell ref="A1313:B1313"/>
    <mergeCell ref="C1313:N1313"/>
    <mergeCell ref="O1313:P1313"/>
    <mergeCell ref="Q1313:R1313"/>
    <mergeCell ref="S1313:T1313"/>
    <mergeCell ref="A1314:N1314"/>
    <mergeCell ref="O1314:P1314"/>
    <mergeCell ref="Q1314:R1314"/>
    <mergeCell ref="S1314:T1314"/>
    <mergeCell ref="A1315:N1315"/>
    <mergeCell ref="O1315:P1315"/>
    <mergeCell ref="Q1315:R1315"/>
    <mergeCell ref="S1315:T1315"/>
    <mergeCell ref="A1316:B1316"/>
    <mergeCell ref="C1316:N1316"/>
    <mergeCell ref="O1316:P1316"/>
    <mergeCell ref="Q1316:R1316"/>
    <mergeCell ref="S1316:T1316"/>
    <mergeCell ref="A1317:B1317"/>
    <mergeCell ref="C1317:N1317"/>
    <mergeCell ref="O1317:P1317"/>
    <mergeCell ref="Q1317:R1317"/>
    <mergeCell ref="S1317:T1317"/>
    <mergeCell ref="A1318:N1318"/>
    <mergeCell ref="O1318:P1318"/>
    <mergeCell ref="Q1318:R1318"/>
    <mergeCell ref="S1318:T1318"/>
    <mergeCell ref="A1319:N1319"/>
    <mergeCell ref="O1319:P1319"/>
    <mergeCell ref="Q1319:R1319"/>
    <mergeCell ref="S1319:T1319"/>
    <mergeCell ref="A1320:N1320"/>
    <mergeCell ref="O1320:P1320"/>
    <mergeCell ref="Q1320:R1320"/>
    <mergeCell ref="S1320:T1320"/>
    <mergeCell ref="A1321:N1321"/>
    <mergeCell ref="O1321:P1321"/>
    <mergeCell ref="Q1321:R1321"/>
    <mergeCell ref="S1321:T1321"/>
    <mergeCell ref="A1322:N1322"/>
    <mergeCell ref="O1322:P1322"/>
    <mergeCell ref="Q1322:R1322"/>
    <mergeCell ref="S1322:T1322"/>
    <mergeCell ref="A1323:N1323"/>
    <mergeCell ref="O1323:P1323"/>
    <mergeCell ref="Q1323:R1323"/>
    <mergeCell ref="S1323:T1323"/>
    <mergeCell ref="A1324:N1324"/>
    <mergeCell ref="O1324:P1324"/>
    <mergeCell ref="Q1324:R1324"/>
    <mergeCell ref="S1324:T1324"/>
    <mergeCell ref="A1325:N1325"/>
    <mergeCell ref="O1325:P1325"/>
    <mergeCell ref="Q1325:R1325"/>
    <mergeCell ref="S1325:T1325"/>
    <mergeCell ref="A1326:N1326"/>
    <mergeCell ref="O1326:P1326"/>
    <mergeCell ref="Q1326:R1326"/>
    <mergeCell ref="S1326:T1326"/>
    <mergeCell ref="A1327:N1327"/>
    <mergeCell ref="O1327:P1327"/>
    <mergeCell ref="Q1327:R1327"/>
    <mergeCell ref="S1327:T1327"/>
    <mergeCell ref="A1328:N1328"/>
    <mergeCell ref="O1328:P1328"/>
    <mergeCell ref="Q1328:R1328"/>
    <mergeCell ref="S1328:T1328"/>
    <mergeCell ref="A1329:N1329"/>
    <mergeCell ref="O1329:P1329"/>
    <mergeCell ref="Q1329:R1329"/>
    <mergeCell ref="S1329:T1329"/>
    <mergeCell ref="A1330:B1330"/>
    <mergeCell ref="C1330:N1330"/>
    <mergeCell ref="O1330:P1330"/>
    <mergeCell ref="Q1330:R1330"/>
    <mergeCell ref="S1330:T1330"/>
    <mergeCell ref="A1331:B1331"/>
    <mergeCell ref="C1331:N1331"/>
    <mergeCell ref="O1331:P1331"/>
    <mergeCell ref="Q1331:R1331"/>
    <mergeCell ref="S1331:T1331"/>
    <mergeCell ref="A1332:N1332"/>
    <mergeCell ref="O1332:P1332"/>
    <mergeCell ref="Q1332:R1332"/>
    <mergeCell ref="S1332:T1332"/>
    <mergeCell ref="A1333:N1333"/>
    <mergeCell ref="O1333:P1333"/>
    <mergeCell ref="Q1333:R1333"/>
    <mergeCell ref="S1333:T1333"/>
    <mergeCell ref="A1334:B1334"/>
    <mergeCell ref="C1334:N1334"/>
    <mergeCell ref="O1334:P1334"/>
    <mergeCell ref="Q1334:R1334"/>
    <mergeCell ref="S1334:T1334"/>
    <mergeCell ref="A1335:B1335"/>
    <mergeCell ref="C1335:N1335"/>
    <mergeCell ref="O1335:P1335"/>
    <mergeCell ref="Q1335:R1335"/>
    <mergeCell ref="S1335:T1335"/>
    <mergeCell ref="A1336:B1336"/>
    <mergeCell ref="C1336:N1336"/>
    <mergeCell ref="O1336:P1336"/>
    <mergeCell ref="Q1336:R1336"/>
    <mergeCell ref="S1336:T1336"/>
    <mergeCell ref="A1337:B1337"/>
    <mergeCell ref="C1337:N1337"/>
    <mergeCell ref="O1337:P1337"/>
    <mergeCell ref="Q1337:R1337"/>
    <mergeCell ref="S1337:T1337"/>
    <mergeCell ref="A1338:B1338"/>
    <mergeCell ref="C1338:N1338"/>
    <mergeCell ref="O1338:P1338"/>
    <mergeCell ref="Q1338:R1338"/>
    <mergeCell ref="S1338:T1338"/>
    <mergeCell ref="A1339:B1339"/>
    <mergeCell ref="C1339:N1339"/>
    <mergeCell ref="O1339:P1339"/>
    <mergeCell ref="Q1339:R1339"/>
    <mergeCell ref="S1339:T1339"/>
    <mergeCell ref="A1340:B1340"/>
    <mergeCell ref="C1340:N1340"/>
    <mergeCell ref="O1340:P1340"/>
    <mergeCell ref="Q1340:R1340"/>
    <mergeCell ref="S1340:T1340"/>
    <mergeCell ref="A1341:N1341"/>
    <mergeCell ref="O1341:P1341"/>
    <mergeCell ref="Q1341:R1341"/>
    <mergeCell ref="S1341:T1341"/>
    <mergeCell ref="A1342:N1342"/>
    <mergeCell ref="O1342:P1342"/>
    <mergeCell ref="Q1342:R1342"/>
    <mergeCell ref="S1342:T1342"/>
    <mergeCell ref="A1343:B1343"/>
    <mergeCell ref="C1343:N1343"/>
    <mergeCell ref="O1343:P1343"/>
    <mergeCell ref="Q1343:R1343"/>
    <mergeCell ref="S1343:T1343"/>
    <mergeCell ref="A1344:B1344"/>
    <mergeCell ref="C1344:N1344"/>
    <mergeCell ref="O1344:P1344"/>
    <mergeCell ref="Q1344:R1344"/>
    <mergeCell ref="S1344:T1344"/>
    <mergeCell ref="A1345:B1345"/>
    <mergeCell ref="C1345:N1345"/>
    <mergeCell ref="O1345:P1345"/>
    <mergeCell ref="Q1345:R1345"/>
    <mergeCell ref="S1345:T1345"/>
    <mergeCell ref="A1346:N1346"/>
    <mergeCell ref="O1346:P1346"/>
    <mergeCell ref="Q1346:R1346"/>
    <mergeCell ref="S1346:T1346"/>
    <mergeCell ref="A1347:N1347"/>
    <mergeCell ref="O1347:P1347"/>
    <mergeCell ref="Q1347:R1347"/>
    <mergeCell ref="S1347:T1347"/>
    <mergeCell ref="A1348:B1348"/>
    <mergeCell ref="C1348:N1348"/>
    <mergeCell ref="O1348:P1348"/>
    <mergeCell ref="Q1348:R1348"/>
    <mergeCell ref="S1348:T1348"/>
    <mergeCell ref="A1349:B1349"/>
    <mergeCell ref="C1349:N1349"/>
    <mergeCell ref="O1349:P1349"/>
    <mergeCell ref="Q1349:R1349"/>
    <mergeCell ref="S1349:T1349"/>
    <mergeCell ref="A1350:N1350"/>
    <mergeCell ref="O1350:P1350"/>
    <mergeCell ref="Q1350:R1350"/>
    <mergeCell ref="S1350:T1350"/>
    <mergeCell ref="A1351:N1351"/>
    <mergeCell ref="O1351:P1351"/>
    <mergeCell ref="Q1351:R1351"/>
    <mergeCell ref="S1351:T1351"/>
    <mergeCell ref="A1352:B1352"/>
    <mergeCell ref="C1352:N1352"/>
    <mergeCell ref="O1352:P1352"/>
    <mergeCell ref="Q1352:R1352"/>
    <mergeCell ref="S1352:T1352"/>
    <mergeCell ref="A1353:B1353"/>
    <mergeCell ref="C1353:N1353"/>
    <mergeCell ref="O1353:P1353"/>
    <mergeCell ref="Q1353:R1353"/>
    <mergeCell ref="S1353:T1353"/>
    <mergeCell ref="A1354:N1354"/>
    <mergeCell ref="O1354:P1354"/>
    <mergeCell ref="Q1354:R1354"/>
    <mergeCell ref="S1354:T1354"/>
    <mergeCell ref="A1355:N1355"/>
    <mergeCell ref="O1355:P1355"/>
    <mergeCell ref="Q1355:R1355"/>
    <mergeCell ref="S1355:T1355"/>
    <mergeCell ref="A1356:B1356"/>
    <mergeCell ref="C1356:N1356"/>
    <mergeCell ref="O1356:P1356"/>
    <mergeCell ref="Q1356:R1356"/>
    <mergeCell ref="S1356:T1356"/>
    <mergeCell ref="A1357:B1357"/>
    <mergeCell ref="C1357:N1357"/>
    <mergeCell ref="O1357:P1357"/>
    <mergeCell ref="Q1357:R1357"/>
    <mergeCell ref="S1357:T1357"/>
    <mergeCell ref="A1358:B1358"/>
    <mergeCell ref="C1358:N1358"/>
    <mergeCell ref="O1358:P1358"/>
    <mergeCell ref="Q1358:R1358"/>
    <mergeCell ref="S1358:T1358"/>
    <mergeCell ref="A1359:N1359"/>
    <mergeCell ref="O1359:P1359"/>
    <mergeCell ref="Q1359:R1359"/>
    <mergeCell ref="S1359:T1359"/>
    <mergeCell ref="A1360:N1360"/>
    <mergeCell ref="O1360:P1360"/>
    <mergeCell ref="Q1360:R1360"/>
    <mergeCell ref="S1360:T1360"/>
    <mergeCell ref="A1361:B1361"/>
    <mergeCell ref="C1361:N1361"/>
    <mergeCell ref="O1361:P1361"/>
    <mergeCell ref="Q1361:R1361"/>
    <mergeCell ref="S1361:T1361"/>
    <mergeCell ref="A1362:B1362"/>
    <mergeCell ref="C1362:N1362"/>
    <mergeCell ref="O1362:P1362"/>
    <mergeCell ref="Q1362:R1362"/>
    <mergeCell ref="S1362:T1362"/>
    <mergeCell ref="A1363:B1363"/>
    <mergeCell ref="C1363:N1363"/>
    <mergeCell ref="O1363:P1363"/>
    <mergeCell ref="Q1363:R1363"/>
    <mergeCell ref="S1363:T1363"/>
    <mergeCell ref="A1364:B1364"/>
    <mergeCell ref="C1364:N1364"/>
    <mergeCell ref="O1364:P1364"/>
    <mergeCell ref="Q1364:R1364"/>
    <mergeCell ref="S1364:T1364"/>
    <mergeCell ref="A1365:B1365"/>
    <mergeCell ref="C1365:N1365"/>
    <mergeCell ref="O1365:P1365"/>
    <mergeCell ref="Q1365:R1365"/>
    <mergeCell ref="S1365:T1365"/>
    <mergeCell ref="A1366:N1366"/>
    <mergeCell ref="O1366:P1366"/>
    <mergeCell ref="Q1366:R1366"/>
    <mergeCell ref="S1366:T1366"/>
    <mergeCell ref="A1367:N1367"/>
    <mergeCell ref="O1367:P1367"/>
    <mergeCell ref="Q1367:R1367"/>
    <mergeCell ref="S1367:T1367"/>
    <mergeCell ref="A1368:B1368"/>
    <mergeCell ref="C1368:N1368"/>
    <mergeCell ref="O1368:P1368"/>
    <mergeCell ref="Q1368:R1368"/>
    <mergeCell ref="S1368:T1368"/>
    <mergeCell ref="A1369:B1369"/>
    <mergeCell ref="C1369:N1369"/>
    <mergeCell ref="O1369:P1369"/>
    <mergeCell ref="Q1369:R1369"/>
    <mergeCell ref="S1369:T1369"/>
    <mergeCell ref="A1370:B1370"/>
    <mergeCell ref="C1370:N1370"/>
    <mergeCell ref="O1370:P1370"/>
    <mergeCell ref="Q1370:R1370"/>
    <mergeCell ref="S1370:T1370"/>
    <mergeCell ref="A1371:N1371"/>
    <mergeCell ref="O1371:P1371"/>
    <mergeCell ref="Q1371:R1371"/>
    <mergeCell ref="S1371:T1371"/>
    <mergeCell ref="A1372:N1372"/>
    <mergeCell ref="O1372:P1372"/>
    <mergeCell ref="Q1372:R1372"/>
    <mergeCell ref="S1372:T1372"/>
    <mergeCell ref="A1373:B1373"/>
    <mergeCell ref="C1373:N1373"/>
    <mergeCell ref="O1373:P1373"/>
    <mergeCell ref="Q1373:R1373"/>
    <mergeCell ref="S1373:T1373"/>
    <mergeCell ref="A1374:B1374"/>
    <mergeCell ref="C1374:N1374"/>
    <mergeCell ref="O1374:P1374"/>
    <mergeCell ref="Q1374:R1374"/>
    <mergeCell ref="S1374:T1374"/>
    <mergeCell ref="A1375:B1375"/>
    <mergeCell ref="C1375:N1375"/>
    <mergeCell ref="O1375:P1375"/>
    <mergeCell ref="Q1375:R1375"/>
    <mergeCell ref="S1375:T1375"/>
    <mergeCell ref="A1376:B1376"/>
    <mergeCell ref="C1376:N1376"/>
    <mergeCell ref="O1376:P1376"/>
    <mergeCell ref="Q1376:R1376"/>
    <mergeCell ref="S1376:T1376"/>
    <mergeCell ref="A1377:B1377"/>
    <mergeCell ref="C1377:N1377"/>
    <mergeCell ref="O1377:P1377"/>
    <mergeCell ref="Q1377:R1377"/>
    <mergeCell ref="S1377:T1377"/>
    <mergeCell ref="A1378:N1378"/>
    <mergeCell ref="O1378:P1378"/>
    <mergeCell ref="Q1378:R1378"/>
    <mergeCell ref="S1378:T1378"/>
    <mergeCell ref="A1379:N1379"/>
    <mergeCell ref="O1379:P1379"/>
    <mergeCell ref="Q1379:R1379"/>
    <mergeCell ref="S1379:T1379"/>
    <mergeCell ref="A1380:B1380"/>
    <mergeCell ref="C1380:N1380"/>
    <mergeCell ref="O1380:P1380"/>
    <mergeCell ref="Q1380:R1380"/>
    <mergeCell ref="S1380:T1380"/>
    <mergeCell ref="A1381:B1381"/>
    <mergeCell ref="C1381:N1381"/>
    <mergeCell ref="O1381:P1381"/>
    <mergeCell ref="Q1381:R1381"/>
    <mergeCell ref="S1381:T1381"/>
    <mergeCell ref="A1382:B1382"/>
    <mergeCell ref="C1382:N1382"/>
    <mergeCell ref="O1382:P1382"/>
    <mergeCell ref="Q1382:R1382"/>
    <mergeCell ref="S1382:T1382"/>
    <mergeCell ref="A1383:N1383"/>
    <mergeCell ref="O1383:P1383"/>
    <mergeCell ref="Q1383:R1383"/>
    <mergeCell ref="S1383:T1383"/>
    <mergeCell ref="A1384:N1384"/>
    <mergeCell ref="O1384:P1384"/>
    <mergeCell ref="Q1384:R1384"/>
    <mergeCell ref="S1384:T1384"/>
    <mergeCell ref="A1385:B1385"/>
    <mergeCell ref="C1385:N1385"/>
    <mergeCell ref="O1385:P1385"/>
    <mergeCell ref="Q1385:R1385"/>
    <mergeCell ref="S1385:T1385"/>
    <mergeCell ref="A1386:B1386"/>
    <mergeCell ref="C1386:N1386"/>
    <mergeCell ref="O1386:P1386"/>
    <mergeCell ref="Q1386:R1386"/>
    <mergeCell ref="S1386:T1386"/>
    <mergeCell ref="A1387:B1387"/>
    <mergeCell ref="C1387:N1387"/>
    <mergeCell ref="O1387:P1387"/>
    <mergeCell ref="Q1387:R1387"/>
    <mergeCell ref="S1387:T1387"/>
    <mergeCell ref="A1388:B1388"/>
    <mergeCell ref="C1388:N1388"/>
    <mergeCell ref="O1388:P1388"/>
    <mergeCell ref="Q1388:R1388"/>
    <mergeCell ref="S1388:T1388"/>
    <mergeCell ref="A1389:N1389"/>
    <mergeCell ref="O1389:P1389"/>
    <mergeCell ref="Q1389:R1389"/>
    <mergeCell ref="S1389:T1389"/>
    <mergeCell ref="A1390:N1390"/>
    <mergeCell ref="O1390:P1390"/>
    <mergeCell ref="Q1390:R1390"/>
    <mergeCell ref="S1390:T1390"/>
    <mergeCell ref="A1391:B1391"/>
    <mergeCell ref="C1391:N1391"/>
    <mergeCell ref="O1391:P1391"/>
    <mergeCell ref="Q1391:R1391"/>
    <mergeCell ref="S1391:T1391"/>
    <mergeCell ref="A1392:B1392"/>
    <mergeCell ref="C1392:N1392"/>
    <mergeCell ref="O1392:P1392"/>
    <mergeCell ref="Q1392:R1392"/>
    <mergeCell ref="S1392:T1392"/>
    <mergeCell ref="A1393:B1393"/>
    <mergeCell ref="C1393:N1393"/>
    <mergeCell ref="O1393:P1393"/>
    <mergeCell ref="Q1393:R1393"/>
    <mergeCell ref="S1393:T1393"/>
    <mergeCell ref="A1394:N1394"/>
    <mergeCell ref="O1394:P1394"/>
    <mergeCell ref="Q1394:R1394"/>
    <mergeCell ref="S1394:T1394"/>
    <mergeCell ref="A1395:N1395"/>
    <mergeCell ref="O1395:P1395"/>
    <mergeCell ref="Q1395:R1395"/>
    <mergeCell ref="S1395:T1395"/>
    <mergeCell ref="A1396:B1396"/>
    <mergeCell ref="C1396:N1396"/>
    <mergeCell ref="O1396:P1396"/>
    <mergeCell ref="Q1396:R1396"/>
    <mergeCell ref="S1396:T1396"/>
    <mergeCell ref="A1397:B1397"/>
    <mergeCell ref="C1397:N1397"/>
    <mergeCell ref="O1397:P1397"/>
    <mergeCell ref="Q1397:R1397"/>
    <mergeCell ref="S1397:T1397"/>
    <mergeCell ref="A1398:B1398"/>
    <mergeCell ref="C1398:N1398"/>
    <mergeCell ref="O1398:P1398"/>
    <mergeCell ref="Q1398:R1398"/>
    <mergeCell ref="S1398:T1398"/>
    <mergeCell ref="A1399:B1399"/>
    <mergeCell ref="C1399:N1399"/>
    <mergeCell ref="O1399:P1399"/>
    <mergeCell ref="Q1399:R1399"/>
    <mergeCell ref="S1399:T1399"/>
    <mergeCell ref="A1400:N1400"/>
    <mergeCell ref="O1400:P1400"/>
    <mergeCell ref="Q1400:R1400"/>
    <mergeCell ref="S1400:T1400"/>
    <mergeCell ref="A1401:N1401"/>
    <mergeCell ref="O1401:P1401"/>
    <mergeCell ref="Q1401:R1401"/>
    <mergeCell ref="S1401:T1401"/>
    <mergeCell ref="A1402:B1402"/>
    <mergeCell ref="C1402:N1402"/>
    <mergeCell ref="O1402:P1402"/>
    <mergeCell ref="Q1402:R1402"/>
    <mergeCell ref="S1402:T1402"/>
    <mergeCell ref="A1403:B1403"/>
    <mergeCell ref="C1403:N1403"/>
    <mergeCell ref="O1403:P1403"/>
    <mergeCell ref="Q1403:R1403"/>
    <mergeCell ref="S1403:T1403"/>
    <mergeCell ref="A1404:B1404"/>
    <mergeCell ref="C1404:N1404"/>
    <mergeCell ref="O1404:P1404"/>
    <mergeCell ref="Q1404:R1404"/>
    <mergeCell ref="S1404:T1404"/>
    <mergeCell ref="A1405:B1405"/>
    <mergeCell ref="C1405:N1405"/>
    <mergeCell ref="O1405:P1405"/>
    <mergeCell ref="Q1405:R1405"/>
    <mergeCell ref="S1405:T1405"/>
    <mergeCell ref="A1406:B1406"/>
    <mergeCell ref="C1406:N1406"/>
    <mergeCell ref="O1406:P1406"/>
    <mergeCell ref="Q1406:R1406"/>
    <mergeCell ref="S1406:T1406"/>
    <mergeCell ref="A1407:N1407"/>
    <mergeCell ref="O1407:P1407"/>
    <mergeCell ref="Q1407:R1407"/>
    <mergeCell ref="S1407:T1407"/>
    <mergeCell ref="A1408:N1408"/>
    <mergeCell ref="O1408:P1408"/>
    <mergeCell ref="Q1408:R1408"/>
    <mergeCell ref="S1408:T1408"/>
    <mergeCell ref="A1409:B1409"/>
    <mergeCell ref="C1409:N1409"/>
    <mergeCell ref="O1409:P1409"/>
    <mergeCell ref="Q1409:R1409"/>
    <mergeCell ref="S1409:T1409"/>
    <mergeCell ref="A1410:B1410"/>
    <mergeCell ref="C1410:N1410"/>
    <mergeCell ref="O1410:P1410"/>
    <mergeCell ref="Q1410:R1410"/>
    <mergeCell ref="S1410:T1410"/>
    <mergeCell ref="A1411:B1411"/>
    <mergeCell ref="C1411:N1411"/>
    <mergeCell ref="O1411:P1411"/>
    <mergeCell ref="Q1411:R1411"/>
    <mergeCell ref="S1411:T1411"/>
    <mergeCell ref="A1412:B1412"/>
    <mergeCell ref="C1412:N1412"/>
    <mergeCell ref="O1412:P1412"/>
    <mergeCell ref="Q1412:R1412"/>
    <mergeCell ref="S1412:T1412"/>
    <mergeCell ref="A1413:N1413"/>
    <mergeCell ref="O1413:P1413"/>
    <mergeCell ref="Q1413:R1413"/>
    <mergeCell ref="S1413:T1413"/>
    <mergeCell ref="A1414:N1414"/>
    <mergeCell ref="O1414:P1414"/>
    <mergeCell ref="Q1414:R1414"/>
    <mergeCell ref="S1414:T1414"/>
    <mergeCell ref="A1415:B1415"/>
    <mergeCell ref="C1415:N1415"/>
    <mergeCell ref="O1415:P1415"/>
    <mergeCell ref="Q1415:R1415"/>
    <mergeCell ref="S1415:T1415"/>
    <mergeCell ref="A1416:B1416"/>
    <mergeCell ref="C1416:N1416"/>
    <mergeCell ref="O1416:P1416"/>
    <mergeCell ref="Q1416:R1416"/>
    <mergeCell ref="S1416:T1416"/>
    <mergeCell ref="A1417:B1417"/>
    <mergeCell ref="C1417:N1417"/>
    <mergeCell ref="O1417:P1417"/>
    <mergeCell ref="Q1417:R1417"/>
    <mergeCell ref="S1417:T1417"/>
    <mergeCell ref="A1418:N1418"/>
    <mergeCell ref="O1418:P1418"/>
    <mergeCell ref="Q1418:R1418"/>
    <mergeCell ref="S1418:T1418"/>
    <mergeCell ref="A1419:N1419"/>
    <mergeCell ref="O1419:P1419"/>
    <mergeCell ref="Q1419:R1419"/>
    <mergeCell ref="S1419:T1419"/>
    <mergeCell ref="A1420:B1420"/>
    <mergeCell ref="C1420:N1420"/>
    <mergeCell ref="O1420:P1420"/>
    <mergeCell ref="Q1420:R1420"/>
    <mergeCell ref="S1420:T1420"/>
    <mergeCell ref="A1421:B1421"/>
    <mergeCell ref="C1421:N1421"/>
    <mergeCell ref="O1421:P1421"/>
    <mergeCell ref="Q1421:R1421"/>
    <mergeCell ref="S1421:T1421"/>
    <mergeCell ref="A1422:B1422"/>
    <mergeCell ref="C1422:N1422"/>
    <mergeCell ref="O1422:P1422"/>
    <mergeCell ref="Q1422:R1422"/>
    <mergeCell ref="S1422:T1422"/>
    <mergeCell ref="A1423:N1423"/>
    <mergeCell ref="O1423:P1423"/>
    <mergeCell ref="Q1423:R1423"/>
    <mergeCell ref="S1423:T1423"/>
    <mergeCell ref="A1424:N1424"/>
    <mergeCell ref="O1424:P1424"/>
    <mergeCell ref="Q1424:R1424"/>
    <mergeCell ref="S1424:T1424"/>
    <mergeCell ref="A1425:B1425"/>
    <mergeCell ref="C1425:N1425"/>
    <mergeCell ref="O1425:P1425"/>
    <mergeCell ref="Q1425:R1425"/>
    <mergeCell ref="S1425:T1425"/>
    <mergeCell ref="A1426:B1426"/>
    <mergeCell ref="C1426:N1426"/>
    <mergeCell ref="O1426:P1426"/>
    <mergeCell ref="Q1426:R1426"/>
    <mergeCell ref="S1426:T1426"/>
    <mergeCell ref="A1427:B1427"/>
    <mergeCell ref="C1427:N1427"/>
    <mergeCell ref="O1427:P1427"/>
    <mergeCell ref="Q1427:R1427"/>
    <mergeCell ref="S1427:T1427"/>
    <mergeCell ref="A1428:N1428"/>
    <mergeCell ref="O1428:P1428"/>
    <mergeCell ref="Q1428:R1428"/>
    <mergeCell ref="S1428:T1428"/>
    <mergeCell ref="A1429:N1429"/>
    <mergeCell ref="O1429:P1429"/>
    <mergeCell ref="Q1429:R1429"/>
    <mergeCell ref="S1429:T1429"/>
    <mergeCell ref="A1430:B1430"/>
    <mergeCell ref="C1430:N1430"/>
    <mergeCell ref="O1430:P1430"/>
    <mergeCell ref="Q1430:R1430"/>
    <mergeCell ref="S1430:T1430"/>
    <mergeCell ref="A1431:B1431"/>
    <mergeCell ref="C1431:N1431"/>
    <mergeCell ref="O1431:P1431"/>
    <mergeCell ref="Q1431:R1431"/>
    <mergeCell ref="S1431:T1431"/>
    <mergeCell ref="A1432:B1432"/>
    <mergeCell ref="C1432:N1432"/>
    <mergeCell ref="O1432:P1432"/>
    <mergeCell ref="Q1432:R1432"/>
    <mergeCell ref="S1432:T1432"/>
    <mergeCell ref="A1433:B1433"/>
    <mergeCell ref="C1433:N1433"/>
    <mergeCell ref="O1433:P1433"/>
    <mergeCell ref="Q1433:R1433"/>
    <mergeCell ref="S1433:T1433"/>
    <mergeCell ref="A1434:N1434"/>
    <mergeCell ref="O1434:P1434"/>
    <mergeCell ref="Q1434:R1434"/>
    <mergeCell ref="S1434:T1434"/>
    <mergeCell ref="A1435:N1435"/>
    <mergeCell ref="O1435:P1435"/>
    <mergeCell ref="Q1435:R1435"/>
    <mergeCell ref="S1435:T1435"/>
    <mergeCell ref="A1436:B1436"/>
    <mergeCell ref="C1436:N1436"/>
    <mergeCell ref="O1436:P1436"/>
    <mergeCell ref="Q1436:R1436"/>
    <mergeCell ref="S1436:T1436"/>
    <mergeCell ref="A1437:B1437"/>
    <mergeCell ref="C1437:N1437"/>
    <mergeCell ref="O1437:P1437"/>
    <mergeCell ref="Q1437:R1437"/>
    <mergeCell ref="S1437:T1437"/>
    <mergeCell ref="A1438:B1438"/>
    <mergeCell ref="C1438:N1438"/>
    <mergeCell ref="O1438:P1438"/>
    <mergeCell ref="Q1438:R1438"/>
    <mergeCell ref="S1438:T1438"/>
    <mergeCell ref="A1439:B1439"/>
    <mergeCell ref="C1439:N1439"/>
    <mergeCell ref="O1439:P1439"/>
    <mergeCell ref="Q1439:R1439"/>
    <mergeCell ref="S1439:T1439"/>
    <mergeCell ref="A1440:B1440"/>
    <mergeCell ref="C1440:N1440"/>
    <mergeCell ref="O1440:P1440"/>
    <mergeCell ref="Q1440:R1440"/>
    <mergeCell ref="S1440:T1440"/>
    <mergeCell ref="A1441:B1441"/>
    <mergeCell ref="C1441:N1441"/>
    <mergeCell ref="O1441:P1441"/>
    <mergeCell ref="Q1441:R1441"/>
    <mergeCell ref="S1441:T1441"/>
    <mergeCell ref="A1442:B1442"/>
    <mergeCell ref="C1442:N1442"/>
    <mergeCell ref="O1442:P1442"/>
    <mergeCell ref="Q1442:R1442"/>
    <mergeCell ref="S1442:T1442"/>
    <mergeCell ref="A1443:B1443"/>
    <mergeCell ref="C1443:N1443"/>
    <mergeCell ref="O1443:P1443"/>
    <mergeCell ref="Q1443:R1443"/>
    <mergeCell ref="S1443:T1443"/>
    <mergeCell ref="A1444:B1444"/>
    <mergeCell ref="C1444:N1444"/>
    <mergeCell ref="O1444:P1444"/>
    <mergeCell ref="Q1444:R1444"/>
    <mergeCell ref="S1444:T1444"/>
    <mergeCell ref="A1445:B1445"/>
    <mergeCell ref="C1445:N1445"/>
    <mergeCell ref="O1445:P1445"/>
    <mergeCell ref="Q1445:R1445"/>
    <mergeCell ref="S1445:T1445"/>
    <mergeCell ref="A1446:N1446"/>
    <mergeCell ref="O1446:P1446"/>
    <mergeCell ref="Q1446:R1446"/>
    <mergeCell ref="S1446:T1446"/>
    <mergeCell ref="A1447:N1447"/>
    <mergeCell ref="O1447:P1447"/>
    <mergeCell ref="Q1447:R1447"/>
    <mergeCell ref="S1447:T1447"/>
    <mergeCell ref="A1448:B1448"/>
    <mergeCell ref="C1448:N1448"/>
    <mergeCell ref="O1448:P1448"/>
    <mergeCell ref="Q1448:R1448"/>
    <mergeCell ref="S1448:T1448"/>
    <mergeCell ref="A1449:B1449"/>
    <mergeCell ref="C1449:N1449"/>
    <mergeCell ref="O1449:P1449"/>
    <mergeCell ref="Q1449:R1449"/>
    <mergeCell ref="S1449:T1449"/>
    <mergeCell ref="A1450:B1450"/>
    <mergeCell ref="C1450:N1450"/>
    <mergeCell ref="O1450:P1450"/>
    <mergeCell ref="Q1450:R1450"/>
    <mergeCell ref="S1450:T1450"/>
    <mergeCell ref="A1451:B1451"/>
    <mergeCell ref="C1451:N1451"/>
    <mergeCell ref="O1451:P1451"/>
    <mergeCell ref="Q1451:R1451"/>
    <mergeCell ref="S1451:T1451"/>
    <mergeCell ref="A1452:B1452"/>
    <mergeCell ref="C1452:N1452"/>
    <mergeCell ref="O1452:P1452"/>
    <mergeCell ref="Q1452:R1452"/>
    <mergeCell ref="S1452:T1452"/>
    <mergeCell ref="A1453:B1453"/>
    <mergeCell ref="C1453:N1453"/>
    <mergeCell ref="O1453:P1453"/>
    <mergeCell ref="Q1453:R1453"/>
    <mergeCell ref="S1453:T1453"/>
    <mergeCell ref="A1454:B1454"/>
    <mergeCell ref="C1454:N1454"/>
    <mergeCell ref="O1454:P1454"/>
    <mergeCell ref="Q1454:R1454"/>
    <mergeCell ref="S1454:T1454"/>
    <mergeCell ref="A1455:B1455"/>
    <mergeCell ref="C1455:N1455"/>
    <mergeCell ref="O1455:P1455"/>
    <mergeCell ref="Q1455:R1455"/>
    <mergeCell ref="S1455:T1455"/>
    <mergeCell ref="A1456:B1456"/>
    <mergeCell ref="C1456:N1456"/>
    <mergeCell ref="O1456:P1456"/>
    <mergeCell ref="Q1456:R1456"/>
    <mergeCell ref="S1456:T1456"/>
    <mergeCell ref="A1457:B1457"/>
    <mergeCell ref="C1457:N1457"/>
    <mergeCell ref="O1457:P1457"/>
    <mergeCell ref="Q1457:R1457"/>
    <mergeCell ref="S1457:T1457"/>
    <mergeCell ref="A1458:N1458"/>
    <mergeCell ref="O1458:P1458"/>
    <mergeCell ref="Q1458:R1458"/>
    <mergeCell ref="S1458:T1458"/>
    <mergeCell ref="A1459:N1459"/>
    <mergeCell ref="O1459:P1459"/>
    <mergeCell ref="Q1459:R1459"/>
    <mergeCell ref="S1459:T1459"/>
    <mergeCell ref="A1460:N1460"/>
    <mergeCell ref="O1460:P1460"/>
    <mergeCell ref="Q1460:R1460"/>
    <mergeCell ref="S1460:T1460"/>
    <mergeCell ref="A1461:N1461"/>
    <mergeCell ref="O1461:P1461"/>
    <mergeCell ref="Q1461:R1461"/>
    <mergeCell ref="S1461:T1461"/>
    <mergeCell ref="A1462:N1462"/>
    <mergeCell ref="O1462:P1462"/>
    <mergeCell ref="Q1462:R1462"/>
    <mergeCell ref="S1462:T1462"/>
    <mergeCell ref="A1463:N1463"/>
    <mergeCell ref="O1463:P1463"/>
    <mergeCell ref="Q1463:R1463"/>
    <mergeCell ref="S1463:T1463"/>
    <mergeCell ref="A1464:N1464"/>
    <mergeCell ref="O1464:P1464"/>
    <mergeCell ref="Q1464:R1464"/>
    <mergeCell ref="S1464:T1464"/>
    <mergeCell ref="A1465:N1465"/>
    <mergeCell ref="O1465:P1465"/>
    <mergeCell ref="Q1465:R1465"/>
    <mergeCell ref="S1465:T1465"/>
    <mergeCell ref="A1466:N1466"/>
    <mergeCell ref="O1466:P1466"/>
    <mergeCell ref="Q1466:R1466"/>
    <mergeCell ref="S1466:T1466"/>
    <mergeCell ref="A1467:N1467"/>
    <mergeCell ref="O1467:P1467"/>
    <mergeCell ref="Q1467:R1467"/>
    <mergeCell ref="S1467:T1467"/>
    <mergeCell ref="A1468:N1468"/>
    <mergeCell ref="O1468:P1468"/>
    <mergeCell ref="Q1468:R1468"/>
    <mergeCell ref="S1468:T1468"/>
    <mergeCell ref="A1469:N1469"/>
    <mergeCell ref="O1469:P1469"/>
    <mergeCell ref="Q1469:R1469"/>
    <mergeCell ref="S1469:T1469"/>
    <mergeCell ref="A1470:N1470"/>
    <mergeCell ref="O1470:P1470"/>
    <mergeCell ref="Q1470:R1470"/>
    <mergeCell ref="S1470:T1470"/>
    <mergeCell ref="A1471:N1471"/>
    <mergeCell ref="O1471:P1471"/>
    <mergeCell ref="Q1471:R1471"/>
    <mergeCell ref="S1471:T1471"/>
    <mergeCell ref="A1472:B1472"/>
    <mergeCell ref="C1472:N1472"/>
    <mergeCell ref="O1472:P1472"/>
    <mergeCell ref="Q1472:R1472"/>
    <mergeCell ref="S1472:T1472"/>
    <mergeCell ref="A1473:B1473"/>
    <mergeCell ref="C1473:N1473"/>
    <mergeCell ref="O1473:P1473"/>
    <mergeCell ref="Q1473:R1473"/>
    <mergeCell ref="S1473:T1473"/>
    <mergeCell ref="A1474:N1474"/>
    <mergeCell ref="O1474:P1474"/>
    <mergeCell ref="Q1474:R1474"/>
    <mergeCell ref="S1474:T1474"/>
    <mergeCell ref="A1475:N1475"/>
    <mergeCell ref="O1475:P1475"/>
    <mergeCell ref="Q1475:R1475"/>
    <mergeCell ref="S1475:T1475"/>
    <mergeCell ref="A1476:B1476"/>
    <mergeCell ref="C1476:N1476"/>
    <mergeCell ref="O1476:P1476"/>
    <mergeCell ref="Q1476:R1476"/>
    <mergeCell ref="S1476:T1476"/>
    <mergeCell ref="A1477:B1477"/>
    <mergeCell ref="C1477:N1477"/>
    <mergeCell ref="O1477:P1477"/>
    <mergeCell ref="Q1477:R1477"/>
    <mergeCell ref="S1477:T1477"/>
    <mergeCell ref="A1478:B1478"/>
    <mergeCell ref="C1478:N1478"/>
    <mergeCell ref="O1478:P1478"/>
    <mergeCell ref="Q1478:R1478"/>
    <mergeCell ref="S1478:T1478"/>
    <mergeCell ref="A1479:B1479"/>
    <mergeCell ref="C1479:N1479"/>
    <mergeCell ref="O1479:P1479"/>
    <mergeCell ref="Q1479:R1479"/>
    <mergeCell ref="S1479:T1479"/>
    <mergeCell ref="A1480:B1480"/>
    <mergeCell ref="C1480:N1480"/>
    <mergeCell ref="O1480:P1480"/>
    <mergeCell ref="Q1480:R1480"/>
    <mergeCell ref="S1480:T1480"/>
    <mergeCell ref="A1481:B1481"/>
    <mergeCell ref="C1481:N1481"/>
    <mergeCell ref="O1481:P1481"/>
    <mergeCell ref="Q1481:R1481"/>
    <mergeCell ref="S1481:T1481"/>
    <mergeCell ref="A1482:B1482"/>
    <mergeCell ref="C1482:N1482"/>
    <mergeCell ref="O1482:P1482"/>
    <mergeCell ref="Q1482:R1482"/>
    <mergeCell ref="S1482:T1482"/>
    <mergeCell ref="A1483:B1483"/>
    <mergeCell ref="C1483:N1483"/>
    <mergeCell ref="O1483:P1483"/>
    <mergeCell ref="Q1483:R1483"/>
    <mergeCell ref="S1483:T1483"/>
    <mergeCell ref="A1484:N1484"/>
    <mergeCell ref="O1484:P1484"/>
    <mergeCell ref="Q1484:R1484"/>
    <mergeCell ref="S1484:T1484"/>
    <mergeCell ref="A1485:N1485"/>
    <mergeCell ref="O1485:P1485"/>
    <mergeCell ref="Q1485:R1485"/>
    <mergeCell ref="S1485:T1485"/>
    <mergeCell ref="A1486:B1486"/>
    <mergeCell ref="C1486:N1486"/>
    <mergeCell ref="O1486:P1486"/>
    <mergeCell ref="Q1486:R1486"/>
    <mergeCell ref="S1486:T1486"/>
    <mergeCell ref="A1487:B1487"/>
    <mergeCell ref="C1487:N1487"/>
    <mergeCell ref="O1487:P1487"/>
    <mergeCell ref="Q1487:R1487"/>
    <mergeCell ref="S1487:T1487"/>
    <mergeCell ref="A1488:B1488"/>
    <mergeCell ref="C1488:N1488"/>
    <mergeCell ref="O1488:P1488"/>
    <mergeCell ref="Q1488:R1488"/>
    <mergeCell ref="S1488:T1488"/>
    <mergeCell ref="A1489:N1489"/>
    <mergeCell ref="O1489:P1489"/>
    <mergeCell ref="Q1489:R1489"/>
    <mergeCell ref="S1489:T1489"/>
    <mergeCell ref="A1490:N1490"/>
    <mergeCell ref="O1490:P1490"/>
    <mergeCell ref="Q1490:R1490"/>
    <mergeCell ref="S1490:T1490"/>
    <mergeCell ref="A1491:B1491"/>
    <mergeCell ref="C1491:N1491"/>
    <mergeCell ref="O1491:P1491"/>
    <mergeCell ref="Q1491:R1491"/>
    <mergeCell ref="S1491:T1491"/>
    <mergeCell ref="A1492:B1492"/>
    <mergeCell ref="C1492:N1492"/>
    <mergeCell ref="O1492:P1492"/>
    <mergeCell ref="Q1492:R1492"/>
    <mergeCell ref="S1492:T1492"/>
    <mergeCell ref="A1493:N1493"/>
    <mergeCell ref="O1493:P1493"/>
    <mergeCell ref="Q1493:R1493"/>
    <mergeCell ref="S1493:T1493"/>
    <mergeCell ref="A1494:B1494"/>
    <mergeCell ref="C1494:N1494"/>
    <mergeCell ref="O1494:P1494"/>
    <mergeCell ref="Q1494:R1494"/>
    <mergeCell ref="S1494:T1494"/>
    <mergeCell ref="A1495:B1495"/>
    <mergeCell ref="C1495:N1495"/>
    <mergeCell ref="O1495:P1495"/>
    <mergeCell ref="Q1495:R1495"/>
    <mergeCell ref="S1495:T1495"/>
    <mergeCell ref="A1496:N1496"/>
    <mergeCell ref="O1496:P1496"/>
    <mergeCell ref="Q1496:R1496"/>
    <mergeCell ref="S1496:T1496"/>
    <mergeCell ref="A1497:N1497"/>
    <mergeCell ref="O1497:P1497"/>
    <mergeCell ref="Q1497:R1497"/>
    <mergeCell ref="S1497:T1497"/>
    <mergeCell ref="A1498:B1498"/>
    <mergeCell ref="C1498:N1498"/>
    <mergeCell ref="O1498:P1498"/>
    <mergeCell ref="Q1498:R1498"/>
    <mergeCell ref="S1498:T1498"/>
    <mergeCell ref="A1499:B1499"/>
    <mergeCell ref="C1499:N1499"/>
    <mergeCell ref="O1499:P1499"/>
    <mergeCell ref="Q1499:R1499"/>
    <mergeCell ref="S1499:T1499"/>
    <mergeCell ref="A1500:B1500"/>
    <mergeCell ref="C1500:N1500"/>
    <mergeCell ref="O1500:P1500"/>
    <mergeCell ref="Q1500:R1500"/>
    <mergeCell ref="S1500:T1500"/>
    <mergeCell ref="A1501:N1501"/>
    <mergeCell ref="O1501:P1501"/>
    <mergeCell ref="Q1501:R1501"/>
    <mergeCell ref="S1501:T1501"/>
    <mergeCell ref="A1502:N1502"/>
    <mergeCell ref="O1502:P1502"/>
    <mergeCell ref="Q1502:R1502"/>
    <mergeCell ref="S1502:T1502"/>
    <mergeCell ref="A1503:B1503"/>
    <mergeCell ref="C1503:N1503"/>
    <mergeCell ref="O1503:P1503"/>
    <mergeCell ref="Q1503:R1503"/>
    <mergeCell ref="S1503:T1503"/>
    <mergeCell ref="A1504:B1504"/>
    <mergeCell ref="C1504:N1504"/>
    <mergeCell ref="O1504:P1504"/>
    <mergeCell ref="Q1504:R1504"/>
    <mergeCell ref="S1504:T1504"/>
    <mergeCell ref="A1505:N1505"/>
    <mergeCell ref="O1505:P1505"/>
    <mergeCell ref="Q1505:R1505"/>
    <mergeCell ref="S1505:T1505"/>
    <mergeCell ref="A1506:N1506"/>
    <mergeCell ref="O1506:P1506"/>
    <mergeCell ref="Q1506:R1506"/>
    <mergeCell ref="S1506:T1506"/>
    <mergeCell ref="A1507:B1507"/>
    <mergeCell ref="C1507:N1507"/>
    <mergeCell ref="O1507:P1507"/>
    <mergeCell ref="Q1507:R1507"/>
    <mergeCell ref="S1507:T1507"/>
    <mergeCell ref="A1508:B1508"/>
    <mergeCell ref="C1508:N1508"/>
    <mergeCell ref="O1508:P1508"/>
    <mergeCell ref="Q1508:R1508"/>
    <mergeCell ref="S1508:T1508"/>
    <mergeCell ref="A1509:B1509"/>
    <mergeCell ref="C1509:N1509"/>
    <mergeCell ref="O1509:P1509"/>
    <mergeCell ref="Q1509:R1509"/>
    <mergeCell ref="S1509:T1509"/>
    <mergeCell ref="A1510:B1510"/>
    <mergeCell ref="C1510:N1510"/>
    <mergeCell ref="O1510:P1510"/>
    <mergeCell ref="Q1510:R1510"/>
    <mergeCell ref="S1510:T1510"/>
    <mergeCell ref="A1511:B1511"/>
    <mergeCell ref="C1511:N1511"/>
    <mergeCell ref="O1511:P1511"/>
    <mergeCell ref="Q1511:R1511"/>
    <mergeCell ref="S1511:T1511"/>
    <mergeCell ref="A1512:N1512"/>
    <mergeCell ref="O1512:P1512"/>
    <mergeCell ref="Q1512:R1512"/>
    <mergeCell ref="S1512:T1512"/>
    <mergeCell ref="A1513:N1513"/>
    <mergeCell ref="O1513:P1513"/>
    <mergeCell ref="Q1513:R1513"/>
    <mergeCell ref="S1513:T1513"/>
    <mergeCell ref="A1514:B1514"/>
    <mergeCell ref="C1514:N1514"/>
    <mergeCell ref="O1514:P1514"/>
    <mergeCell ref="Q1514:R1514"/>
    <mergeCell ref="S1514:T1514"/>
    <mergeCell ref="A1515:B1515"/>
    <mergeCell ref="C1515:N1515"/>
    <mergeCell ref="O1515:P1515"/>
    <mergeCell ref="Q1515:R1515"/>
    <mergeCell ref="S1515:T1515"/>
    <mergeCell ref="A1516:B1516"/>
    <mergeCell ref="C1516:N1516"/>
    <mergeCell ref="O1516:P1516"/>
    <mergeCell ref="Q1516:R1516"/>
    <mergeCell ref="S1516:T1516"/>
    <mergeCell ref="A1517:B1517"/>
    <mergeCell ref="C1517:N1517"/>
    <mergeCell ref="O1517:P1517"/>
    <mergeCell ref="Q1517:R1517"/>
    <mergeCell ref="S1517:T1517"/>
    <mergeCell ref="A1518:B1518"/>
    <mergeCell ref="C1518:N1518"/>
    <mergeCell ref="O1518:P1518"/>
    <mergeCell ref="Q1518:R1518"/>
    <mergeCell ref="S1518:T1518"/>
    <mergeCell ref="A1519:N1519"/>
    <mergeCell ref="O1519:P1519"/>
    <mergeCell ref="Q1519:R1519"/>
    <mergeCell ref="S1519:T1519"/>
    <mergeCell ref="A1520:N1520"/>
    <mergeCell ref="O1520:P1520"/>
    <mergeCell ref="Q1520:R1520"/>
    <mergeCell ref="S1520:T1520"/>
    <mergeCell ref="A1521:B1521"/>
    <mergeCell ref="C1521:N1521"/>
    <mergeCell ref="O1521:P1521"/>
    <mergeCell ref="Q1521:R1521"/>
    <mergeCell ref="S1521:T1521"/>
    <mergeCell ref="A1522:B1522"/>
    <mergeCell ref="C1522:N1522"/>
    <mergeCell ref="O1522:P1522"/>
    <mergeCell ref="Q1522:R1522"/>
    <mergeCell ref="S1522:T1522"/>
    <mergeCell ref="A1523:B1523"/>
    <mergeCell ref="C1523:N1523"/>
    <mergeCell ref="O1523:P1523"/>
    <mergeCell ref="Q1523:R1523"/>
    <mergeCell ref="S1523:T1523"/>
    <mergeCell ref="A1524:N1524"/>
    <mergeCell ref="O1524:P1524"/>
    <mergeCell ref="Q1524:R1524"/>
    <mergeCell ref="S1524:T1524"/>
    <mergeCell ref="A1525:N1525"/>
    <mergeCell ref="O1525:P1525"/>
    <mergeCell ref="Q1525:R1525"/>
    <mergeCell ref="S1525:T1525"/>
    <mergeCell ref="A1526:B1526"/>
    <mergeCell ref="C1526:N1526"/>
    <mergeCell ref="O1526:P1526"/>
    <mergeCell ref="Q1526:R1526"/>
    <mergeCell ref="S1526:T1526"/>
    <mergeCell ref="A1527:B1527"/>
    <mergeCell ref="C1527:N1527"/>
    <mergeCell ref="O1527:P1527"/>
    <mergeCell ref="Q1527:R1527"/>
    <mergeCell ref="S1527:T1527"/>
    <mergeCell ref="A1528:B1528"/>
    <mergeCell ref="C1528:N1528"/>
    <mergeCell ref="O1528:P1528"/>
    <mergeCell ref="Q1528:R1528"/>
    <mergeCell ref="S1528:T1528"/>
    <mergeCell ref="A1529:B1529"/>
    <mergeCell ref="C1529:N1529"/>
    <mergeCell ref="O1529:P1529"/>
    <mergeCell ref="Q1529:R1529"/>
    <mergeCell ref="S1529:T1529"/>
    <mergeCell ref="A1530:N1530"/>
    <mergeCell ref="O1530:P1530"/>
    <mergeCell ref="Q1530:R1530"/>
    <mergeCell ref="S1530:T1530"/>
    <mergeCell ref="A1531:N1531"/>
    <mergeCell ref="O1531:P1531"/>
    <mergeCell ref="Q1531:R1531"/>
    <mergeCell ref="S1531:T1531"/>
    <mergeCell ref="A1532:B1532"/>
    <mergeCell ref="C1532:N1532"/>
    <mergeCell ref="O1532:P1532"/>
    <mergeCell ref="Q1532:R1532"/>
    <mergeCell ref="S1532:T1532"/>
    <mergeCell ref="A1533:B1533"/>
    <mergeCell ref="C1533:N1533"/>
    <mergeCell ref="O1533:P1533"/>
    <mergeCell ref="Q1533:R1533"/>
    <mergeCell ref="S1533:T1533"/>
    <mergeCell ref="A1534:N1534"/>
    <mergeCell ref="O1534:P1534"/>
    <mergeCell ref="Q1534:R1534"/>
    <mergeCell ref="S1534:T1534"/>
    <mergeCell ref="A1535:B1535"/>
    <mergeCell ref="C1535:N1535"/>
    <mergeCell ref="O1535:P1535"/>
    <mergeCell ref="Q1535:R1535"/>
    <mergeCell ref="S1535:T1535"/>
    <mergeCell ref="A1536:B1536"/>
    <mergeCell ref="C1536:N1536"/>
    <mergeCell ref="O1536:P1536"/>
    <mergeCell ref="Q1536:R1536"/>
    <mergeCell ref="S1536:T1536"/>
    <mergeCell ref="A1537:B1537"/>
    <mergeCell ref="C1537:N1537"/>
    <mergeCell ref="O1537:P1537"/>
    <mergeCell ref="Q1537:R1537"/>
    <mergeCell ref="S1537:T1537"/>
    <mergeCell ref="A1538:N1538"/>
    <mergeCell ref="O1538:P1538"/>
    <mergeCell ref="Q1538:R1538"/>
    <mergeCell ref="S1538:T1538"/>
    <mergeCell ref="A1539:N1539"/>
    <mergeCell ref="O1539:P1539"/>
    <mergeCell ref="Q1539:R1539"/>
    <mergeCell ref="S1539:T1539"/>
    <mergeCell ref="A1540:B1540"/>
    <mergeCell ref="C1540:N1540"/>
    <mergeCell ref="O1540:P1540"/>
    <mergeCell ref="Q1540:R1540"/>
    <mergeCell ref="S1540:T1540"/>
    <mergeCell ref="A1541:B1541"/>
    <mergeCell ref="C1541:N1541"/>
    <mergeCell ref="O1541:P1541"/>
    <mergeCell ref="Q1541:R1541"/>
    <mergeCell ref="S1541:T1541"/>
    <mergeCell ref="A1542:N1542"/>
    <mergeCell ref="O1542:P1542"/>
    <mergeCell ref="Q1542:R1542"/>
    <mergeCell ref="S1542:T1542"/>
    <mergeCell ref="A1543:N1543"/>
    <mergeCell ref="O1543:P1543"/>
    <mergeCell ref="Q1543:R1543"/>
    <mergeCell ref="S1543:T1543"/>
    <mergeCell ref="A1544:B1544"/>
    <mergeCell ref="C1544:N1544"/>
    <mergeCell ref="O1544:P1544"/>
    <mergeCell ref="Q1544:R1544"/>
    <mergeCell ref="S1544:T1544"/>
    <mergeCell ref="A1545:B1545"/>
    <mergeCell ref="C1545:N1545"/>
    <mergeCell ref="O1545:P1545"/>
    <mergeCell ref="Q1545:R1545"/>
    <mergeCell ref="S1545:T1545"/>
    <mergeCell ref="A1546:N1546"/>
    <mergeCell ref="O1546:P1546"/>
    <mergeCell ref="Q1546:R1546"/>
    <mergeCell ref="S1546:T1546"/>
    <mergeCell ref="A1547:N1547"/>
    <mergeCell ref="O1547:P1547"/>
    <mergeCell ref="Q1547:R1547"/>
    <mergeCell ref="S1547:T1547"/>
    <mergeCell ref="A1548:B1548"/>
    <mergeCell ref="C1548:N1548"/>
    <mergeCell ref="O1548:P1548"/>
    <mergeCell ref="Q1548:R1548"/>
    <mergeCell ref="S1548:T1548"/>
    <mergeCell ref="A1549:B1549"/>
    <mergeCell ref="C1549:N1549"/>
    <mergeCell ref="O1549:P1549"/>
    <mergeCell ref="Q1549:R1549"/>
    <mergeCell ref="S1549:T1549"/>
    <mergeCell ref="A1550:B1550"/>
    <mergeCell ref="C1550:N1550"/>
    <mergeCell ref="O1550:P1550"/>
    <mergeCell ref="Q1550:R1550"/>
    <mergeCell ref="S1550:T1550"/>
    <mergeCell ref="A1551:N1551"/>
    <mergeCell ref="O1551:P1551"/>
    <mergeCell ref="Q1551:R1551"/>
    <mergeCell ref="S1551:T1551"/>
    <mergeCell ref="A1552:N1552"/>
    <mergeCell ref="O1552:P1552"/>
    <mergeCell ref="Q1552:R1552"/>
    <mergeCell ref="S1552:T1552"/>
    <mergeCell ref="A1553:B1553"/>
    <mergeCell ref="C1553:N1553"/>
    <mergeCell ref="O1553:P1553"/>
    <mergeCell ref="Q1553:R1553"/>
    <mergeCell ref="S1553:T1553"/>
    <mergeCell ref="A1554:B1554"/>
    <mergeCell ref="C1554:N1554"/>
    <mergeCell ref="O1554:P1554"/>
    <mergeCell ref="Q1554:R1554"/>
    <mergeCell ref="S1554:T1554"/>
    <mergeCell ref="A1555:B1555"/>
    <mergeCell ref="C1555:N1555"/>
    <mergeCell ref="O1555:P1555"/>
    <mergeCell ref="Q1555:R1555"/>
    <mergeCell ref="S1555:T1555"/>
    <mergeCell ref="A1556:B1556"/>
    <mergeCell ref="C1556:N1556"/>
    <mergeCell ref="O1556:P1556"/>
    <mergeCell ref="Q1556:R1556"/>
    <mergeCell ref="S1556:T1556"/>
    <mergeCell ref="A1557:N1557"/>
    <mergeCell ref="O1557:P1557"/>
    <mergeCell ref="Q1557:R1557"/>
    <mergeCell ref="S1557:T1557"/>
    <mergeCell ref="A1558:N1558"/>
    <mergeCell ref="O1558:P1558"/>
    <mergeCell ref="Q1558:R1558"/>
    <mergeCell ref="S1558:T1558"/>
    <mergeCell ref="A1559:B1559"/>
    <mergeCell ref="C1559:N1559"/>
    <mergeCell ref="O1559:P1559"/>
    <mergeCell ref="Q1559:R1559"/>
    <mergeCell ref="S1559:T1559"/>
    <mergeCell ref="A1560:B1560"/>
    <mergeCell ref="C1560:N1560"/>
    <mergeCell ref="O1560:P1560"/>
    <mergeCell ref="Q1560:R1560"/>
    <mergeCell ref="S1560:T1560"/>
    <mergeCell ref="A1561:B1561"/>
    <mergeCell ref="C1561:N1561"/>
    <mergeCell ref="O1561:P1561"/>
    <mergeCell ref="Q1561:R1561"/>
    <mergeCell ref="S1561:T1561"/>
    <mergeCell ref="A1562:B1562"/>
    <mergeCell ref="C1562:N1562"/>
    <mergeCell ref="O1562:P1562"/>
    <mergeCell ref="Q1562:R1562"/>
    <mergeCell ref="S1562:T1562"/>
    <mergeCell ref="A1563:B1563"/>
    <mergeCell ref="C1563:N1563"/>
    <mergeCell ref="O1563:P1563"/>
    <mergeCell ref="Q1563:R1563"/>
    <mergeCell ref="S1563:T1563"/>
    <mergeCell ref="A1564:N1564"/>
    <mergeCell ref="O1564:P1564"/>
    <mergeCell ref="Q1564:R1564"/>
    <mergeCell ref="S1564:T1564"/>
    <mergeCell ref="A1565:N1565"/>
    <mergeCell ref="O1565:P1565"/>
    <mergeCell ref="Q1565:R1565"/>
    <mergeCell ref="S1565:T1565"/>
    <mergeCell ref="A1566:B1566"/>
    <mergeCell ref="C1566:N1566"/>
    <mergeCell ref="O1566:P1566"/>
    <mergeCell ref="Q1566:R1566"/>
    <mergeCell ref="S1566:T1566"/>
    <mergeCell ref="A1567:B1567"/>
    <mergeCell ref="C1567:N1567"/>
    <mergeCell ref="O1567:P1567"/>
    <mergeCell ref="Q1567:R1567"/>
    <mergeCell ref="S1567:T1567"/>
    <mergeCell ref="A1568:N1568"/>
    <mergeCell ref="O1568:P1568"/>
    <mergeCell ref="Q1568:R1568"/>
    <mergeCell ref="S1568:T1568"/>
    <mergeCell ref="A1569:B1569"/>
    <mergeCell ref="C1569:N1569"/>
    <mergeCell ref="O1569:P1569"/>
    <mergeCell ref="Q1569:R1569"/>
    <mergeCell ref="S1569:T1569"/>
    <mergeCell ref="A1570:B1570"/>
    <mergeCell ref="C1570:N1570"/>
    <mergeCell ref="O1570:P1570"/>
    <mergeCell ref="Q1570:R1570"/>
    <mergeCell ref="S1570:T1570"/>
    <mergeCell ref="A1571:B1571"/>
    <mergeCell ref="C1571:N1571"/>
    <mergeCell ref="O1571:P1571"/>
    <mergeCell ref="Q1571:R1571"/>
    <mergeCell ref="S1571:T1571"/>
    <mergeCell ref="A1572:B1572"/>
    <mergeCell ref="C1572:N1572"/>
    <mergeCell ref="O1572:P1572"/>
    <mergeCell ref="Q1572:R1572"/>
    <mergeCell ref="S1572:T1572"/>
    <mergeCell ref="A1573:N1573"/>
    <mergeCell ref="O1573:P1573"/>
    <mergeCell ref="Q1573:R1573"/>
    <mergeCell ref="S1573:T1573"/>
    <mergeCell ref="A1574:B1574"/>
    <mergeCell ref="C1574:N1574"/>
    <mergeCell ref="O1574:P1574"/>
    <mergeCell ref="Q1574:R1574"/>
    <mergeCell ref="S1574:T1574"/>
    <mergeCell ref="A1575:B1575"/>
    <mergeCell ref="C1575:N1575"/>
    <mergeCell ref="O1575:P1575"/>
    <mergeCell ref="Q1575:R1575"/>
    <mergeCell ref="S1575:T1575"/>
    <mergeCell ref="A1576:B1576"/>
    <mergeCell ref="C1576:N1576"/>
    <mergeCell ref="O1576:P1576"/>
    <mergeCell ref="Q1576:R1576"/>
    <mergeCell ref="S1576:T1576"/>
    <mergeCell ref="A1577:B1577"/>
    <mergeCell ref="C1577:N1577"/>
    <mergeCell ref="O1577:P1577"/>
    <mergeCell ref="Q1577:R1577"/>
    <mergeCell ref="S1577:T1577"/>
    <mergeCell ref="A1578:N1578"/>
    <mergeCell ref="O1578:P1578"/>
    <mergeCell ref="Q1578:R1578"/>
    <mergeCell ref="S1578:T1578"/>
    <mergeCell ref="A1579:N1579"/>
    <mergeCell ref="O1579:P1579"/>
    <mergeCell ref="Q1579:R1579"/>
    <mergeCell ref="S1579:T1579"/>
    <mergeCell ref="A1580:B1580"/>
    <mergeCell ref="C1580:N1580"/>
    <mergeCell ref="O1580:P1580"/>
    <mergeCell ref="Q1580:R1580"/>
    <mergeCell ref="S1580:T1580"/>
    <mergeCell ref="A1581:B1581"/>
    <mergeCell ref="C1581:N1581"/>
    <mergeCell ref="O1581:P1581"/>
    <mergeCell ref="Q1581:R1581"/>
    <mergeCell ref="S1581:T1581"/>
    <mergeCell ref="A1582:N1582"/>
    <mergeCell ref="O1582:P1582"/>
    <mergeCell ref="Q1582:R1582"/>
    <mergeCell ref="S1582:T1582"/>
    <mergeCell ref="A1583:N1583"/>
    <mergeCell ref="O1583:P1583"/>
    <mergeCell ref="Q1583:R1583"/>
    <mergeCell ref="S1583:T1583"/>
    <mergeCell ref="A1584:B1584"/>
    <mergeCell ref="C1584:N1584"/>
    <mergeCell ref="O1584:P1584"/>
    <mergeCell ref="Q1584:R1584"/>
    <mergeCell ref="S1584:T1584"/>
    <mergeCell ref="A1585:B1585"/>
    <mergeCell ref="C1585:N1585"/>
    <mergeCell ref="O1585:P1585"/>
    <mergeCell ref="Q1585:R1585"/>
    <mergeCell ref="S1585:T1585"/>
    <mergeCell ref="A1586:B1586"/>
    <mergeCell ref="C1586:N1586"/>
    <mergeCell ref="O1586:P1586"/>
    <mergeCell ref="Q1586:R1586"/>
    <mergeCell ref="S1586:T1586"/>
    <mergeCell ref="A1587:B1587"/>
    <mergeCell ref="C1587:N1587"/>
    <mergeCell ref="O1587:P1587"/>
    <mergeCell ref="Q1587:R1587"/>
    <mergeCell ref="S1587:T1587"/>
    <mergeCell ref="A1588:B1588"/>
    <mergeCell ref="C1588:N1588"/>
    <mergeCell ref="O1588:P1588"/>
    <mergeCell ref="Q1588:R1588"/>
    <mergeCell ref="S1588:T1588"/>
    <mergeCell ref="A1589:N1589"/>
    <mergeCell ref="O1589:P1589"/>
    <mergeCell ref="Q1589:R1589"/>
    <mergeCell ref="S1589:T1589"/>
    <mergeCell ref="A1590:N1590"/>
    <mergeCell ref="O1590:P1590"/>
    <mergeCell ref="Q1590:R1590"/>
    <mergeCell ref="S1590:T1590"/>
    <mergeCell ref="A1591:B1591"/>
    <mergeCell ref="C1591:N1591"/>
    <mergeCell ref="O1591:P1591"/>
    <mergeCell ref="Q1591:R1591"/>
    <mergeCell ref="S1591:T1591"/>
    <mergeCell ref="A1592:B1592"/>
    <mergeCell ref="C1592:N1592"/>
    <mergeCell ref="O1592:P1592"/>
    <mergeCell ref="Q1592:R1592"/>
    <mergeCell ref="S1592:T1592"/>
    <mergeCell ref="A1593:B1593"/>
    <mergeCell ref="C1593:N1593"/>
    <mergeCell ref="O1593:P1593"/>
    <mergeCell ref="Q1593:R1593"/>
    <mergeCell ref="S1593:T1593"/>
    <mergeCell ref="A1594:B1594"/>
    <mergeCell ref="C1594:N1594"/>
    <mergeCell ref="O1594:P1594"/>
    <mergeCell ref="Q1594:R1594"/>
    <mergeCell ref="S1594:T1594"/>
    <mergeCell ref="A1595:B1595"/>
    <mergeCell ref="C1595:N1595"/>
    <mergeCell ref="O1595:P1595"/>
    <mergeCell ref="Q1595:R1595"/>
    <mergeCell ref="S1595:T1595"/>
    <mergeCell ref="A1596:B1596"/>
    <mergeCell ref="C1596:N1596"/>
    <mergeCell ref="O1596:P1596"/>
    <mergeCell ref="Q1596:R1596"/>
    <mergeCell ref="S1596:T1596"/>
    <mergeCell ref="A1597:B1597"/>
    <mergeCell ref="C1597:N1597"/>
    <mergeCell ref="O1597:P1597"/>
    <mergeCell ref="Q1597:R1597"/>
    <mergeCell ref="S1597:T1597"/>
    <mergeCell ref="A1598:N1598"/>
    <mergeCell ref="O1598:P1598"/>
    <mergeCell ref="Q1598:R1598"/>
    <mergeCell ref="S1598:T1598"/>
    <mergeCell ref="A1599:N1599"/>
    <mergeCell ref="O1599:P1599"/>
    <mergeCell ref="Q1599:R1599"/>
    <mergeCell ref="S1599:T1599"/>
    <mergeCell ref="A1600:B1600"/>
    <mergeCell ref="C1600:N1600"/>
    <mergeCell ref="O1600:P1600"/>
    <mergeCell ref="Q1600:R1600"/>
    <mergeCell ref="S1600:T1600"/>
    <mergeCell ref="A1601:B1601"/>
    <mergeCell ref="C1601:N1601"/>
    <mergeCell ref="O1601:P1601"/>
    <mergeCell ref="Q1601:R1601"/>
    <mergeCell ref="S1601:T1601"/>
    <mergeCell ref="A1602:N1602"/>
    <mergeCell ref="O1602:P1602"/>
    <mergeCell ref="Q1602:R1602"/>
    <mergeCell ref="S1602:T1602"/>
    <mergeCell ref="A1603:B1603"/>
    <mergeCell ref="C1603:N1603"/>
    <mergeCell ref="O1603:P1603"/>
    <mergeCell ref="Q1603:R1603"/>
    <mergeCell ref="S1603:T1603"/>
    <mergeCell ref="A1604:B1604"/>
    <mergeCell ref="C1604:N1604"/>
    <mergeCell ref="O1604:P1604"/>
    <mergeCell ref="Q1604:R1604"/>
    <mergeCell ref="S1604:T1604"/>
    <mergeCell ref="A1605:B1605"/>
    <mergeCell ref="C1605:N1605"/>
    <mergeCell ref="O1605:P1605"/>
    <mergeCell ref="Q1605:R1605"/>
    <mergeCell ref="S1605:T1605"/>
    <mergeCell ref="A1606:B1606"/>
    <mergeCell ref="C1606:N1606"/>
    <mergeCell ref="O1606:P1606"/>
    <mergeCell ref="Q1606:R1606"/>
    <mergeCell ref="S1606:T1606"/>
    <mergeCell ref="A1607:N1607"/>
    <mergeCell ref="O1607:P1607"/>
    <mergeCell ref="Q1607:R1607"/>
    <mergeCell ref="S1607:T1607"/>
    <mergeCell ref="A1608:N1608"/>
    <mergeCell ref="O1608:P1608"/>
    <mergeCell ref="Q1608:R1608"/>
    <mergeCell ref="S1608:T1608"/>
    <mergeCell ref="A1609:B1609"/>
    <mergeCell ref="C1609:N1609"/>
    <mergeCell ref="O1609:P1609"/>
    <mergeCell ref="Q1609:R1609"/>
    <mergeCell ref="S1609:T1609"/>
    <mergeCell ref="A1610:B1610"/>
    <mergeCell ref="C1610:N1610"/>
    <mergeCell ref="O1610:P1610"/>
    <mergeCell ref="Q1610:R1610"/>
    <mergeCell ref="S1610:T1610"/>
    <mergeCell ref="A1611:N1611"/>
    <mergeCell ref="O1611:P1611"/>
    <mergeCell ref="Q1611:R1611"/>
    <mergeCell ref="S1611:T1611"/>
    <mergeCell ref="A1612:N1612"/>
    <mergeCell ref="O1612:P1612"/>
    <mergeCell ref="Q1612:R1612"/>
    <mergeCell ref="S1612:T1612"/>
    <mergeCell ref="A1613:B1613"/>
    <mergeCell ref="C1613:N1613"/>
    <mergeCell ref="O1613:P1613"/>
    <mergeCell ref="Q1613:R1613"/>
    <mergeCell ref="S1613:T1613"/>
    <mergeCell ref="A1614:B1614"/>
    <mergeCell ref="C1614:N1614"/>
    <mergeCell ref="O1614:P1614"/>
    <mergeCell ref="Q1614:R1614"/>
    <mergeCell ref="S1614:T1614"/>
    <mergeCell ref="A1615:N1615"/>
    <mergeCell ref="O1615:P1615"/>
    <mergeCell ref="Q1615:R1615"/>
    <mergeCell ref="S1615:T1615"/>
    <mergeCell ref="A1616:B1616"/>
    <mergeCell ref="C1616:N1616"/>
    <mergeCell ref="O1616:P1616"/>
    <mergeCell ref="Q1616:R1616"/>
    <mergeCell ref="S1616:T1616"/>
    <mergeCell ref="A1617:B1617"/>
    <mergeCell ref="C1617:N1617"/>
    <mergeCell ref="O1617:P1617"/>
    <mergeCell ref="Q1617:R1617"/>
    <mergeCell ref="S1617:T1617"/>
    <mergeCell ref="A1618:B1618"/>
    <mergeCell ref="C1618:N1618"/>
    <mergeCell ref="O1618:P1618"/>
    <mergeCell ref="Q1618:R1618"/>
    <mergeCell ref="S1618:T1618"/>
    <mergeCell ref="A1619:N1619"/>
    <mergeCell ref="O1619:P1619"/>
    <mergeCell ref="Q1619:R1619"/>
    <mergeCell ref="S1619:T1619"/>
    <mergeCell ref="A1620:N1620"/>
    <mergeCell ref="O1620:P1620"/>
    <mergeCell ref="Q1620:R1620"/>
    <mergeCell ref="S1620:T1620"/>
    <mergeCell ref="A1621:B1621"/>
    <mergeCell ref="C1621:N1621"/>
    <mergeCell ref="O1621:P1621"/>
    <mergeCell ref="Q1621:R1621"/>
    <mergeCell ref="S1621:T1621"/>
    <mergeCell ref="A1622:B1622"/>
    <mergeCell ref="C1622:N1622"/>
    <mergeCell ref="O1622:P1622"/>
    <mergeCell ref="Q1622:R1622"/>
    <mergeCell ref="S1622:T1622"/>
    <mergeCell ref="A1623:B1623"/>
    <mergeCell ref="C1623:N1623"/>
    <mergeCell ref="O1623:P1623"/>
    <mergeCell ref="Q1623:R1623"/>
    <mergeCell ref="S1623:T1623"/>
    <mergeCell ref="A1624:B1624"/>
    <mergeCell ref="C1624:N1624"/>
    <mergeCell ref="O1624:P1624"/>
    <mergeCell ref="Q1624:R1624"/>
    <mergeCell ref="S1624:T1624"/>
    <mergeCell ref="A1625:N1625"/>
    <mergeCell ref="O1625:P1625"/>
    <mergeCell ref="Q1625:R1625"/>
    <mergeCell ref="S1625:T1625"/>
    <mergeCell ref="A1626:N1626"/>
    <mergeCell ref="O1626:P1626"/>
    <mergeCell ref="Q1626:R1626"/>
    <mergeCell ref="S1626:T1626"/>
    <mergeCell ref="A1627:B1627"/>
    <mergeCell ref="C1627:N1627"/>
    <mergeCell ref="O1627:P1627"/>
    <mergeCell ref="Q1627:R1627"/>
    <mergeCell ref="S1627:T1627"/>
    <mergeCell ref="A1628:B1628"/>
    <mergeCell ref="C1628:N1628"/>
    <mergeCell ref="O1628:P1628"/>
    <mergeCell ref="Q1628:R1628"/>
    <mergeCell ref="S1628:T1628"/>
    <mergeCell ref="A1629:B1629"/>
    <mergeCell ref="C1629:N1629"/>
    <mergeCell ref="O1629:P1629"/>
    <mergeCell ref="Q1629:R1629"/>
    <mergeCell ref="S1629:T1629"/>
    <mergeCell ref="A1630:B1630"/>
    <mergeCell ref="C1630:N1630"/>
    <mergeCell ref="O1630:P1630"/>
    <mergeCell ref="Q1630:R1630"/>
    <mergeCell ref="S1630:T16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0:08:50Z</dcterms:created>
  <dc:creator>Zvjezdana Majcan</dc:creator>
  <dc:description/>
  <dc:language>en-US</dc:language>
  <cp:lastModifiedBy>Zvjezdana Majcan</cp:lastModifiedBy>
  <cp:lastPrinted>2024-07-31T07:48:09Z</cp:lastPrinted>
  <dcterms:modified xsi:type="dcterms:W3CDTF">2024-11-20T12:07:06Z</dcterms:modified>
  <cp:revision>0</cp:revision>
  <dc:subject/>
  <dc:title/>
</cp:coreProperties>
</file>