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B$1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2">
  <si>
    <t xml:space="preserve">Na temelju članka 67. stavka 1. Zakona o komunalnom gospodarstvu (NN 68/18, 110/18 i 32/20) i  članka 19. Statuta Grada Buzeta (SNGB 2/2021 i 10/2021), Gradsko vijeće Grada Buzeta na sjednici održanoj dana 10. srpnja 2024. godine donosi </t>
  </si>
  <si>
    <t xml:space="preserve">PROGRAM GRAĐENJA OBJEKATA I UREĐAJA
KOMUNALNE INFRASTRUKTURE ZA 2024. GODINU</t>
  </si>
  <si>
    <t xml:space="preserve">Članak 1.</t>
  </si>
  <si>
    <t xml:space="preserve">Donosi se Program gradnje objekata i uređaja komunalne infrastrukture za 2024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1. izmjena</t>
  </si>
  <si>
    <t xml:space="preserve">Ukupno za 2024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Proračun 2024.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Sufinanciranje sanacije ostalih županijskih i lokalnih cesta po Mjesnim odborima</t>
  </si>
  <si>
    <t xml:space="preserve">R1234A</t>
  </si>
  <si>
    <t xml:space="preserve">VP</t>
  </si>
  <si>
    <t xml:space="preserve">Kapitalne pomoći Hrvatskim cestama za izgradnju javne rasvjete u Riječkoj ulici</t>
  </si>
  <si>
    <t xml:space="preserve">UUGP</t>
  </si>
  <si>
    <t xml:space="preserve">Izgradnja javne rasvjete u Riječkoj ulici</t>
  </si>
  <si>
    <t xml:space="preserve">R1329</t>
  </si>
  <si>
    <t xml:space="preserve">Kapitalna potpora za izgradnju kompostane za biootpad (Park d.o.o.)</t>
  </si>
  <si>
    <t xml:space="preserve">Izgradnja kompostane za biootpad (Park d.o.o.)</t>
  </si>
  <si>
    <t xml:space="preserve">R1328</t>
  </si>
  <si>
    <t xml:space="preserve">Kapitalna potpora za nabavu traktora (Park d.o.o.)</t>
  </si>
  <si>
    <t xml:space="preserve">Nabava traktora</t>
  </si>
  <si>
    <t xml:space="preserve">R1257A</t>
  </si>
  <si>
    <t xml:space="preserve">KN</t>
  </si>
  <si>
    <t xml:space="preserve">Kapitalna potpora za izgradnju reciklažnog dvorišta za građevinski otpad na lokaciji Griža (Park d.o.o.)</t>
  </si>
  <si>
    <t xml:space="preserve">Izgradnja reciklažnog dvorišta za građevinski otpad - I. faza</t>
  </si>
  <si>
    <t xml:space="preserve">R1256</t>
  </si>
  <si>
    <t xml:space="preserve">Kapitalna potpora Park d.o.o. za izradu projektne dokumentacije za izgradnju sortirnice na lokaciji Griža</t>
  </si>
  <si>
    <t xml:space="preserve">Izrada projektne dokumentacije za sortirnicu</t>
  </si>
  <si>
    <t xml:space="preserve">R367</t>
  </si>
  <si>
    <t xml:space="preserve">PI</t>
  </si>
  <si>
    <t xml:space="preserve">Otkup zemljišta i zgrada, naknade za izvlaštenje</t>
  </si>
  <si>
    <t xml:space="preserve">R367D</t>
  </si>
  <si>
    <t xml:space="preserve">OPP</t>
  </si>
  <si>
    <t xml:space="preserve">Sabirna cesta Franečići - Sv. Martin</t>
  </si>
  <si>
    <t xml:space="preserve">UNGP</t>
  </si>
  <si>
    <t xml:space="preserve">Cesta Majcani </t>
  </si>
  <si>
    <t xml:space="preserve">Cesta Stupari</t>
  </si>
  <si>
    <t xml:space="preserve">Okoliš škole Vrh</t>
  </si>
  <si>
    <t xml:space="preserve">Cesta Goričica donja (nastavak uz zgrade POS)</t>
  </si>
  <si>
    <t xml:space="preserve">Cesta Franečići - zapad (odvojak Ćurić - Muratagić)</t>
  </si>
  <si>
    <t xml:space="preserve">Ulaz u Sjevernu zonu - istok s županijske ceste</t>
  </si>
  <si>
    <t xml:space="preserve">Ulaz u poslovnu zonu Baraka s državne ceste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F</t>
  </si>
  <si>
    <t xml:space="preserve">Izrada tehničke dokumentacije</t>
  </si>
  <si>
    <t xml:space="preserve">R370B</t>
  </si>
  <si>
    <t xml:space="preserve">R370E</t>
  </si>
  <si>
    <t xml:space="preserve">Glavni projekt rekonstrukcije odmarališta u Vrsaru</t>
  </si>
  <si>
    <t xml:space="preserve">Glavni projekt nove sportske dvorane u Buzetu</t>
  </si>
  <si>
    <t xml:space="preserve">Idejni projekt sabirne prometnice s raskrižjem (ulaz s državne ceste u poslovnu zonu K - Baraka)</t>
  </si>
  <si>
    <t xml:space="preserve">Idejno rješenje cjelovitog uređenja gradskog stadiona </t>
  </si>
  <si>
    <t xml:space="preserve">Glavni projekt obnove atletskih staza na Gradskom stadionu</t>
  </si>
  <si>
    <t xml:space="preserve">Glavni projekt sabirne prometnice Franečići - Sv.Martin</t>
  </si>
  <si>
    <t xml:space="preserve">Glavni projekt prometnice u naselju Majcani - istok</t>
  </si>
  <si>
    <t xml:space="preserve">Izrada prometnog projekta regulacije prometa u starogradskoj jezgri</t>
  </si>
  <si>
    <t xml:space="preserve">Izrada projektne dokumentacije za uređenje šetnjice od Šumice preko grebena Goričice do Barake</t>
  </si>
  <si>
    <t xml:space="preserve">Ostala projektna dokumentacija za pripremu investicija</t>
  </si>
  <si>
    <t xml:space="preserve">OST</t>
  </si>
  <si>
    <t xml:space="preserve">Idejni projekt KPP Franečići (Muratagić - Ćurić)</t>
  </si>
  <si>
    <t xml:space="preserve">Idejni i glavni projekt rekonstrukcije prometnice Most - Rošovo (usklađenje i nova JR)</t>
  </si>
  <si>
    <t xml:space="preserve">UUGP/IGP</t>
  </si>
  <si>
    <t xml:space="preserve">Idejni i glavni projekt parkirališta nasuprot osnovne škole (prijenos - neugovoreno)</t>
  </si>
  <si>
    <t xml:space="preserve">Idejni projekt za odvojak naselje Baraka - Franečići (mostić)</t>
  </si>
  <si>
    <t xml:space="preserve">Izrada idejnog projekta pristupne prometnice u naselju Korenika</t>
  </si>
  <si>
    <t xml:space="preserve">Idejni projekt sabirne prometnice Sjeverna zona - istok</t>
  </si>
  <si>
    <t xml:space="preserve">Strategija zelene urbane obnove (prijenos - neugovoreno)</t>
  </si>
  <si>
    <t xml:space="preserve">UUGP/UNGP/IGP</t>
  </si>
  <si>
    <t xml:space="preserve">Geomehanički istražni radovi sportska dvorana</t>
  </si>
  <si>
    <t xml:space="preserve">Idejno rješenje Trga Fontana</t>
  </si>
  <si>
    <t xml:space="preserve">Idejni projekt uređenja kata gradske knjižnice (prijenos - neugovoreno)</t>
  </si>
  <si>
    <t xml:space="preserve">Projekt uređenja spojne prometnice pored Sportske dvorane do križanja s D 201</t>
  </si>
  <si>
    <r>
      <rPr>
        <b val="true"/>
        <sz val="10"/>
        <rFont val="Arial"/>
        <family val="2"/>
        <charset val="238"/>
      </rPr>
      <t xml:space="preserve">Ugovorene obveze</t>
    </r>
    <r>
      <rPr>
        <sz val="10"/>
        <rFont val="Arial"/>
        <family val="2"/>
        <charset val="238"/>
      </rPr>
      <t xml:space="preserve"> iz prethodnog razdoblja (2023. i ranije) - osiguranje ruševina Hlaji, Puški i Kajini; glavni projekt odvojak Majcani - zapad, idejno rješenje nove Sportske dvorane i idejno rješenje rekonstrukcije odmarališta u Vrsaru, izrada UPU TP Rujavac, glavni projekt Kapelica Vrh, Izvješće o stanju u prostoru  i IV ID PPUG Buzeta</t>
    </r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 grobne kapelice na novom groblju Vrh - I. faza</t>
  </si>
  <si>
    <t xml:space="preserve">R1300B</t>
  </si>
  <si>
    <t xml:space="preserve">Izgradnja raskrižja uz gradski stadion (priključak na D201)</t>
  </si>
  <si>
    <t xml:space="preserve">R1331</t>
  </si>
  <si>
    <t xml:space="preserve">Izgradnja prometnih odvojaka u naselju Majcani</t>
  </si>
  <si>
    <t xml:space="preserve">R1332</t>
  </si>
  <si>
    <t xml:space="preserve">Izgradnja sabirne prometnice od osnovne škole do naselja Goričica - 1. faza</t>
  </si>
  <si>
    <t xml:space="preserve">R1334</t>
  </si>
  <si>
    <t xml:space="preserve">Izgradnja javnog parkirališta nasuprot osnovne škole</t>
  </si>
  <si>
    <t xml:space="preserve">R1335</t>
  </si>
  <si>
    <t xml:space="preserve">Izgradnja sabirne prometnice s priključkom na državnu cestu D - 201 iz poslovne zone Baraka</t>
  </si>
  <si>
    <t xml:space="preserve">R1368</t>
  </si>
  <si>
    <t xml:space="preserve">Uređenje parkirališne ulice uz sportsku dvoranu do novog priključka na D201</t>
  </si>
  <si>
    <t xml:space="preserve">R1368A</t>
  </si>
  <si>
    <t xml:space="preserve">R1368B</t>
  </si>
  <si>
    <t xml:space="preserve">R1221</t>
  </si>
  <si>
    <t xml:space="preserve">Troškovi komunalnog opremanja stanova POS-a</t>
  </si>
  <si>
    <t xml:space="preserve">R343C</t>
  </si>
  <si>
    <t xml:space="preserve">Rekonstrukcija nerazvrstanih cesta </t>
  </si>
  <si>
    <t xml:space="preserve">R343D</t>
  </si>
  <si>
    <t xml:space="preserve">R1233</t>
  </si>
  <si>
    <t xml:space="preserve">Izgradnja dječjeg igrališta u Sv. Duhu Štrped</t>
  </si>
  <si>
    <t xml:space="preserve">R1233B</t>
  </si>
  <si>
    <t xml:space="preserve">R1252B</t>
  </si>
  <si>
    <t xml:space="preserve">Izgradnja  sustava oborinske odvodnje starogradske jezgre Grada Buzeta (dionica Pjacalet - Titov trg)</t>
  </si>
  <si>
    <t xml:space="preserve">R374A</t>
  </si>
  <si>
    <t xml:space="preserve">Rekonstrukcija javne rasvjete</t>
  </si>
  <si>
    <t xml:space="preserve">Rekonstrukcija javne rasvjete više naselja prema prioritetima Mjesnih odbora
</t>
  </si>
  <si>
    <t xml:space="preserve">R374E</t>
  </si>
  <si>
    <t xml:space="preserve">Rekonstrukcija javne rasvjete Sv. Martin </t>
  </si>
  <si>
    <t xml:space="preserve">R374C</t>
  </si>
  <si>
    <t xml:space="preserve">R376</t>
  </si>
  <si>
    <t xml:space="preserve">Usluge stručnog nadzora gradnje</t>
  </si>
  <si>
    <t xml:space="preserve">K103002</t>
  </si>
  <si>
    <t xml:space="preserve">R376A</t>
  </si>
  <si>
    <r>
      <rPr>
        <b val="true"/>
        <sz val="10"/>
        <rFont val="Arial"/>
        <family val="2"/>
        <charset val="238"/>
      </rPr>
      <t xml:space="preserve">Usluge stručnog nadzora gradnje</t>
    </r>
    <r>
      <rPr>
        <sz val="10"/>
        <rFont val="Arial"/>
        <family val="2"/>
        <charset val="238"/>
      </rPr>
      <t xml:space="preserve"> (prijenos iz 2023.)</t>
    </r>
  </si>
  <si>
    <t xml:space="preserve">R378</t>
  </si>
  <si>
    <t xml:space="preserve">Uređenje naselja</t>
  </si>
  <si>
    <t xml:space="preserve">R378A</t>
  </si>
  <si>
    <t xml:space="preserve">R378B</t>
  </si>
  <si>
    <t xml:space="preserve">Uređenje igrališta u Franečićima</t>
  </si>
  <si>
    <t xml:space="preserve">Izgradnja dječjeg igrališta na Malom Mlunu</t>
  </si>
  <si>
    <t xml:space="preserve">Uređenje rukometnog igrališta u Sv. Ivanu</t>
  </si>
  <si>
    <t xml:space="preserve">Dokup angažirane snage za elektroormarić na javnoj površini (lokacija Pjacalet - Stari grad)</t>
  </si>
  <si>
    <t xml:space="preserve">Zahvati oghraničenja nepropisnog parkiranja Sv. Ivan i Korta uz stazu 7 slapova</t>
  </si>
  <si>
    <t xml:space="preserve">Oborinska odvodnja MO Roč i MO Sovinjak</t>
  </si>
  <si>
    <t xml:space="preserve">Prijenos iz 2023. (ugovorene obveze _ FNE lovačka kuća Krušvari, klima Veli mlun, video nadzor betonskog)</t>
  </si>
  <si>
    <t xml:space="preserve">Izgradnja malog nogometnog igrališta uz Osnovnu školu</t>
  </si>
  <si>
    <t xml:space="preserve">Sanacija dijela urušenog kolektora oborinskih voda u Mašimovoj škulji </t>
  </si>
  <si>
    <t xml:space="preserve">Ostali zahvati uređenja (malo igralište kod osnovne škole)</t>
  </si>
  <si>
    <t xml:space="preserve">R526B</t>
  </si>
  <si>
    <t xml:space="preserve">Komunalno uređenje poduzetničkih zona</t>
  </si>
  <si>
    <t xml:space="preserve">R526D</t>
  </si>
  <si>
    <t xml:space="preserve">Izgradnja prometnog odvojka u gospodarskoj zoni Mala huba II</t>
  </si>
  <si>
    <t xml:space="preserve">Izrada II ID Urbanističkog plana uređenja gospodarske zone Mala huba II</t>
  </si>
  <si>
    <t xml:space="preserve">Izrada II ID UPU gospodarske zone Mažinjica (namjenski prijenos iz 2023.)</t>
  </si>
  <si>
    <t xml:space="preserve">Uređenja platoa u gospodarskoj zoni Mala huba II nasipavanjem doniranog kamena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1291</t>
  </si>
  <si>
    <t xml:space="preserve">Poticajna naknada</t>
  </si>
  <si>
    <t xml:space="preserve">R1230A</t>
  </si>
  <si>
    <t xml:space="preserve">Kapitalne pomoći za odvojeno sakupljanje komunalnog otpada - Park d.o.o.</t>
  </si>
  <si>
    <t xml:space="preserve">R1230</t>
  </si>
  <si>
    <t xml:space="preserve">R829C</t>
  </si>
  <si>
    <t xml:space="preserve">Kapitalna potpora za otplatu kredita za izgradnju ŽCGO Kaštjun</t>
  </si>
  <si>
    <t xml:space="preserve">Aktivnost A103102 Sufinanciranje troškova zbrinjavanja azbesta na području Grada Buzeta</t>
  </si>
  <si>
    <t xml:space="preserve">A103102</t>
  </si>
  <si>
    <t xml:space="preserve">R1244</t>
  </si>
  <si>
    <t xml:space="preserve">Sufinanciranje troškova zbrinjavanja abesta na području Grada Buzeta</t>
  </si>
  <si>
    <t xml:space="preserve">PROGRAM 1000 PROJEKT PODUZETNIČKI INKUBATOR VERZI</t>
  </si>
  <si>
    <t xml:space="preserve">Kapitalni projekt K100001 Poduzetnički inkubator Verzi</t>
  </si>
  <si>
    <t xml:space="preserve">Projekr</t>
  </si>
  <si>
    <t xml:space="preserve">K100001</t>
  </si>
  <si>
    <t xml:space="preserve">R1232</t>
  </si>
  <si>
    <r>
      <rPr>
        <b val="true"/>
        <sz val="10"/>
        <rFont val="Arial"/>
        <family val="2"/>
        <charset val="238"/>
      </rPr>
      <t xml:space="preserve">Uređenje pasaža i dvorišta </t>
    </r>
    <r>
      <rPr>
        <sz val="10"/>
        <rFont val="Arial"/>
        <family val="2"/>
        <charset val="238"/>
      </rPr>
      <t xml:space="preserve">(prijenos iz 2023.)</t>
    </r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Aktivnost A102803 Komunalne vodne građevine - izgradnja kanalizacije</t>
  </si>
  <si>
    <t xml:space="preserve">A102803</t>
  </si>
  <si>
    <t xml:space="preserve">R358B</t>
  </si>
  <si>
    <t xml:space="preserve">Park odvodnja - prijenos za izgradnju kanalizacije i izradu projekata</t>
  </si>
  <si>
    <t xml:space="preserve">R358</t>
  </si>
  <si>
    <t xml:space="preserve">Izgradnja sustava javne odvodnje Riječke ulice</t>
  </si>
  <si>
    <t xml:space="preserve">Izgradnja sustava javne odvodnje mreže Buzet (Ulica 1. maja)</t>
  </si>
  <si>
    <t xml:space="preserve">Prijenos iz 2023. - javna odvodnja Stari grad (15.789,16 za VIII fazu u realizaciji i 52.000,00 za IX fazu pred raspisom JN)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UKUPNO: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e 1. izmjene i dopune Programa gradnje objekata i uređaja komunalne infrastrukture stupaju na snagu osmoga dana od dana objave u «Službenim novinama Grada Buzeta».</t>
  </si>
  <si>
    <t xml:space="preserve">KLASA: 024-03/24-01/5
</t>
  </si>
  <si>
    <t xml:space="preserve">URBROJ: 2163-3-01-01-24-17</t>
  </si>
  <si>
    <t xml:space="preserve">Buzet, 10.7.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_ ;[RED]\-#,##0.00\ 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9" activeCellId="0" sqref="F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2" width="8.41"/>
    <col collapsed="false" customWidth="false" hidden="false" outlineLevel="0" max="5" min="5" style="3" width="9.14"/>
    <col collapsed="false" customWidth="true" hidden="false" outlineLevel="0" max="6" min="6" style="3" width="13.56"/>
    <col collapsed="false" customWidth="true" hidden="false" outlineLevel="0" max="7" min="7" style="3" width="16.28"/>
    <col collapsed="false" customWidth="true" hidden="false" outlineLevel="0" max="8" min="8" style="4" width="9.56"/>
    <col collapsed="false" customWidth="true" hidden="false" outlineLevel="0" max="10" min="9" style="5" width="13.56"/>
    <col collapsed="false" customWidth="true" hidden="false" outlineLevel="0" max="12" min="11" style="5" width="14.14"/>
    <col collapsed="false" customWidth="true" hidden="false" outlineLevel="0" max="14" min="13" style="5" width="14.99"/>
    <col collapsed="false" customWidth="true" hidden="false" outlineLevel="0" max="15" min="15" style="5" width="13.41"/>
    <col collapsed="false" customWidth="true" hidden="false" outlineLevel="0" max="16" min="16" style="5" width="11.85"/>
    <col collapsed="false" customWidth="true" hidden="false" outlineLevel="0" max="18" min="17" style="5" width="15.13"/>
    <col collapsed="false" customWidth="true" hidden="false" outlineLevel="0" max="19" min="19" style="6" width="15.41"/>
    <col collapsed="false" customWidth="true" hidden="true" outlineLevel="0" max="20" min="20" style="6" width="20.28"/>
    <col collapsed="false" customWidth="true" hidden="true" outlineLevel="0" max="21" min="21" style="6" width="15.28"/>
    <col collapsed="false" customWidth="true" hidden="false" outlineLevel="0" max="22" min="22" style="7" width="15.28"/>
    <col collapsed="false" customWidth="true" hidden="false" outlineLevel="0" max="23" min="23" style="6" width="16.7"/>
    <col collapsed="false" customWidth="true" hidden="false" outlineLevel="0" max="24" min="24" style="1" width="3.42"/>
    <col collapsed="false" customWidth="true" hidden="true" outlineLevel="0" max="25" min="25" style="1" width="17.14"/>
    <col collapsed="false" customWidth="true" hidden="false" outlineLevel="0" max="26" min="26" style="1" width="17.56"/>
    <col collapsed="false" customWidth="true" hidden="false" outlineLevel="0" max="27" min="27" style="1" width="26.56"/>
    <col collapsed="false" customWidth="true" hidden="false" outlineLevel="0" max="28" min="28" style="1" width="20.7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s="3" customFormat="true" ht="12.75" hidden="false" customHeight="false" outlineLevel="0" collapsed="false">
      <c r="B1" s="8"/>
      <c r="C1" s="8"/>
      <c r="D1" s="9"/>
      <c r="E1" s="8"/>
      <c r="F1" s="8"/>
      <c r="G1" s="8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10"/>
      <c r="T1" s="10"/>
      <c r="U1" s="10"/>
      <c r="V1" s="11"/>
      <c r="W1" s="10"/>
    </row>
    <row r="2" s="3" customFormat="true" ht="29.1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</row>
    <row r="3" s="3" customFormat="true" ht="39.9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s="3" customFormat="true" ht="20.25" hidden="false" customHeight="false" outlineLevel="0" collapsed="false">
      <c r="B4" s="16"/>
      <c r="C4" s="16"/>
      <c r="D4" s="17"/>
      <c r="E4" s="15"/>
      <c r="F4" s="15"/>
      <c r="G4" s="15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1"/>
      <c r="W4" s="20"/>
      <c r="X4" s="15"/>
    </row>
    <row r="5" s="3" customFormat="true" ht="20.25" hidden="false" customHeight="true" outlineLevel="0" collapsed="false"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15"/>
    </row>
    <row r="6" s="3" customFormat="true" ht="14.1" hidden="false" customHeight="true" outlineLevel="0" collapsed="false">
      <c r="B6" s="23" t="s">
        <v>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s="3" customFormat="true" ht="12.75" hidden="false" customHeight="false" outlineLevel="0" collapsed="false">
      <c r="B7" s="25"/>
      <c r="C7" s="25"/>
      <c r="D7" s="26"/>
      <c r="E7" s="27"/>
      <c r="F7" s="27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10"/>
      <c r="T7" s="10"/>
      <c r="U7" s="10"/>
      <c r="V7" s="11"/>
      <c r="W7" s="10"/>
    </row>
    <row r="8" s="3" customFormat="true" ht="15" hidden="false" customHeight="tru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3" customFormat="true" ht="15.75" hidden="false" customHeight="true" outlineLevel="0" collapsed="false">
      <c r="B9" s="29"/>
      <c r="C9" s="29"/>
      <c r="D9" s="30" t="s">
        <v>5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3" customFormat="true" ht="24" hidden="false" customHeight="true" outlineLevel="0" collapsed="false">
      <c r="B10" s="31" t="s">
        <v>6</v>
      </c>
      <c r="C10" s="31" t="s">
        <v>7</v>
      </c>
      <c r="D10" s="32" t="s">
        <v>8</v>
      </c>
      <c r="E10" s="33" t="s">
        <v>9</v>
      </c>
      <c r="F10" s="33"/>
      <c r="G10" s="33"/>
      <c r="H10" s="34"/>
      <c r="I10" s="31" t="s">
        <v>10</v>
      </c>
      <c r="J10" s="31"/>
      <c r="K10" s="31"/>
      <c r="L10" s="31"/>
      <c r="M10" s="31"/>
      <c r="N10" s="31"/>
      <c r="O10" s="31"/>
      <c r="P10" s="31"/>
      <c r="Q10" s="31"/>
      <c r="R10" s="31"/>
      <c r="S10" s="33" t="s">
        <v>11</v>
      </c>
      <c r="T10" s="33" t="s">
        <v>12</v>
      </c>
      <c r="U10" s="33" t="s">
        <v>13</v>
      </c>
      <c r="V10" s="33" t="s">
        <v>14</v>
      </c>
      <c r="W10" s="33" t="s">
        <v>15</v>
      </c>
      <c r="X10" s="35"/>
    </row>
    <row r="11" s="3" customFormat="true" ht="10.5" hidden="false" customHeight="true" outlineLevel="0" collapsed="false">
      <c r="B11" s="36"/>
      <c r="C11" s="37"/>
      <c r="D11" s="38"/>
      <c r="E11" s="37"/>
      <c r="F11" s="37"/>
      <c r="G11" s="37"/>
      <c r="H11" s="3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39"/>
      <c r="T11" s="39"/>
      <c r="U11" s="39"/>
      <c r="V11" s="40"/>
      <c r="W11" s="39"/>
      <c r="X11" s="4"/>
    </row>
    <row r="12" s="3" customFormat="true" ht="29.1" hidden="false" customHeight="true" outlineLevel="0" collapsed="false">
      <c r="B12" s="41"/>
      <c r="C12" s="41"/>
      <c r="D12" s="41"/>
      <c r="E12" s="42"/>
      <c r="F12" s="42"/>
      <c r="G12" s="42"/>
      <c r="H12" s="43"/>
      <c r="I12" s="44" t="s">
        <v>16</v>
      </c>
      <c r="J12" s="44"/>
      <c r="K12" s="45" t="s">
        <v>17</v>
      </c>
      <c r="L12" s="45"/>
      <c r="M12" s="45" t="s">
        <v>18</v>
      </c>
      <c r="N12" s="45"/>
      <c r="O12" s="45" t="s">
        <v>19</v>
      </c>
      <c r="P12" s="45"/>
      <c r="Q12" s="46" t="s">
        <v>20</v>
      </c>
      <c r="R12" s="44" t="s">
        <v>14</v>
      </c>
      <c r="S12" s="47" t="s">
        <v>21</v>
      </c>
      <c r="T12" s="47"/>
      <c r="U12" s="47"/>
      <c r="V12" s="47"/>
      <c r="W12" s="47"/>
      <c r="X12" s="4"/>
    </row>
    <row r="13" s="3" customFormat="true" ht="15.95" hidden="false" customHeight="true" outlineLevel="0" collapsed="false">
      <c r="B13" s="48"/>
      <c r="C13" s="49"/>
      <c r="D13" s="50"/>
      <c r="E13" s="51"/>
      <c r="F13" s="52"/>
      <c r="G13" s="53"/>
      <c r="H13" s="54"/>
      <c r="I13" s="55" t="s">
        <v>20</v>
      </c>
      <c r="J13" s="44" t="s">
        <v>14</v>
      </c>
      <c r="K13" s="46" t="s">
        <v>20</v>
      </c>
      <c r="L13" s="44" t="s">
        <v>14</v>
      </c>
      <c r="M13" s="46" t="s">
        <v>20</v>
      </c>
      <c r="N13" s="44" t="s">
        <v>14</v>
      </c>
      <c r="O13" s="46" t="s">
        <v>20</v>
      </c>
      <c r="P13" s="44" t="s">
        <v>14</v>
      </c>
      <c r="Q13" s="46" t="s">
        <v>20</v>
      </c>
      <c r="R13" s="44" t="s">
        <v>14</v>
      </c>
      <c r="S13" s="56"/>
      <c r="T13" s="57"/>
      <c r="U13" s="57"/>
      <c r="V13" s="58"/>
      <c r="W13" s="56"/>
      <c r="X13" s="4"/>
    </row>
    <row r="14" s="59" customFormat="true" ht="15.75" hidden="false" customHeight="true" outlineLevel="0" collapsed="false">
      <c r="B14" s="60" t="s">
        <v>22</v>
      </c>
      <c r="C14" s="61" t="s">
        <v>23</v>
      </c>
      <c r="D14" s="62" t="s">
        <v>24</v>
      </c>
      <c r="E14" s="63" t="s">
        <v>25</v>
      </c>
      <c r="F14" s="63"/>
      <c r="G14" s="63"/>
      <c r="H14" s="64" t="s">
        <v>26</v>
      </c>
      <c r="I14" s="65"/>
      <c r="J14" s="66"/>
      <c r="K14" s="67"/>
      <c r="L14" s="66"/>
      <c r="M14" s="67" t="n">
        <v>40000</v>
      </c>
      <c r="N14" s="66"/>
      <c r="O14" s="67"/>
      <c r="P14" s="66"/>
      <c r="Q14" s="67"/>
      <c r="R14" s="66"/>
      <c r="S14" s="68" t="n">
        <f aca="false">SUM(I14:Q14)</f>
        <v>40000</v>
      </c>
      <c r="T14" s="69" t="n">
        <v>0</v>
      </c>
      <c r="U14" s="69" t="n">
        <v>0</v>
      </c>
      <c r="V14" s="70"/>
      <c r="W14" s="68" t="n">
        <f aca="false">S14</f>
        <v>40000</v>
      </c>
      <c r="X14" s="71"/>
      <c r="Y14" s="72" t="n">
        <f aca="false">S14*7.5345</f>
        <v>301380</v>
      </c>
    </row>
    <row r="15" s="59" customFormat="true" ht="12.75" hidden="false" customHeight="true" outlineLevel="0" collapsed="false">
      <c r="A15" s="73"/>
      <c r="B15" s="49"/>
      <c r="C15" s="74"/>
      <c r="D15" s="75"/>
      <c r="E15" s="76" t="s">
        <v>27</v>
      </c>
      <c r="F15" s="76"/>
      <c r="G15" s="76"/>
      <c r="H15" s="64"/>
      <c r="I15" s="65"/>
      <c r="J15" s="66"/>
      <c r="K15" s="67"/>
      <c r="L15" s="66"/>
      <c r="M15" s="77" t="n">
        <v>30000</v>
      </c>
      <c r="N15" s="78"/>
      <c r="O15" s="67"/>
      <c r="P15" s="66"/>
      <c r="Q15" s="67"/>
      <c r="R15" s="66"/>
      <c r="S15" s="79"/>
      <c r="T15" s="69"/>
      <c r="U15" s="69"/>
      <c r="V15" s="70"/>
      <c r="W15" s="79"/>
      <c r="X15" s="71"/>
    </row>
    <row r="16" s="59" customFormat="true" ht="24.95" hidden="false" customHeight="true" outlineLevel="0" collapsed="false">
      <c r="B16" s="80"/>
      <c r="C16" s="81"/>
      <c r="D16" s="82"/>
      <c r="E16" s="76" t="s">
        <v>28</v>
      </c>
      <c r="F16" s="76"/>
      <c r="G16" s="76"/>
      <c r="H16" s="64"/>
      <c r="I16" s="65"/>
      <c r="J16" s="66"/>
      <c r="K16" s="67"/>
      <c r="L16" s="66"/>
      <c r="M16" s="77" t="n">
        <f aca="false">M14-M15</f>
        <v>10000</v>
      </c>
      <c r="N16" s="78"/>
      <c r="O16" s="67"/>
      <c r="P16" s="66"/>
      <c r="Q16" s="67"/>
      <c r="R16" s="66"/>
      <c r="S16" s="79"/>
      <c r="T16" s="69"/>
      <c r="U16" s="69"/>
      <c r="V16" s="70"/>
      <c r="W16" s="79"/>
      <c r="X16" s="71"/>
    </row>
    <row r="17" s="59" customFormat="true" ht="12.75" hidden="false" customHeight="false" outlineLevel="0" collapsed="false">
      <c r="B17" s="80"/>
      <c r="C17" s="81"/>
      <c r="D17" s="82"/>
      <c r="E17" s="83"/>
      <c r="F17" s="83"/>
      <c r="G17" s="83"/>
      <c r="H17" s="80"/>
      <c r="I17" s="84"/>
      <c r="J17" s="84"/>
      <c r="K17" s="84"/>
      <c r="L17" s="84"/>
      <c r="M17" s="85"/>
      <c r="N17" s="85"/>
      <c r="O17" s="84"/>
      <c r="P17" s="84"/>
      <c r="Q17" s="84"/>
      <c r="R17" s="84"/>
      <c r="S17" s="86"/>
      <c r="T17" s="87"/>
      <c r="U17" s="87"/>
      <c r="V17" s="87"/>
      <c r="W17" s="86"/>
      <c r="X17" s="71"/>
    </row>
    <row r="18" s="73" customFormat="true" ht="29.1" hidden="false" customHeight="true" outlineLevel="0" collapsed="false">
      <c r="B18" s="60" t="s">
        <v>22</v>
      </c>
      <c r="C18" s="61" t="s">
        <v>29</v>
      </c>
      <c r="D18" s="32" t="s">
        <v>30</v>
      </c>
      <c r="E18" s="88" t="s">
        <v>31</v>
      </c>
      <c r="F18" s="88"/>
      <c r="G18" s="88"/>
      <c r="H18" s="64" t="s">
        <v>32</v>
      </c>
      <c r="I18" s="65"/>
      <c r="J18" s="66"/>
      <c r="K18" s="67"/>
      <c r="L18" s="66"/>
      <c r="M18" s="67"/>
      <c r="N18" s="66" t="n">
        <v>129068.98</v>
      </c>
      <c r="O18" s="67"/>
      <c r="P18" s="66"/>
      <c r="Q18" s="67"/>
      <c r="R18" s="66"/>
      <c r="S18" s="68"/>
      <c r="T18" s="69"/>
      <c r="U18" s="69"/>
      <c r="V18" s="70" t="n">
        <f aca="false">N18</f>
        <v>129068.98</v>
      </c>
      <c r="W18" s="68" t="n">
        <f aca="false">V18</f>
        <v>129068.98</v>
      </c>
      <c r="X18" s="71"/>
      <c r="Y18" s="89" t="n">
        <f aca="false">M18*7.5345</f>
        <v>0</v>
      </c>
    </row>
    <row r="19" s="73" customFormat="true" ht="15" hidden="false" customHeight="true" outlineLevel="0" collapsed="false">
      <c r="B19" s="49"/>
      <c r="C19" s="74"/>
      <c r="D19" s="75"/>
      <c r="E19" s="76" t="s">
        <v>33</v>
      </c>
      <c r="F19" s="76"/>
      <c r="G19" s="76"/>
      <c r="H19" s="64"/>
      <c r="I19" s="65"/>
      <c r="J19" s="66"/>
      <c r="K19" s="67"/>
      <c r="L19" s="66"/>
      <c r="M19" s="77"/>
      <c r="N19" s="78" t="n">
        <f aca="false">N18</f>
        <v>129068.98</v>
      </c>
      <c r="O19" s="67"/>
      <c r="P19" s="66"/>
      <c r="Q19" s="67"/>
      <c r="R19" s="66"/>
      <c r="S19" s="79"/>
      <c r="T19" s="69"/>
      <c r="U19" s="69"/>
      <c r="V19" s="70"/>
      <c r="W19" s="79"/>
      <c r="X19" s="71"/>
      <c r="Y19" s="59"/>
    </row>
    <row r="20" s="59" customFormat="true" ht="12.75" hidden="false" customHeight="true" outlineLevel="0" collapsed="false">
      <c r="B20" s="80"/>
      <c r="C20" s="81"/>
      <c r="D20" s="82"/>
      <c r="E20" s="83"/>
      <c r="F20" s="83"/>
      <c r="G20" s="83"/>
      <c r="H20" s="80"/>
      <c r="I20" s="84"/>
      <c r="J20" s="84"/>
      <c r="K20" s="84"/>
      <c r="L20" s="84"/>
      <c r="M20" s="85"/>
      <c r="N20" s="85"/>
      <c r="O20" s="84"/>
      <c r="P20" s="84"/>
      <c r="Q20" s="84"/>
      <c r="R20" s="84"/>
      <c r="S20" s="86"/>
      <c r="T20" s="87"/>
      <c r="U20" s="87"/>
      <c r="V20" s="87"/>
      <c r="W20" s="86"/>
      <c r="X20" s="90"/>
      <c r="Y20" s="73"/>
      <c r="Z20" s="73"/>
    </row>
    <row r="21" s="73" customFormat="true" ht="29.1" hidden="false" customHeight="true" outlineLevel="0" collapsed="false">
      <c r="B21" s="60" t="s">
        <v>22</v>
      </c>
      <c r="C21" s="61" t="s">
        <v>34</v>
      </c>
      <c r="D21" s="32" t="s">
        <v>30</v>
      </c>
      <c r="E21" s="88" t="s">
        <v>35</v>
      </c>
      <c r="F21" s="88"/>
      <c r="G21" s="88"/>
      <c r="H21" s="64" t="s">
        <v>32</v>
      </c>
      <c r="I21" s="65"/>
      <c r="J21" s="66"/>
      <c r="K21" s="67"/>
      <c r="L21" s="66"/>
      <c r="M21" s="67" t="n">
        <v>150000</v>
      </c>
      <c r="N21" s="66"/>
      <c r="O21" s="67"/>
      <c r="P21" s="66"/>
      <c r="Q21" s="67"/>
      <c r="R21" s="66"/>
      <c r="S21" s="68" t="n">
        <f aca="false">M21</f>
        <v>150000</v>
      </c>
      <c r="T21" s="69"/>
      <c r="U21" s="69"/>
      <c r="V21" s="70"/>
      <c r="W21" s="68" t="n">
        <f aca="false">S21</f>
        <v>150000</v>
      </c>
      <c r="X21" s="71"/>
      <c r="Y21" s="89" t="n">
        <f aca="false">M21*7.5345</f>
        <v>1130175</v>
      </c>
    </row>
    <row r="22" s="73" customFormat="true" ht="27.95" hidden="false" customHeight="true" outlineLevel="0" collapsed="false">
      <c r="B22" s="49"/>
      <c r="C22" s="74"/>
      <c r="D22" s="75"/>
      <c r="E22" s="76" t="s">
        <v>36</v>
      </c>
      <c r="F22" s="76"/>
      <c r="G22" s="76"/>
      <c r="H22" s="64"/>
      <c r="I22" s="65"/>
      <c r="J22" s="66"/>
      <c r="K22" s="67"/>
      <c r="L22" s="66"/>
      <c r="M22" s="77" t="n">
        <v>150000</v>
      </c>
      <c r="N22" s="78"/>
      <c r="O22" s="67"/>
      <c r="P22" s="66"/>
      <c r="Q22" s="67"/>
      <c r="R22" s="66"/>
      <c r="S22" s="79"/>
      <c r="T22" s="69"/>
      <c r="U22" s="69"/>
      <c r="V22" s="70"/>
      <c r="W22" s="79"/>
      <c r="X22" s="71"/>
      <c r="Y22" s="59"/>
    </row>
    <row r="23" s="91" customFormat="true" ht="12.75" hidden="false" customHeight="false" outlineLevel="0" collapsed="false">
      <c r="B23" s="80"/>
      <c r="C23" s="81"/>
      <c r="D23" s="82"/>
      <c r="E23" s="92"/>
      <c r="F23" s="92"/>
      <c r="G23" s="92"/>
      <c r="H23" s="80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7"/>
      <c r="T23" s="87"/>
      <c r="U23" s="87"/>
      <c r="V23" s="87"/>
      <c r="W23" s="87"/>
      <c r="X23" s="93"/>
    </row>
    <row r="24" s="73" customFormat="true" ht="27.95" hidden="false" customHeight="true" outlineLevel="0" collapsed="false">
      <c r="B24" s="60" t="s">
        <v>22</v>
      </c>
      <c r="C24" s="61" t="s">
        <v>37</v>
      </c>
      <c r="D24" s="62" t="s">
        <v>30</v>
      </c>
      <c r="E24" s="88" t="s">
        <v>38</v>
      </c>
      <c r="F24" s="88"/>
      <c r="G24" s="88"/>
      <c r="H24" s="64" t="s">
        <v>32</v>
      </c>
      <c r="I24" s="65"/>
      <c r="J24" s="66"/>
      <c r="K24" s="67"/>
      <c r="L24" s="66"/>
      <c r="M24" s="67" t="n">
        <v>35000</v>
      </c>
      <c r="N24" s="66"/>
      <c r="O24" s="67"/>
      <c r="P24" s="66"/>
      <c r="Q24" s="67"/>
      <c r="R24" s="66"/>
      <c r="S24" s="68" t="n">
        <f aca="false">M24</f>
        <v>35000</v>
      </c>
      <c r="T24" s="69"/>
      <c r="U24" s="69"/>
      <c r="V24" s="70"/>
      <c r="W24" s="68" t="n">
        <f aca="false">S24</f>
        <v>35000</v>
      </c>
      <c r="X24" s="71"/>
      <c r="Y24" s="89" t="n">
        <f aca="false">M24*7.5345</f>
        <v>263707.5</v>
      </c>
    </row>
    <row r="25" s="73" customFormat="true" ht="18" hidden="false" customHeight="true" outlineLevel="0" collapsed="false">
      <c r="B25" s="49"/>
      <c r="C25" s="74"/>
      <c r="D25" s="75"/>
      <c r="E25" s="76" t="s">
        <v>39</v>
      </c>
      <c r="F25" s="76"/>
      <c r="G25" s="76"/>
      <c r="H25" s="64"/>
      <c r="I25" s="65"/>
      <c r="J25" s="66"/>
      <c r="K25" s="67"/>
      <c r="L25" s="66"/>
      <c r="M25" s="77" t="n">
        <v>35000</v>
      </c>
      <c r="N25" s="78"/>
      <c r="O25" s="67"/>
      <c r="P25" s="66"/>
      <c r="Q25" s="67"/>
      <c r="R25" s="66"/>
      <c r="S25" s="79"/>
      <c r="T25" s="69"/>
      <c r="U25" s="69"/>
      <c r="V25" s="70"/>
      <c r="W25" s="79"/>
      <c r="X25" s="71"/>
      <c r="Y25" s="59"/>
    </row>
    <row r="26" s="91" customFormat="true" ht="12.75" hidden="false" customHeight="false" outlineLevel="0" collapsed="false">
      <c r="B26" s="80"/>
      <c r="C26" s="81"/>
      <c r="D26" s="82"/>
      <c r="E26" s="92"/>
      <c r="F26" s="92"/>
      <c r="G26" s="92"/>
      <c r="H26" s="80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7"/>
      <c r="T26" s="87"/>
      <c r="U26" s="87"/>
      <c r="V26" s="87"/>
      <c r="W26" s="87"/>
      <c r="X26" s="93"/>
    </row>
    <row r="27" s="73" customFormat="true" ht="42.95" hidden="false" customHeight="true" outlineLevel="0" collapsed="false">
      <c r="B27" s="60" t="s">
        <v>22</v>
      </c>
      <c r="C27" s="61" t="s">
        <v>40</v>
      </c>
      <c r="D27" s="62" t="s">
        <v>41</v>
      </c>
      <c r="E27" s="88" t="s">
        <v>42</v>
      </c>
      <c r="F27" s="88"/>
      <c r="G27" s="88"/>
      <c r="H27" s="64" t="s">
        <v>32</v>
      </c>
      <c r="I27" s="65"/>
      <c r="J27" s="66"/>
      <c r="K27" s="67"/>
      <c r="L27" s="66"/>
      <c r="M27" s="67" t="n">
        <v>25000</v>
      </c>
      <c r="N27" s="66"/>
      <c r="O27" s="67"/>
      <c r="P27" s="66"/>
      <c r="Q27" s="67"/>
      <c r="R27" s="66"/>
      <c r="S27" s="68" t="n">
        <f aca="false">M27</f>
        <v>25000</v>
      </c>
      <c r="T27" s="69"/>
      <c r="U27" s="69"/>
      <c r="V27" s="70"/>
      <c r="W27" s="68" t="n">
        <f aca="false">M27</f>
        <v>25000</v>
      </c>
      <c r="X27" s="71"/>
      <c r="Y27" s="89" t="n">
        <f aca="false">M27*7.5345</f>
        <v>188362.5</v>
      </c>
    </row>
    <row r="28" s="73" customFormat="true" ht="27.95" hidden="false" customHeight="true" outlineLevel="0" collapsed="false">
      <c r="B28" s="49"/>
      <c r="C28" s="74"/>
      <c r="D28" s="75"/>
      <c r="E28" s="76" t="s">
        <v>43</v>
      </c>
      <c r="F28" s="76"/>
      <c r="G28" s="76"/>
      <c r="H28" s="64"/>
      <c r="I28" s="65"/>
      <c r="J28" s="66"/>
      <c r="K28" s="67"/>
      <c r="L28" s="66"/>
      <c r="M28" s="77" t="n">
        <v>25000</v>
      </c>
      <c r="N28" s="78"/>
      <c r="O28" s="67"/>
      <c r="P28" s="66"/>
      <c r="Q28" s="67"/>
      <c r="R28" s="66"/>
      <c r="S28" s="79"/>
      <c r="T28" s="69"/>
      <c r="U28" s="69"/>
      <c r="V28" s="70"/>
      <c r="W28" s="79"/>
      <c r="X28" s="71"/>
      <c r="Y28" s="59"/>
    </row>
    <row r="29" s="91" customFormat="true" ht="12.75" hidden="false" customHeight="false" outlineLevel="0" collapsed="false">
      <c r="B29" s="80"/>
      <c r="C29" s="81"/>
      <c r="D29" s="82"/>
      <c r="E29" s="83"/>
      <c r="F29" s="83"/>
      <c r="G29" s="83"/>
      <c r="H29" s="80"/>
      <c r="I29" s="84"/>
      <c r="J29" s="84"/>
      <c r="K29" s="84"/>
      <c r="L29" s="84"/>
      <c r="M29" s="85"/>
      <c r="N29" s="85"/>
      <c r="O29" s="84"/>
      <c r="P29" s="84"/>
      <c r="Q29" s="84"/>
      <c r="R29" s="84"/>
      <c r="S29" s="86"/>
      <c r="T29" s="87"/>
      <c r="U29" s="87"/>
      <c r="V29" s="87"/>
      <c r="W29" s="86"/>
      <c r="X29" s="71"/>
      <c r="Y29" s="3"/>
    </row>
    <row r="30" s="73" customFormat="true" ht="45" hidden="false" customHeight="true" outlineLevel="0" collapsed="false">
      <c r="B30" s="60" t="s">
        <v>22</v>
      </c>
      <c r="C30" s="61" t="s">
        <v>44</v>
      </c>
      <c r="D30" s="62" t="s">
        <v>30</v>
      </c>
      <c r="E30" s="88" t="s">
        <v>45</v>
      </c>
      <c r="F30" s="88"/>
      <c r="G30" s="88"/>
      <c r="H30" s="64" t="s">
        <v>32</v>
      </c>
      <c r="I30" s="65"/>
      <c r="J30" s="94"/>
      <c r="K30" s="95" t="n">
        <v>14000</v>
      </c>
      <c r="L30" s="66"/>
      <c r="M30" s="67"/>
      <c r="N30" s="66"/>
      <c r="O30" s="67"/>
      <c r="P30" s="66"/>
      <c r="Q30" s="67"/>
      <c r="R30" s="66"/>
      <c r="S30" s="68" t="n">
        <f aca="false">K30</f>
        <v>14000</v>
      </c>
      <c r="T30" s="69"/>
      <c r="U30" s="69"/>
      <c r="V30" s="70"/>
      <c r="W30" s="68" t="n">
        <f aca="false">S30</f>
        <v>14000</v>
      </c>
      <c r="X30" s="71"/>
      <c r="Y30" s="89" t="n">
        <f aca="false">S30*7.5345</f>
        <v>105483</v>
      </c>
    </row>
    <row r="31" s="73" customFormat="true" ht="18" hidden="false" customHeight="true" outlineLevel="0" collapsed="false">
      <c r="B31" s="49"/>
      <c r="C31" s="74"/>
      <c r="D31" s="75"/>
      <c r="E31" s="76" t="s">
        <v>46</v>
      </c>
      <c r="F31" s="76"/>
      <c r="G31" s="76"/>
      <c r="H31" s="64"/>
      <c r="I31" s="65"/>
      <c r="J31" s="94"/>
      <c r="K31" s="96" t="n">
        <f aca="false">K30</f>
        <v>14000</v>
      </c>
      <c r="L31" s="78"/>
      <c r="M31" s="77"/>
      <c r="N31" s="78"/>
      <c r="O31" s="67"/>
      <c r="P31" s="66"/>
      <c r="Q31" s="67"/>
      <c r="R31" s="66"/>
      <c r="S31" s="79"/>
      <c r="T31" s="69"/>
      <c r="U31" s="69"/>
      <c r="V31" s="70"/>
      <c r="W31" s="79"/>
      <c r="X31" s="71"/>
      <c r="Y31" s="59"/>
    </row>
    <row r="32" s="91" customFormat="true" ht="12.75" hidden="false" customHeight="false" outlineLevel="0" collapsed="false">
      <c r="B32" s="80"/>
      <c r="C32" s="81"/>
      <c r="D32" s="82"/>
      <c r="E32" s="92"/>
      <c r="F32" s="92"/>
      <c r="G32" s="92"/>
      <c r="H32" s="80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7"/>
      <c r="T32" s="87"/>
      <c r="U32" s="87"/>
      <c r="V32" s="87"/>
      <c r="W32" s="87"/>
      <c r="X32" s="93"/>
    </row>
    <row r="33" s="73" customFormat="true" ht="27.95" hidden="false" customHeight="true" outlineLevel="0" collapsed="false">
      <c r="B33" s="41" t="s">
        <v>22</v>
      </c>
      <c r="C33" s="97" t="s">
        <v>47</v>
      </c>
      <c r="D33" s="32" t="s">
        <v>48</v>
      </c>
      <c r="E33" s="98" t="s">
        <v>49</v>
      </c>
      <c r="F33" s="98"/>
      <c r="G33" s="98"/>
      <c r="H33" s="61"/>
      <c r="I33" s="65" t="n">
        <v>30000</v>
      </c>
      <c r="J33" s="66" t="n">
        <v>-15000</v>
      </c>
      <c r="K33" s="79"/>
      <c r="L33" s="99"/>
      <c r="M33" s="79"/>
      <c r="N33" s="99"/>
      <c r="O33" s="79"/>
      <c r="P33" s="99"/>
      <c r="Q33" s="79"/>
      <c r="R33" s="100"/>
      <c r="S33" s="101" t="n">
        <f aca="false">I33</f>
        <v>30000</v>
      </c>
      <c r="T33" s="69"/>
      <c r="U33" s="69"/>
      <c r="V33" s="102" t="n">
        <f aca="false">J33</f>
        <v>-15000</v>
      </c>
      <c r="W33" s="101" t="n">
        <f aca="false">S33+V33</f>
        <v>15000</v>
      </c>
      <c r="X33" s="90"/>
      <c r="Z33" s="83"/>
      <c r="AA33" s="83"/>
      <c r="AB33" s="83"/>
      <c r="AC33" s="80"/>
    </row>
    <row r="34" s="59" customFormat="true" ht="30" hidden="false" customHeight="true" outlineLevel="0" collapsed="false">
      <c r="B34" s="41" t="s">
        <v>22</v>
      </c>
      <c r="C34" s="97" t="s">
        <v>50</v>
      </c>
      <c r="D34" s="32" t="s">
        <v>51</v>
      </c>
      <c r="E34" s="98" t="s">
        <v>49</v>
      </c>
      <c r="F34" s="98"/>
      <c r="G34" s="98"/>
      <c r="H34" s="61"/>
      <c r="I34" s="65" t="n">
        <v>95300</v>
      </c>
      <c r="J34" s="66" t="n">
        <v>-15000</v>
      </c>
      <c r="K34" s="79"/>
      <c r="L34" s="99"/>
      <c r="M34" s="79"/>
      <c r="N34" s="99"/>
      <c r="O34" s="79"/>
      <c r="P34" s="99"/>
      <c r="Q34" s="79"/>
      <c r="R34" s="100"/>
      <c r="S34" s="101" t="n">
        <f aca="false">I34</f>
        <v>95300</v>
      </c>
      <c r="T34" s="69"/>
      <c r="U34" s="69"/>
      <c r="V34" s="102" t="n">
        <v>-15000</v>
      </c>
      <c r="W34" s="101" t="n">
        <f aca="false">S34+V34</f>
        <v>80300</v>
      </c>
      <c r="X34" s="103"/>
      <c r="Y34" s="72" t="n">
        <f aca="false">S34*7.5345</f>
        <v>718037.85</v>
      </c>
      <c r="Z34" s="83"/>
      <c r="AA34" s="83"/>
      <c r="AB34" s="83"/>
      <c r="AC34" s="80"/>
      <c r="AD34" s="73"/>
    </row>
    <row r="35" s="59" customFormat="true" ht="12.75" hidden="false" customHeight="true" outlineLevel="0" collapsed="false">
      <c r="A35" s="73"/>
      <c r="B35" s="80"/>
      <c r="C35" s="81"/>
      <c r="D35" s="104"/>
      <c r="E35" s="76" t="s">
        <v>52</v>
      </c>
      <c r="F35" s="76"/>
      <c r="G35" s="76"/>
      <c r="H35" s="41" t="s">
        <v>53</v>
      </c>
      <c r="I35" s="65"/>
      <c r="J35" s="66"/>
      <c r="K35" s="67"/>
      <c r="L35" s="66"/>
      <c r="M35" s="67"/>
      <c r="N35" s="66"/>
      <c r="O35" s="67"/>
      <c r="P35" s="66"/>
      <c r="Q35" s="67"/>
      <c r="R35" s="66"/>
      <c r="S35" s="68"/>
      <c r="T35" s="69"/>
      <c r="U35" s="69"/>
      <c r="V35" s="70"/>
      <c r="W35" s="68"/>
      <c r="X35" s="71"/>
      <c r="Z35" s="83"/>
      <c r="AA35" s="83"/>
      <c r="AB35" s="83"/>
      <c r="AC35" s="80"/>
      <c r="AD35" s="73"/>
    </row>
    <row r="36" s="59" customFormat="true" ht="12.75" hidden="false" customHeight="true" outlineLevel="0" collapsed="false">
      <c r="A36" s="73"/>
      <c r="B36" s="80"/>
      <c r="C36" s="81"/>
      <c r="D36" s="104"/>
      <c r="E36" s="76" t="s">
        <v>54</v>
      </c>
      <c r="F36" s="76"/>
      <c r="G36" s="76"/>
      <c r="H36" s="41" t="s">
        <v>32</v>
      </c>
      <c r="I36" s="65"/>
      <c r="J36" s="66"/>
      <c r="K36" s="67"/>
      <c r="L36" s="66"/>
      <c r="M36" s="67"/>
      <c r="N36" s="66"/>
      <c r="O36" s="67"/>
      <c r="P36" s="66"/>
      <c r="Q36" s="67"/>
      <c r="R36" s="66"/>
      <c r="S36" s="68"/>
      <c r="T36" s="69"/>
      <c r="U36" s="69"/>
      <c r="V36" s="70"/>
      <c r="W36" s="68"/>
      <c r="X36" s="71"/>
      <c r="Z36" s="83"/>
      <c r="AA36" s="83"/>
      <c r="AB36" s="83"/>
      <c r="AC36" s="80"/>
      <c r="AD36" s="73"/>
    </row>
    <row r="37" s="59" customFormat="true" ht="12.75" hidden="false" customHeight="true" outlineLevel="0" collapsed="false">
      <c r="A37" s="73"/>
      <c r="B37" s="80"/>
      <c r="C37" s="81"/>
      <c r="D37" s="104"/>
      <c r="E37" s="76" t="s">
        <v>55</v>
      </c>
      <c r="F37" s="76"/>
      <c r="G37" s="76"/>
      <c r="H37" s="41" t="s">
        <v>53</v>
      </c>
      <c r="I37" s="65"/>
      <c r="J37" s="66"/>
      <c r="K37" s="67"/>
      <c r="L37" s="66"/>
      <c r="M37" s="67"/>
      <c r="N37" s="66"/>
      <c r="O37" s="67"/>
      <c r="P37" s="66"/>
      <c r="Q37" s="67"/>
      <c r="R37" s="66"/>
      <c r="S37" s="68"/>
      <c r="T37" s="69"/>
      <c r="U37" s="69"/>
      <c r="V37" s="70"/>
      <c r="W37" s="68"/>
      <c r="X37" s="71"/>
      <c r="Z37" s="83"/>
      <c r="AA37" s="83"/>
      <c r="AB37" s="83"/>
      <c r="AC37" s="80"/>
      <c r="AD37" s="73"/>
    </row>
    <row r="38" s="59" customFormat="true" ht="15.75" hidden="false" customHeight="true" outlineLevel="0" collapsed="false">
      <c r="A38" s="73"/>
      <c r="B38" s="80"/>
      <c r="C38" s="81"/>
      <c r="D38" s="104"/>
      <c r="E38" s="76" t="s">
        <v>56</v>
      </c>
      <c r="F38" s="76"/>
      <c r="G38" s="76"/>
      <c r="H38" s="41" t="s">
        <v>32</v>
      </c>
      <c r="I38" s="65"/>
      <c r="J38" s="66"/>
      <c r="K38" s="67"/>
      <c r="L38" s="66"/>
      <c r="M38" s="67"/>
      <c r="N38" s="66"/>
      <c r="O38" s="67"/>
      <c r="P38" s="66"/>
      <c r="Q38" s="67"/>
      <c r="R38" s="66"/>
      <c r="S38" s="68"/>
      <c r="T38" s="69"/>
      <c r="U38" s="69"/>
      <c r="V38" s="70"/>
      <c r="W38" s="68"/>
      <c r="X38" s="71"/>
      <c r="Z38" s="83"/>
      <c r="AA38" s="83"/>
      <c r="AB38" s="83"/>
      <c r="AC38" s="80"/>
      <c r="AD38" s="73"/>
    </row>
    <row r="39" s="59" customFormat="true" ht="24.95" hidden="false" customHeight="true" outlineLevel="0" collapsed="false">
      <c r="A39" s="73"/>
      <c r="B39" s="80"/>
      <c r="C39" s="81"/>
      <c r="D39" s="104"/>
      <c r="E39" s="76" t="s">
        <v>57</v>
      </c>
      <c r="F39" s="76"/>
      <c r="G39" s="76"/>
      <c r="H39" s="41" t="s">
        <v>32</v>
      </c>
      <c r="I39" s="65"/>
      <c r="J39" s="66"/>
      <c r="K39" s="67"/>
      <c r="L39" s="66"/>
      <c r="M39" s="67"/>
      <c r="N39" s="66"/>
      <c r="O39" s="67"/>
      <c r="P39" s="66"/>
      <c r="Q39" s="67"/>
      <c r="R39" s="66"/>
      <c r="S39" s="68"/>
      <c r="T39" s="69"/>
      <c r="U39" s="69"/>
      <c r="V39" s="70"/>
      <c r="W39" s="68"/>
      <c r="X39" s="71"/>
      <c r="Z39" s="83"/>
      <c r="AA39" s="83"/>
      <c r="AB39" s="83"/>
      <c r="AC39" s="80"/>
      <c r="AD39" s="73"/>
    </row>
    <row r="40" s="59" customFormat="true" ht="27" hidden="false" customHeight="true" outlineLevel="0" collapsed="false">
      <c r="A40" s="73"/>
      <c r="B40" s="80"/>
      <c r="C40" s="81"/>
      <c r="D40" s="104"/>
      <c r="E40" s="76" t="s">
        <v>58</v>
      </c>
      <c r="F40" s="76"/>
      <c r="G40" s="76"/>
      <c r="H40" s="41" t="s">
        <v>32</v>
      </c>
      <c r="I40" s="65"/>
      <c r="J40" s="66"/>
      <c r="K40" s="67"/>
      <c r="L40" s="66"/>
      <c r="M40" s="67"/>
      <c r="N40" s="66"/>
      <c r="O40" s="67"/>
      <c r="P40" s="66"/>
      <c r="Q40" s="67"/>
      <c r="R40" s="66"/>
      <c r="S40" s="68"/>
      <c r="T40" s="69"/>
      <c r="U40" s="69"/>
      <c r="V40" s="70"/>
      <c r="W40" s="68"/>
      <c r="X40" s="71"/>
      <c r="Z40" s="105"/>
      <c r="AA40" s="105"/>
      <c r="AB40" s="105"/>
      <c r="AC40" s="80"/>
      <c r="AD40" s="73"/>
    </row>
    <row r="41" s="59" customFormat="true" ht="26.1" hidden="false" customHeight="true" outlineLevel="0" collapsed="false">
      <c r="A41" s="73"/>
      <c r="B41" s="80"/>
      <c r="C41" s="81"/>
      <c r="D41" s="104"/>
      <c r="E41" s="76" t="s">
        <v>59</v>
      </c>
      <c r="F41" s="76"/>
      <c r="G41" s="76"/>
      <c r="H41" s="41" t="s">
        <v>53</v>
      </c>
      <c r="I41" s="65"/>
      <c r="J41" s="66"/>
      <c r="K41" s="67"/>
      <c r="L41" s="66"/>
      <c r="M41" s="67"/>
      <c r="N41" s="66"/>
      <c r="O41" s="67"/>
      <c r="P41" s="66"/>
      <c r="Q41" s="67"/>
      <c r="R41" s="66"/>
      <c r="S41" s="68"/>
      <c r="T41" s="69"/>
      <c r="U41" s="69"/>
      <c r="V41" s="70"/>
      <c r="W41" s="68"/>
      <c r="X41" s="71"/>
      <c r="Z41" s="105"/>
      <c r="AA41" s="105"/>
      <c r="AB41" s="105"/>
      <c r="AC41" s="80"/>
      <c r="AD41" s="73"/>
    </row>
    <row r="42" s="59" customFormat="true" ht="12.75" hidden="false" customHeight="true" outlineLevel="0" collapsed="false">
      <c r="B42" s="80"/>
      <c r="C42" s="81"/>
      <c r="D42" s="82"/>
      <c r="E42" s="106" t="s">
        <v>60</v>
      </c>
      <c r="F42" s="106"/>
      <c r="G42" s="106"/>
      <c r="H42" s="41" t="s">
        <v>32</v>
      </c>
      <c r="I42" s="65"/>
      <c r="J42" s="66"/>
      <c r="K42" s="67"/>
      <c r="L42" s="66"/>
      <c r="M42" s="67"/>
      <c r="N42" s="66"/>
      <c r="O42" s="67"/>
      <c r="P42" s="66"/>
      <c r="Q42" s="67"/>
      <c r="R42" s="66"/>
      <c r="S42" s="68"/>
      <c r="T42" s="69"/>
      <c r="U42" s="69"/>
      <c r="V42" s="70"/>
      <c r="W42" s="68"/>
      <c r="X42" s="71"/>
      <c r="Z42" s="105"/>
      <c r="AA42" s="105"/>
      <c r="AB42" s="105"/>
      <c r="AC42" s="80"/>
      <c r="AD42" s="73"/>
    </row>
    <row r="43" s="59" customFormat="true" ht="12.75" hidden="false" customHeight="true" outlineLevel="0" collapsed="false">
      <c r="B43" s="80"/>
      <c r="C43" s="81"/>
      <c r="D43" s="82"/>
      <c r="E43" s="106" t="s">
        <v>61</v>
      </c>
      <c r="F43" s="106"/>
      <c r="G43" s="106"/>
      <c r="H43" s="41" t="s">
        <v>62</v>
      </c>
      <c r="I43" s="65"/>
      <c r="J43" s="66"/>
      <c r="K43" s="67"/>
      <c r="L43" s="66"/>
      <c r="M43" s="67"/>
      <c r="N43" s="66"/>
      <c r="O43" s="67"/>
      <c r="P43" s="66"/>
      <c r="Q43" s="67"/>
      <c r="R43" s="66"/>
      <c r="S43" s="68"/>
      <c r="T43" s="69"/>
      <c r="U43" s="69"/>
      <c r="V43" s="70"/>
      <c r="W43" s="68"/>
      <c r="X43" s="71"/>
      <c r="Z43" s="105"/>
      <c r="AA43" s="105"/>
      <c r="AB43" s="105"/>
      <c r="AC43" s="80"/>
      <c r="AD43" s="73"/>
    </row>
    <row r="44" s="73" customFormat="true" ht="12.75" hidden="false" customHeight="false" outlineLevel="0" collapsed="false">
      <c r="B44" s="80"/>
      <c r="C44" s="81"/>
      <c r="D44" s="82"/>
      <c r="E44" s="107"/>
      <c r="F44" s="107"/>
      <c r="G44" s="107"/>
      <c r="H44" s="80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7"/>
      <c r="T44" s="87"/>
      <c r="U44" s="87"/>
      <c r="V44" s="87"/>
      <c r="W44" s="87"/>
      <c r="X44" s="90"/>
      <c r="Z44" s="108"/>
      <c r="AA44" s="108"/>
      <c r="AB44" s="108"/>
      <c r="AC44" s="80"/>
    </row>
    <row r="45" s="59" customFormat="true" ht="15" hidden="false" customHeight="true" outlineLevel="0" collapsed="false">
      <c r="B45" s="41" t="s">
        <v>22</v>
      </c>
      <c r="C45" s="97" t="s">
        <v>63</v>
      </c>
      <c r="D45" s="32" t="s">
        <v>64</v>
      </c>
      <c r="E45" s="109" t="s">
        <v>65</v>
      </c>
      <c r="F45" s="109"/>
      <c r="G45" s="109"/>
      <c r="H45" s="41" t="s">
        <v>32</v>
      </c>
      <c r="I45" s="65"/>
      <c r="J45" s="94"/>
      <c r="K45" s="95"/>
      <c r="L45" s="66"/>
      <c r="M45" s="67" t="n">
        <v>14799</v>
      </c>
      <c r="N45" s="94"/>
      <c r="O45" s="95"/>
      <c r="P45" s="94"/>
      <c r="Q45" s="95"/>
      <c r="R45" s="110"/>
      <c r="S45" s="111" t="n">
        <f aca="false">M45</f>
        <v>14799</v>
      </c>
      <c r="T45" s="69" t="n">
        <v>0</v>
      </c>
      <c r="U45" s="69" t="n">
        <v>0</v>
      </c>
      <c r="V45" s="112"/>
      <c r="W45" s="111" t="n">
        <f aca="false">S45+T45+U45</f>
        <v>14799</v>
      </c>
      <c r="X45" s="71"/>
      <c r="Y45" s="72" t="n">
        <f aca="false">M45*7.5345</f>
        <v>111503.0655</v>
      </c>
      <c r="Z45" s="73"/>
      <c r="AA45" s="73"/>
      <c r="AB45" s="73"/>
      <c r="AC45" s="73"/>
      <c r="AD45" s="73"/>
    </row>
    <row r="46" s="73" customFormat="true" ht="12.75" hidden="false" customHeight="true" outlineLevel="0" collapsed="false">
      <c r="B46" s="80"/>
      <c r="C46" s="81"/>
      <c r="D46" s="82"/>
      <c r="E46" s="92"/>
      <c r="F46" s="92"/>
      <c r="G46" s="92"/>
      <c r="H46" s="92"/>
      <c r="I46" s="84"/>
      <c r="J46" s="84"/>
      <c r="K46" s="84"/>
      <c r="L46" s="84"/>
      <c r="M46" s="84"/>
      <c r="N46" s="84"/>
      <c r="O46" s="84"/>
      <c r="P46" s="84"/>
      <c r="Q46" s="84"/>
      <c r="R46" s="113"/>
      <c r="S46" s="87"/>
      <c r="T46" s="87"/>
      <c r="U46" s="87"/>
      <c r="V46" s="87"/>
      <c r="W46" s="87"/>
      <c r="X46" s="90"/>
    </row>
    <row r="47" s="59" customFormat="true" ht="18" hidden="false" customHeight="true" outlineLevel="0" collapsed="false">
      <c r="B47" s="41" t="s">
        <v>22</v>
      </c>
      <c r="C47" s="61" t="s">
        <v>66</v>
      </c>
      <c r="D47" s="62" t="s">
        <v>48</v>
      </c>
      <c r="E47" s="98" t="s">
        <v>67</v>
      </c>
      <c r="F47" s="98"/>
      <c r="G47" s="98"/>
      <c r="H47" s="114"/>
      <c r="I47" s="115"/>
      <c r="J47" s="116"/>
      <c r="K47" s="117" t="n">
        <v>124700</v>
      </c>
      <c r="L47" s="118"/>
      <c r="M47" s="119"/>
      <c r="N47" s="116"/>
      <c r="O47" s="119"/>
      <c r="P47" s="116"/>
      <c r="Q47" s="119"/>
      <c r="R47" s="116"/>
      <c r="S47" s="101" t="n">
        <f aca="false">K47</f>
        <v>124700</v>
      </c>
      <c r="T47" s="120"/>
      <c r="U47" s="120"/>
      <c r="V47" s="121"/>
      <c r="W47" s="101" t="n">
        <f aca="false">S47</f>
        <v>124700</v>
      </c>
      <c r="X47" s="71"/>
      <c r="Y47" s="40" t="n">
        <f aca="false">K47*7.5345</f>
        <v>939552.15</v>
      </c>
      <c r="Z47" s="83"/>
      <c r="AA47" s="83"/>
      <c r="AB47" s="83"/>
      <c r="AC47" s="80"/>
      <c r="AD47" s="85"/>
      <c r="AE47" s="73"/>
      <c r="AF47" s="73"/>
    </row>
    <row r="48" s="59" customFormat="true" ht="18" hidden="false" customHeight="true" outlineLevel="0" collapsed="false">
      <c r="B48" s="80"/>
      <c r="C48" s="97" t="s">
        <v>68</v>
      </c>
      <c r="D48" s="32" t="s">
        <v>30</v>
      </c>
      <c r="E48" s="109" t="s">
        <v>67</v>
      </c>
      <c r="F48" s="109"/>
      <c r="G48" s="109"/>
      <c r="H48" s="122"/>
      <c r="I48" s="123"/>
      <c r="J48" s="124"/>
      <c r="K48" s="67"/>
      <c r="L48" s="118" t="n">
        <v>173242.03</v>
      </c>
      <c r="M48" s="119"/>
      <c r="N48" s="116"/>
      <c r="O48" s="119"/>
      <c r="P48" s="116"/>
      <c r="Q48" s="119"/>
      <c r="R48" s="116"/>
      <c r="S48" s="101"/>
      <c r="T48" s="120"/>
      <c r="U48" s="120"/>
      <c r="V48" s="121" t="n">
        <f aca="false">L48</f>
        <v>173242.03</v>
      </c>
      <c r="W48" s="101" t="n">
        <f aca="false">V48</f>
        <v>173242.03</v>
      </c>
      <c r="X48" s="71"/>
      <c r="Y48" s="40"/>
      <c r="Z48" s="83"/>
      <c r="AA48" s="83"/>
      <c r="AB48" s="83"/>
      <c r="AC48" s="80"/>
      <c r="AD48" s="85"/>
      <c r="AE48" s="73"/>
      <c r="AF48" s="73"/>
    </row>
    <row r="49" s="59" customFormat="true" ht="18" hidden="false" customHeight="true" outlineLevel="0" collapsed="false">
      <c r="B49" s="80"/>
      <c r="C49" s="97" t="s">
        <v>69</v>
      </c>
      <c r="D49" s="32" t="s">
        <v>51</v>
      </c>
      <c r="E49" s="109" t="s">
        <v>67</v>
      </c>
      <c r="F49" s="109"/>
      <c r="G49" s="109"/>
      <c r="H49" s="122"/>
      <c r="I49" s="123"/>
      <c r="J49" s="124"/>
      <c r="K49" s="67"/>
      <c r="L49" s="118" t="n">
        <v>19200</v>
      </c>
      <c r="M49" s="119"/>
      <c r="N49" s="116"/>
      <c r="O49" s="119"/>
      <c r="P49" s="116"/>
      <c r="Q49" s="119"/>
      <c r="R49" s="116"/>
      <c r="S49" s="101"/>
      <c r="T49" s="120"/>
      <c r="U49" s="120"/>
      <c r="V49" s="121" t="n">
        <f aca="false">L49</f>
        <v>19200</v>
      </c>
      <c r="W49" s="101" t="n">
        <f aca="false">V49</f>
        <v>19200</v>
      </c>
      <c r="X49" s="71"/>
      <c r="Y49" s="40"/>
      <c r="Z49" s="83"/>
      <c r="AA49" s="83"/>
      <c r="AB49" s="83"/>
      <c r="AC49" s="80"/>
      <c r="AD49" s="85"/>
      <c r="AE49" s="73"/>
      <c r="AF49" s="73"/>
    </row>
    <row r="50" s="59" customFormat="true" ht="27.95" hidden="false" customHeight="true" outlineLevel="0" collapsed="false">
      <c r="B50" s="80"/>
      <c r="C50" s="81"/>
      <c r="D50" s="81"/>
      <c r="E50" s="125" t="s">
        <v>70</v>
      </c>
      <c r="F50" s="125"/>
      <c r="G50" s="125"/>
      <c r="H50" s="126" t="s">
        <v>32</v>
      </c>
      <c r="I50" s="127"/>
      <c r="J50" s="128"/>
      <c r="K50" s="129" t="n">
        <v>32000</v>
      </c>
      <c r="L50" s="130" t="n">
        <v>5000</v>
      </c>
      <c r="M50" s="119"/>
      <c r="N50" s="116"/>
      <c r="O50" s="119"/>
      <c r="P50" s="116"/>
      <c r="Q50" s="119"/>
      <c r="R50" s="116"/>
      <c r="S50" s="101"/>
      <c r="T50" s="120"/>
      <c r="U50" s="120"/>
      <c r="V50" s="121"/>
      <c r="W50" s="101"/>
      <c r="X50" s="71"/>
      <c r="Y50" s="40"/>
      <c r="Z50" s="131"/>
      <c r="AA50" s="131"/>
      <c r="AB50" s="131"/>
      <c r="AC50" s="80"/>
      <c r="AD50" s="132"/>
      <c r="AE50" s="73"/>
      <c r="AF50" s="73"/>
    </row>
    <row r="51" s="59" customFormat="true" ht="20.1" hidden="false" customHeight="true" outlineLevel="0" collapsed="false">
      <c r="B51" s="80"/>
      <c r="C51" s="81"/>
      <c r="D51" s="81"/>
      <c r="E51" s="76" t="s">
        <v>71</v>
      </c>
      <c r="F51" s="76"/>
      <c r="G51" s="76"/>
      <c r="H51" s="64" t="s">
        <v>32</v>
      </c>
      <c r="I51" s="119"/>
      <c r="J51" s="133"/>
      <c r="K51" s="134" t="n">
        <v>33000</v>
      </c>
      <c r="L51" s="130" t="n">
        <v>87000</v>
      </c>
      <c r="M51" s="119"/>
      <c r="N51" s="116"/>
      <c r="O51" s="119"/>
      <c r="P51" s="116"/>
      <c r="Q51" s="119"/>
      <c r="R51" s="116"/>
      <c r="S51" s="101"/>
      <c r="T51" s="120"/>
      <c r="U51" s="120"/>
      <c r="V51" s="121"/>
      <c r="W51" s="101"/>
      <c r="X51" s="71"/>
      <c r="Y51" s="40"/>
      <c r="Z51" s="135"/>
      <c r="AA51" s="135"/>
      <c r="AB51" s="135"/>
      <c r="AC51" s="80"/>
      <c r="AD51" s="132"/>
      <c r="AE51" s="73"/>
      <c r="AF51" s="73"/>
    </row>
    <row r="52" s="59" customFormat="true" ht="42.95" hidden="false" customHeight="true" outlineLevel="0" collapsed="false">
      <c r="B52" s="80"/>
      <c r="C52" s="81"/>
      <c r="D52" s="82"/>
      <c r="E52" s="76" t="s">
        <v>72</v>
      </c>
      <c r="F52" s="76"/>
      <c r="G52" s="76"/>
      <c r="H52" s="64" t="s">
        <v>32</v>
      </c>
      <c r="I52" s="77"/>
      <c r="J52" s="136"/>
      <c r="K52" s="137" t="n">
        <v>10000</v>
      </c>
      <c r="L52" s="138"/>
      <c r="M52" s="77"/>
      <c r="N52" s="78"/>
      <c r="O52" s="77"/>
      <c r="P52" s="78"/>
      <c r="Q52" s="77"/>
      <c r="R52" s="78"/>
      <c r="S52" s="68"/>
      <c r="T52" s="69"/>
      <c r="U52" s="69"/>
      <c r="V52" s="70"/>
      <c r="W52" s="68"/>
      <c r="X52" s="71"/>
      <c r="Z52" s="139"/>
      <c r="AA52" s="139"/>
      <c r="AB52" s="139"/>
      <c r="AC52" s="80"/>
      <c r="AD52" s="132"/>
      <c r="AE52" s="73"/>
      <c r="AF52" s="73"/>
    </row>
    <row r="53" s="59" customFormat="true" ht="29.1" hidden="false" customHeight="true" outlineLevel="0" collapsed="false">
      <c r="B53" s="80"/>
      <c r="C53" s="81"/>
      <c r="D53" s="82"/>
      <c r="E53" s="140" t="s">
        <v>73</v>
      </c>
      <c r="F53" s="140"/>
      <c r="G53" s="140"/>
      <c r="H53" s="64" t="s">
        <v>32</v>
      </c>
      <c r="I53" s="77"/>
      <c r="J53" s="136"/>
      <c r="K53" s="137" t="n">
        <v>18700</v>
      </c>
      <c r="L53" s="138" t="n">
        <v>-1250</v>
      </c>
      <c r="M53" s="141"/>
      <c r="N53" s="78"/>
      <c r="O53" s="77"/>
      <c r="P53" s="78"/>
      <c r="Q53" s="77"/>
      <c r="R53" s="78"/>
      <c r="S53" s="68"/>
      <c r="T53" s="69"/>
      <c r="U53" s="69"/>
      <c r="V53" s="70"/>
      <c r="W53" s="68"/>
      <c r="X53" s="71"/>
      <c r="Z53" s="142"/>
      <c r="AA53" s="142"/>
      <c r="AB53" s="142"/>
      <c r="AC53" s="80"/>
      <c r="AD53" s="132"/>
      <c r="AE53" s="73"/>
      <c r="AF53" s="73"/>
    </row>
    <row r="54" s="59" customFormat="true" ht="29.1" hidden="false" customHeight="true" outlineLevel="0" collapsed="false">
      <c r="B54" s="80"/>
      <c r="C54" s="81"/>
      <c r="D54" s="82"/>
      <c r="E54" s="140" t="s">
        <v>74</v>
      </c>
      <c r="F54" s="140"/>
      <c r="G54" s="140"/>
      <c r="H54" s="64"/>
      <c r="I54" s="77"/>
      <c r="J54" s="136"/>
      <c r="K54" s="137"/>
      <c r="L54" s="138" t="n">
        <v>15250</v>
      </c>
      <c r="M54" s="143"/>
      <c r="N54" s="78"/>
      <c r="O54" s="77"/>
      <c r="P54" s="78"/>
      <c r="Q54" s="77"/>
      <c r="R54" s="78"/>
      <c r="S54" s="68"/>
      <c r="T54" s="69"/>
      <c r="U54" s="69"/>
      <c r="V54" s="70"/>
      <c r="W54" s="68"/>
      <c r="X54" s="71"/>
      <c r="Z54" s="142"/>
      <c r="AA54" s="142"/>
      <c r="AB54" s="142"/>
      <c r="AC54" s="80"/>
      <c r="AD54" s="132"/>
      <c r="AE54" s="73"/>
      <c r="AF54" s="73"/>
    </row>
    <row r="55" s="59" customFormat="true" ht="27.95" hidden="false" customHeight="true" outlineLevel="0" collapsed="false">
      <c r="B55" s="80"/>
      <c r="C55" s="81"/>
      <c r="D55" s="82"/>
      <c r="E55" s="76" t="s">
        <v>75</v>
      </c>
      <c r="F55" s="76"/>
      <c r="G55" s="76"/>
      <c r="H55" s="64" t="s">
        <v>32</v>
      </c>
      <c r="I55" s="77"/>
      <c r="J55" s="136"/>
      <c r="K55" s="137" t="n">
        <v>12000</v>
      </c>
      <c r="L55" s="138" t="n">
        <v>-12000</v>
      </c>
      <c r="M55" s="77"/>
      <c r="N55" s="78"/>
      <c r="O55" s="77"/>
      <c r="P55" s="78"/>
      <c r="Q55" s="77"/>
      <c r="R55" s="78"/>
      <c r="S55" s="68"/>
      <c r="T55" s="69"/>
      <c r="U55" s="69"/>
      <c r="V55" s="70"/>
      <c r="W55" s="68"/>
      <c r="X55" s="71"/>
      <c r="Z55" s="139"/>
      <c r="AA55" s="139"/>
      <c r="AB55" s="139"/>
      <c r="AC55" s="80"/>
      <c r="AD55" s="132"/>
      <c r="AE55" s="73"/>
      <c r="AF55" s="73"/>
    </row>
    <row r="56" s="59" customFormat="true" ht="27" hidden="false" customHeight="true" outlineLevel="0" collapsed="false">
      <c r="B56" s="80"/>
      <c r="C56" s="81"/>
      <c r="D56" s="82"/>
      <c r="E56" s="76" t="s">
        <v>76</v>
      </c>
      <c r="F56" s="76"/>
      <c r="G56" s="76"/>
      <c r="H56" s="64" t="s">
        <v>32</v>
      </c>
      <c r="I56" s="77"/>
      <c r="J56" s="136"/>
      <c r="K56" s="137" t="n">
        <v>6000</v>
      </c>
      <c r="L56" s="138" t="n">
        <v>100</v>
      </c>
      <c r="M56" s="77"/>
      <c r="N56" s="78"/>
      <c r="O56" s="77"/>
      <c r="P56" s="78"/>
      <c r="Q56" s="77"/>
      <c r="R56" s="78"/>
      <c r="S56" s="68"/>
      <c r="T56" s="69"/>
      <c r="U56" s="69"/>
      <c r="V56" s="70"/>
      <c r="W56" s="68"/>
      <c r="X56" s="71"/>
      <c r="Z56" s="139"/>
      <c r="AA56" s="139"/>
      <c r="AB56" s="139"/>
      <c r="AC56" s="80"/>
      <c r="AD56" s="132"/>
      <c r="AE56" s="73"/>
      <c r="AF56" s="73"/>
    </row>
    <row r="57" s="59" customFormat="true" ht="27" hidden="false" customHeight="true" outlineLevel="0" collapsed="false">
      <c r="B57" s="80"/>
      <c r="C57" s="81"/>
      <c r="D57" s="82"/>
      <c r="E57" s="76" t="s">
        <v>77</v>
      </c>
      <c r="F57" s="76"/>
      <c r="G57" s="76"/>
      <c r="H57" s="64" t="s">
        <v>32</v>
      </c>
      <c r="I57" s="77"/>
      <c r="J57" s="136"/>
      <c r="K57" s="137" t="n">
        <v>2500</v>
      </c>
      <c r="L57" s="138"/>
      <c r="M57" s="77"/>
      <c r="N57" s="78"/>
      <c r="O57" s="77"/>
      <c r="P57" s="78"/>
      <c r="Q57" s="77"/>
      <c r="R57" s="78"/>
      <c r="S57" s="68"/>
      <c r="T57" s="69"/>
      <c r="U57" s="69"/>
      <c r="V57" s="70"/>
      <c r="W57" s="68"/>
      <c r="X57" s="71"/>
      <c r="Z57" s="139"/>
      <c r="AA57" s="139"/>
      <c r="AB57" s="139"/>
      <c r="AC57" s="80"/>
      <c r="AD57" s="132"/>
      <c r="AE57" s="73"/>
      <c r="AF57" s="73"/>
    </row>
    <row r="58" s="59" customFormat="true" ht="39.95" hidden="false" customHeight="true" outlineLevel="0" collapsed="false">
      <c r="B58" s="80"/>
      <c r="C58" s="81"/>
      <c r="D58" s="82"/>
      <c r="E58" s="76" t="s">
        <v>78</v>
      </c>
      <c r="F58" s="76"/>
      <c r="G58" s="76"/>
      <c r="H58" s="64" t="s">
        <v>32</v>
      </c>
      <c r="I58" s="77"/>
      <c r="J58" s="136"/>
      <c r="K58" s="137" t="n">
        <v>7000</v>
      </c>
      <c r="L58" s="138" t="n">
        <v>-1000</v>
      </c>
      <c r="M58" s="77"/>
      <c r="N58" s="78"/>
      <c r="O58" s="77"/>
      <c r="P58" s="78"/>
      <c r="Q58" s="77"/>
      <c r="R58" s="78"/>
      <c r="S58" s="68"/>
      <c r="T58" s="69"/>
      <c r="U58" s="69"/>
      <c r="V58" s="70"/>
      <c r="W58" s="68"/>
      <c r="X58" s="71"/>
      <c r="Z58" s="139"/>
      <c r="AA58" s="139"/>
      <c r="AB58" s="139"/>
      <c r="AC58" s="80"/>
      <c r="AD58" s="132"/>
      <c r="AE58" s="73"/>
      <c r="AF58" s="73"/>
    </row>
    <row r="59" s="59" customFormat="true" ht="27" hidden="false" customHeight="true" outlineLevel="0" collapsed="false">
      <c r="B59" s="80"/>
      <c r="C59" s="81"/>
      <c r="D59" s="82"/>
      <c r="E59" s="76" t="s">
        <v>79</v>
      </c>
      <c r="F59" s="76"/>
      <c r="G59" s="76"/>
      <c r="H59" s="64" t="s">
        <v>80</v>
      </c>
      <c r="I59" s="77"/>
      <c r="J59" s="136"/>
      <c r="K59" s="77" t="n">
        <v>3500</v>
      </c>
      <c r="L59" s="78"/>
      <c r="M59" s="77"/>
      <c r="N59" s="78"/>
      <c r="O59" s="77"/>
      <c r="P59" s="78"/>
      <c r="Q59" s="77"/>
      <c r="R59" s="78"/>
      <c r="S59" s="68"/>
      <c r="T59" s="69"/>
      <c r="U59" s="69"/>
      <c r="V59" s="70"/>
      <c r="W59" s="68"/>
      <c r="X59" s="71"/>
      <c r="Z59" s="139"/>
      <c r="AA59" s="139"/>
      <c r="AB59" s="139"/>
      <c r="AC59" s="80"/>
      <c r="AD59" s="132"/>
      <c r="AE59" s="73"/>
      <c r="AF59" s="73"/>
    </row>
    <row r="60" s="59" customFormat="true" ht="27" hidden="false" customHeight="true" outlineLevel="0" collapsed="false">
      <c r="B60" s="80"/>
      <c r="C60" s="81"/>
      <c r="D60" s="82"/>
      <c r="E60" s="125" t="s">
        <v>81</v>
      </c>
      <c r="F60" s="125"/>
      <c r="G60" s="125"/>
      <c r="H60" s="64" t="s">
        <v>32</v>
      </c>
      <c r="I60" s="77"/>
      <c r="J60" s="136"/>
      <c r="K60" s="137"/>
      <c r="L60" s="138" t="n">
        <v>2750</v>
      </c>
      <c r="M60" s="77"/>
      <c r="N60" s="78"/>
      <c r="O60" s="77"/>
      <c r="P60" s="78"/>
      <c r="Q60" s="77"/>
      <c r="R60" s="78"/>
      <c r="S60" s="68"/>
      <c r="T60" s="69"/>
      <c r="U60" s="69"/>
      <c r="V60" s="70"/>
      <c r="W60" s="68"/>
      <c r="X60" s="71"/>
      <c r="Z60" s="139"/>
      <c r="AA60" s="139"/>
      <c r="AB60" s="139"/>
      <c r="AC60" s="80"/>
      <c r="AD60" s="132"/>
      <c r="AE60" s="73"/>
      <c r="AF60" s="73"/>
    </row>
    <row r="61" s="59" customFormat="true" ht="39" hidden="false" customHeight="true" outlineLevel="0" collapsed="false">
      <c r="B61" s="80"/>
      <c r="C61" s="81"/>
      <c r="D61" s="82"/>
      <c r="E61" s="76" t="s">
        <v>82</v>
      </c>
      <c r="F61" s="76"/>
      <c r="G61" s="76"/>
      <c r="H61" s="64" t="s">
        <v>83</v>
      </c>
      <c r="I61" s="77"/>
      <c r="J61" s="136"/>
      <c r="K61" s="137"/>
      <c r="L61" s="138" t="n">
        <v>3940</v>
      </c>
      <c r="M61" s="77"/>
      <c r="N61" s="78"/>
      <c r="O61" s="77"/>
      <c r="P61" s="78"/>
      <c r="Q61" s="77"/>
      <c r="R61" s="78"/>
      <c r="S61" s="68"/>
      <c r="T61" s="69"/>
      <c r="U61" s="69"/>
      <c r="V61" s="70"/>
      <c r="W61" s="68"/>
      <c r="X61" s="71"/>
      <c r="Z61" s="139"/>
      <c r="AA61" s="139"/>
      <c r="AB61" s="139"/>
      <c r="AC61" s="80"/>
      <c r="AD61" s="132"/>
      <c r="AE61" s="73"/>
      <c r="AF61" s="73"/>
    </row>
    <row r="62" s="59" customFormat="true" ht="27" hidden="false" customHeight="true" outlineLevel="0" collapsed="false">
      <c r="B62" s="80"/>
      <c r="C62" s="81"/>
      <c r="D62" s="82"/>
      <c r="E62" s="76" t="s">
        <v>84</v>
      </c>
      <c r="F62" s="76"/>
      <c r="G62" s="76"/>
      <c r="H62" s="64" t="s">
        <v>32</v>
      </c>
      <c r="I62" s="77"/>
      <c r="J62" s="136"/>
      <c r="K62" s="137"/>
      <c r="L62" s="138" t="n">
        <v>7400</v>
      </c>
      <c r="M62" s="77"/>
      <c r="N62" s="78"/>
      <c r="O62" s="77"/>
      <c r="P62" s="78"/>
      <c r="Q62" s="77"/>
      <c r="R62" s="78"/>
      <c r="S62" s="68"/>
      <c r="T62" s="69"/>
      <c r="U62" s="69"/>
      <c r="V62" s="70"/>
      <c r="W62" s="68"/>
      <c r="X62" s="71"/>
      <c r="Z62" s="139"/>
      <c r="AA62" s="139"/>
      <c r="AB62" s="139"/>
      <c r="AC62" s="80"/>
      <c r="AD62" s="132"/>
      <c r="AE62" s="73"/>
      <c r="AF62" s="73"/>
    </row>
    <row r="63" s="59" customFormat="true" ht="27" hidden="false" customHeight="true" outlineLevel="0" collapsed="false">
      <c r="B63" s="80"/>
      <c r="C63" s="81"/>
      <c r="D63" s="82"/>
      <c r="E63" s="76" t="s">
        <v>85</v>
      </c>
      <c r="F63" s="76"/>
      <c r="G63" s="76"/>
      <c r="H63" s="64" t="s">
        <v>32</v>
      </c>
      <c r="I63" s="77"/>
      <c r="J63" s="136"/>
      <c r="K63" s="137"/>
      <c r="L63" s="138" t="n">
        <v>4250</v>
      </c>
      <c r="M63" s="77"/>
      <c r="N63" s="78"/>
      <c r="O63" s="77"/>
      <c r="P63" s="78"/>
      <c r="Q63" s="77"/>
      <c r="R63" s="78"/>
      <c r="S63" s="68"/>
      <c r="T63" s="69"/>
      <c r="U63" s="69"/>
      <c r="V63" s="70"/>
      <c r="W63" s="68"/>
      <c r="X63" s="71"/>
      <c r="Z63" s="139"/>
      <c r="AA63" s="139"/>
      <c r="AB63" s="139"/>
      <c r="AC63" s="80"/>
      <c r="AD63" s="132"/>
      <c r="AE63" s="73"/>
      <c r="AF63" s="73"/>
    </row>
    <row r="64" s="59" customFormat="true" ht="27" hidden="false" customHeight="true" outlineLevel="0" collapsed="false">
      <c r="B64" s="80"/>
      <c r="C64" s="81"/>
      <c r="D64" s="82"/>
      <c r="E64" s="76" t="s">
        <v>86</v>
      </c>
      <c r="F64" s="76"/>
      <c r="G64" s="76"/>
      <c r="H64" s="64" t="s">
        <v>32</v>
      </c>
      <c r="I64" s="77"/>
      <c r="J64" s="143"/>
      <c r="K64" s="144"/>
      <c r="L64" s="138" t="n">
        <v>3750</v>
      </c>
      <c r="M64" s="77"/>
      <c r="N64" s="78"/>
      <c r="O64" s="77"/>
      <c r="P64" s="78"/>
      <c r="Q64" s="77"/>
      <c r="R64" s="78"/>
      <c r="S64" s="68"/>
      <c r="T64" s="69"/>
      <c r="U64" s="69"/>
      <c r="V64" s="70"/>
      <c r="W64" s="68"/>
      <c r="X64" s="71"/>
      <c r="Z64" s="139"/>
      <c r="AA64" s="139"/>
      <c r="AB64" s="139"/>
      <c r="AC64" s="80"/>
      <c r="AD64" s="132"/>
      <c r="AE64" s="73"/>
      <c r="AF64" s="73"/>
    </row>
    <row r="65" s="59" customFormat="true" ht="27" hidden="false" customHeight="true" outlineLevel="0" collapsed="false">
      <c r="B65" s="80"/>
      <c r="C65" s="81"/>
      <c r="D65" s="82"/>
      <c r="E65" s="76" t="s">
        <v>87</v>
      </c>
      <c r="F65" s="76"/>
      <c r="G65" s="76"/>
      <c r="H65" s="64" t="s">
        <v>32</v>
      </c>
      <c r="I65" s="77"/>
      <c r="J65" s="143"/>
      <c r="K65" s="144"/>
      <c r="L65" s="138" t="n">
        <v>5000</v>
      </c>
      <c r="M65" s="77"/>
      <c r="N65" s="78"/>
      <c r="O65" s="77"/>
      <c r="P65" s="78"/>
      <c r="Q65" s="77"/>
      <c r="R65" s="78"/>
      <c r="S65" s="68"/>
      <c r="T65" s="69"/>
      <c r="U65" s="69"/>
      <c r="V65" s="70"/>
      <c r="W65" s="68"/>
      <c r="X65" s="71"/>
      <c r="Z65" s="139"/>
      <c r="AA65" s="139"/>
      <c r="AB65" s="139"/>
      <c r="AC65" s="80"/>
      <c r="AD65" s="132"/>
      <c r="AE65" s="73"/>
      <c r="AF65" s="73"/>
    </row>
    <row r="66" s="59" customFormat="true" ht="22.5" hidden="false" customHeight="true" outlineLevel="0" collapsed="false">
      <c r="B66" s="80"/>
      <c r="C66" s="81"/>
      <c r="D66" s="82"/>
      <c r="E66" s="76" t="s">
        <v>88</v>
      </c>
      <c r="F66" s="76"/>
      <c r="G66" s="76"/>
      <c r="H66" s="64" t="s">
        <v>89</v>
      </c>
      <c r="I66" s="77"/>
      <c r="J66" s="143"/>
      <c r="K66" s="144"/>
      <c r="L66" s="138" t="n">
        <v>31250</v>
      </c>
      <c r="M66" s="77"/>
      <c r="N66" s="78"/>
      <c r="O66" s="77"/>
      <c r="P66" s="78"/>
      <c r="Q66" s="77"/>
      <c r="R66" s="78"/>
      <c r="S66" s="68"/>
      <c r="T66" s="69"/>
      <c r="U66" s="69"/>
      <c r="V66" s="70"/>
      <c r="W66" s="68"/>
      <c r="X66" s="71"/>
      <c r="Z66" s="139"/>
      <c r="AA66" s="139"/>
      <c r="AB66" s="139"/>
      <c r="AC66" s="80"/>
      <c r="AD66" s="132"/>
      <c r="AE66" s="73"/>
      <c r="AF66" s="73"/>
    </row>
    <row r="67" s="59" customFormat="true" ht="12.75" hidden="false" customHeight="true" outlineLevel="0" collapsed="false">
      <c r="B67" s="80"/>
      <c r="C67" s="81"/>
      <c r="D67" s="82"/>
      <c r="E67" s="145" t="s">
        <v>90</v>
      </c>
      <c r="F67" s="145"/>
      <c r="G67" s="145"/>
      <c r="H67" s="64" t="s">
        <v>32</v>
      </c>
      <c r="I67" s="77"/>
      <c r="J67" s="143"/>
      <c r="K67" s="144"/>
      <c r="L67" s="138" t="n">
        <v>15625</v>
      </c>
      <c r="M67" s="77"/>
      <c r="N67" s="78"/>
      <c r="O67" s="77"/>
      <c r="P67" s="78"/>
      <c r="Q67" s="77"/>
      <c r="R67" s="78"/>
      <c r="S67" s="68"/>
      <c r="T67" s="69"/>
      <c r="U67" s="69"/>
      <c r="V67" s="70"/>
      <c r="W67" s="68"/>
      <c r="X67" s="71"/>
      <c r="Z67" s="139"/>
      <c r="AA67" s="139"/>
      <c r="AB67" s="139"/>
      <c r="AC67" s="80"/>
      <c r="AD67" s="132"/>
      <c r="AE67" s="73"/>
      <c r="AF67" s="73"/>
    </row>
    <row r="68" s="59" customFormat="true" ht="12.75" hidden="false" customHeight="true" outlineLevel="0" collapsed="false">
      <c r="B68" s="80"/>
      <c r="C68" s="81"/>
      <c r="D68" s="82"/>
      <c r="E68" s="76" t="s">
        <v>91</v>
      </c>
      <c r="F68" s="76"/>
      <c r="G68" s="76"/>
      <c r="H68" s="64" t="s">
        <v>32</v>
      </c>
      <c r="I68" s="77"/>
      <c r="J68" s="143"/>
      <c r="K68" s="144"/>
      <c r="L68" s="138" t="n">
        <v>31250</v>
      </c>
      <c r="M68" s="77"/>
      <c r="N68" s="78"/>
      <c r="O68" s="77"/>
      <c r="P68" s="78"/>
      <c r="Q68" s="77"/>
      <c r="R68" s="78"/>
      <c r="S68" s="68"/>
      <c r="T68" s="69"/>
      <c r="U68" s="69"/>
      <c r="V68" s="70"/>
      <c r="W68" s="68"/>
      <c r="X68" s="71"/>
      <c r="Z68" s="139"/>
      <c r="AA68" s="139"/>
      <c r="AB68" s="139"/>
      <c r="AC68" s="80"/>
      <c r="AD68" s="132"/>
      <c r="AE68" s="73"/>
      <c r="AF68" s="73"/>
    </row>
    <row r="69" s="59" customFormat="true" ht="27" hidden="false" customHeight="true" outlineLevel="0" collapsed="false">
      <c r="B69" s="80"/>
      <c r="C69" s="81"/>
      <c r="D69" s="82"/>
      <c r="E69" s="76" t="s">
        <v>92</v>
      </c>
      <c r="F69" s="76"/>
      <c r="G69" s="76"/>
      <c r="H69" s="64" t="s">
        <v>32</v>
      </c>
      <c r="I69" s="77"/>
      <c r="J69" s="143"/>
      <c r="K69" s="144"/>
      <c r="L69" s="138" t="n">
        <v>7000</v>
      </c>
      <c r="M69" s="77"/>
      <c r="N69" s="78"/>
      <c r="O69" s="77"/>
      <c r="P69" s="78"/>
      <c r="Q69" s="77"/>
      <c r="R69" s="78"/>
      <c r="S69" s="68"/>
      <c r="T69" s="69"/>
      <c r="U69" s="69"/>
      <c r="V69" s="70"/>
      <c r="W69" s="68"/>
      <c r="X69" s="71"/>
      <c r="Z69" s="139"/>
      <c r="AA69" s="139"/>
      <c r="AB69" s="139"/>
      <c r="AC69" s="80"/>
      <c r="AD69" s="132"/>
      <c r="AE69" s="73"/>
      <c r="AF69" s="73"/>
    </row>
    <row r="70" s="59" customFormat="true" ht="27" hidden="false" customHeight="true" outlineLevel="0" collapsed="false">
      <c r="B70" s="80"/>
      <c r="C70" s="81"/>
      <c r="D70" s="82"/>
      <c r="E70" s="76" t="s">
        <v>93</v>
      </c>
      <c r="F70" s="76"/>
      <c r="G70" s="76"/>
      <c r="H70" s="64" t="s">
        <v>32</v>
      </c>
      <c r="I70" s="77"/>
      <c r="J70" s="143"/>
      <c r="K70" s="144"/>
      <c r="L70" s="138" t="n">
        <v>6800</v>
      </c>
      <c r="M70" s="77"/>
      <c r="N70" s="78"/>
      <c r="O70" s="77"/>
      <c r="P70" s="78"/>
      <c r="Q70" s="77"/>
      <c r="R70" s="78"/>
      <c r="S70" s="68"/>
      <c r="T70" s="69"/>
      <c r="U70" s="69"/>
      <c r="V70" s="70"/>
      <c r="W70" s="68"/>
      <c r="X70" s="71"/>
      <c r="Z70" s="139"/>
      <c r="AA70" s="139"/>
      <c r="AB70" s="139"/>
      <c r="AC70" s="80"/>
      <c r="AD70" s="132"/>
      <c r="AE70" s="73"/>
      <c r="AF70" s="73"/>
    </row>
    <row r="71" s="59" customFormat="true" ht="105" hidden="false" customHeight="true" outlineLevel="0" collapsed="false">
      <c r="B71" s="80"/>
      <c r="C71" s="81"/>
      <c r="D71" s="82"/>
      <c r="E71" s="109" t="s">
        <v>94</v>
      </c>
      <c r="F71" s="109"/>
      <c r="G71" s="109"/>
      <c r="H71" s="64" t="s">
        <v>32</v>
      </c>
      <c r="I71" s="77"/>
      <c r="J71" s="143"/>
      <c r="K71" s="144"/>
      <c r="L71" s="138" t="n">
        <v>58600</v>
      </c>
      <c r="M71" s="77"/>
      <c r="N71" s="78"/>
      <c r="O71" s="77"/>
      <c r="P71" s="78"/>
      <c r="Q71" s="77"/>
      <c r="R71" s="78"/>
      <c r="S71" s="68"/>
      <c r="T71" s="69"/>
      <c r="U71" s="69"/>
      <c r="V71" s="70"/>
      <c r="W71" s="68"/>
      <c r="X71" s="71"/>
      <c r="Z71" s="139"/>
      <c r="AA71" s="139"/>
      <c r="AB71" s="139"/>
      <c r="AC71" s="80"/>
      <c r="AD71" s="132"/>
      <c r="AE71" s="73"/>
      <c r="AF71" s="73"/>
    </row>
    <row r="72" s="59" customFormat="true" ht="12.75" hidden="false" customHeight="true" outlineLevel="0" collapsed="false">
      <c r="B72" s="80"/>
      <c r="C72" s="81"/>
      <c r="D72" s="82"/>
      <c r="E72" s="146"/>
      <c r="F72" s="146"/>
      <c r="G72" s="146"/>
      <c r="H72" s="80"/>
      <c r="I72" s="85"/>
      <c r="J72" s="85"/>
      <c r="K72" s="84"/>
      <c r="L72" s="84"/>
      <c r="M72" s="85"/>
      <c r="N72" s="85"/>
      <c r="O72" s="85"/>
      <c r="P72" s="85"/>
      <c r="Q72" s="85"/>
      <c r="R72" s="85"/>
      <c r="S72" s="87"/>
      <c r="T72" s="87"/>
      <c r="U72" s="87"/>
      <c r="V72" s="87"/>
      <c r="W72" s="87"/>
      <c r="X72" s="71"/>
      <c r="Z72" s="139"/>
      <c r="AA72" s="139"/>
      <c r="AB72" s="139"/>
      <c r="AC72" s="80"/>
      <c r="AD72" s="132"/>
      <c r="AE72" s="73"/>
      <c r="AF72" s="73"/>
    </row>
    <row r="73" s="59" customFormat="true" ht="27" hidden="false" customHeight="true" outlineLevel="0" collapsed="false">
      <c r="B73" s="41" t="s">
        <v>22</v>
      </c>
      <c r="C73" s="97" t="s">
        <v>95</v>
      </c>
      <c r="D73" s="32" t="s">
        <v>96</v>
      </c>
      <c r="E73" s="147" t="s">
        <v>97</v>
      </c>
      <c r="F73" s="147"/>
      <c r="G73" s="147"/>
      <c r="H73" s="64" t="s">
        <v>32</v>
      </c>
      <c r="I73" s="67"/>
      <c r="J73" s="66"/>
      <c r="K73" s="67"/>
      <c r="L73" s="113"/>
      <c r="M73" s="95" t="n">
        <v>29862.64</v>
      </c>
      <c r="N73" s="113"/>
      <c r="O73" s="95"/>
      <c r="P73" s="66"/>
      <c r="Q73" s="67"/>
      <c r="R73" s="113"/>
      <c r="S73" s="111" t="n">
        <f aca="false">M73</f>
        <v>29862.64</v>
      </c>
      <c r="T73" s="69" t="n">
        <v>0</v>
      </c>
      <c r="U73" s="69" t="n">
        <v>0</v>
      </c>
      <c r="V73" s="112"/>
      <c r="W73" s="111" t="n">
        <f aca="false">S73+T73+U73</f>
        <v>29862.64</v>
      </c>
      <c r="X73" s="71"/>
      <c r="Z73" s="83"/>
      <c r="AA73" s="83"/>
      <c r="AB73" s="83"/>
      <c r="AC73" s="80"/>
      <c r="AD73" s="85"/>
      <c r="AE73" s="73"/>
      <c r="AF73" s="73"/>
    </row>
    <row r="74" s="59" customFormat="true" ht="12.75" hidden="false" customHeight="true" outlineLevel="0" collapsed="false">
      <c r="B74" s="80"/>
      <c r="C74" s="81"/>
      <c r="D74" s="82"/>
      <c r="E74" s="146"/>
      <c r="F74" s="146"/>
      <c r="G74" s="146"/>
      <c r="H74" s="80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7"/>
      <c r="T74" s="87"/>
      <c r="U74" s="87"/>
      <c r="V74" s="87"/>
      <c r="W74" s="87"/>
      <c r="X74" s="71"/>
      <c r="Z74" s="148"/>
      <c r="AA74" s="148"/>
      <c r="AB74" s="148"/>
      <c r="AC74" s="73"/>
      <c r="AD74" s="73"/>
      <c r="AE74" s="73"/>
      <c r="AF74" s="73"/>
    </row>
    <row r="75" s="73" customFormat="true" ht="27" hidden="false" customHeight="true" outlineLevel="0" collapsed="false">
      <c r="B75" s="41" t="s">
        <v>22</v>
      </c>
      <c r="C75" s="97" t="s">
        <v>98</v>
      </c>
      <c r="D75" s="32" t="s">
        <v>30</v>
      </c>
      <c r="E75" s="149" t="s">
        <v>99</v>
      </c>
      <c r="F75" s="149"/>
      <c r="G75" s="149"/>
      <c r="H75" s="41" t="s">
        <v>32</v>
      </c>
      <c r="I75" s="65"/>
      <c r="J75" s="66"/>
      <c r="K75" s="67"/>
      <c r="L75" s="94"/>
      <c r="M75" s="95" t="n">
        <v>100000</v>
      </c>
      <c r="N75" s="94"/>
      <c r="O75" s="96"/>
      <c r="P75" s="78"/>
      <c r="Q75" s="67"/>
      <c r="R75" s="94"/>
      <c r="S75" s="111" t="n">
        <f aca="false">M75</f>
        <v>100000</v>
      </c>
      <c r="T75" s="69"/>
      <c r="U75" s="69"/>
      <c r="V75" s="69"/>
      <c r="W75" s="69" t="n">
        <f aca="false">S75</f>
        <v>100000</v>
      </c>
      <c r="X75" s="90"/>
      <c r="Z75" s="148"/>
      <c r="AA75" s="148"/>
      <c r="AB75" s="148"/>
      <c r="AC75" s="59"/>
      <c r="AD75" s="59"/>
    </row>
    <row r="76" s="73" customFormat="true" ht="14.1" hidden="false" customHeight="true" outlineLevel="0" collapsed="false">
      <c r="B76" s="80"/>
      <c r="C76" s="81"/>
      <c r="D76" s="82"/>
      <c r="E76" s="150"/>
      <c r="F76" s="150"/>
      <c r="G76" s="150"/>
      <c r="H76" s="80"/>
      <c r="I76" s="84"/>
      <c r="J76" s="84"/>
      <c r="K76" s="84"/>
      <c r="L76" s="84"/>
      <c r="M76" s="84"/>
      <c r="N76" s="84"/>
      <c r="O76" s="85"/>
      <c r="P76" s="85"/>
      <c r="Q76" s="84"/>
      <c r="R76" s="84"/>
      <c r="S76" s="87"/>
      <c r="T76" s="87"/>
      <c r="U76" s="87"/>
      <c r="V76" s="87"/>
      <c r="W76" s="87"/>
      <c r="X76" s="90"/>
      <c r="Z76" s="148"/>
      <c r="AA76" s="148"/>
      <c r="AB76" s="148"/>
      <c r="AC76" s="59"/>
      <c r="AD76" s="59"/>
    </row>
    <row r="77" s="59" customFormat="true" ht="27" hidden="false" customHeight="true" outlineLevel="0" collapsed="false">
      <c r="B77" s="41" t="s">
        <v>22</v>
      </c>
      <c r="C77" s="97" t="s">
        <v>100</v>
      </c>
      <c r="D77" s="32" t="s">
        <v>30</v>
      </c>
      <c r="E77" s="149" t="s">
        <v>101</v>
      </c>
      <c r="F77" s="149"/>
      <c r="G77" s="149"/>
      <c r="H77" s="41" t="s">
        <v>32</v>
      </c>
      <c r="I77" s="65"/>
      <c r="J77" s="66"/>
      <c r="K77" s="67"/>
      <c r="L77" s="66"/>
      <c r="M77" s="67"/>
      <c r="N77" s="66" t="n">
        <v>132366.63</v>
      </c>
      <c r="O77" s="77"/>
      <c r="P77" s="78"/>
      <c r="Q77" s="67"/>
      <c r="R77" s="94"/>
      <c r="S77" s="111"/>
      <c r="T77" s="69"/>
      <c r="U77" s="69"/>
      <c r="V77" s="112" t="n">
        <f aca="false">N77</f>
        <v>132366.63</v>
      </c>
      <c r="W77" s="111" t="n">
        <f aca="false">V77</f>
        <v>132366.63</v>
      </c>
      <c r="X77" s="71"/>
      <c r="Y77" s="72"/>
      <c r="Z77" s="73"/>
      <c r="AA77" s="73"/>
      <c r="AB77" s="73"/>
    </row>
    <row r="78" s="59" customFormat="true" ht="12.75" hidden="false" customHeight="false" outlineLevel="0" collapsed="false">
      <c r="B78" s="80"/>
      <c r="C78" s="81"/>
      <c r="D78" s="82"/>
      <c r="E78" s="146"/>
      <c r="F78" s="146"/>
      <c r="G78" s="146"/>
      <c r="H78" s="80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7"/>
      <c r="T78" s="87"/>
      <c r="U78" s="87"/>
      <c r="V78" s="87"/>
      <c r="W78" s="87"/>
      <c r="X78" s="71"/>
      <c r="Y78" s="72" t="n">
        <f aca="false">S73*7.5345</f>
        <v>225000.06108</v>
      </c>
      <c r="Z78" s="73"/>
      <c r="AA78" s="73"/>
      <c r="AB78" s="73"/>
    </row>
    <row r="79" s="59" customFormat="true" ht="27" hidden="false" customHeight="true" outlineLevel="0" collapsed="false">
      <c r="B79" s="41" t="s">
        <v>22</v>
      </c>
      <c r="C79" s="97" t="s">
        <v>102</v>
      </c>
      <c r="D79" s="32" t="s">
        <v>30</v>
      </c>
      <c r="E79" s="149" t="s">
        <v>103</v>
      </c>
      <c r="F79" s="149"/>
      <c r="G79" s="149"/>
      <c r="H79" s="41" t="s">
        <v>32</v>
      </c>
      <c r="I79" s="65"/>
      <c r="J79" s="66"/>
      <c r="K79" s="67"/>
      <c r="L79" s="66"/>
      <c r="M79" s="67" t="n">
        <v>150000</v>
      </c>
      <c r="N79" s="66" t="n">
        <v>-120000</v>
      </c>
      <c r="O79" s="77"/>
      <c r="P79" s="78"/>
      <c r="Q79" s="67"/>
      <c r="R79" s="94"/>
      <c r="S79" s="111" t="n">
        <f aca="false">M79</f>
        <v>150000</v>
      </c>
      <c r="T79" s="69"/>
      <c r="U79" s="69"/>
      <c r="V79" s="112" t="n">
        <f aca="false">N79</f>
        <v>-120000</v>
      </c>
      <c r="W79" s="111" t="n">
        <f aca="false">S79+V79</f>
        <v>30000</v>
      </c>
      <c r="X79" s="71"/>
      <c r="Y79" s="72"/>
      <c r="Z79" s="73"/>
      <c r="AA79" s="73"/>
      <c r="AB79" s="73"/>
    </row>
    <row r="80" s="59" customFormat="true" ht="12.75" hidden="false" customHeight="false" outlineLevel="0" collapsed="false">
      <c r="B80" s="80"/>
      <c r="C80" s="81"/>
      <c r="D80" s="82"/>
      <c r="E80" s="146"/>
      <c r="F80" s="146"/>
      <c r="G80" s="146"/>
      <c r="H80" s="80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7"/>
      <c r="T80" s="87"/>
      <c r="U80" s="87"/>
      <c r="V80" s="87"/>
      <c r="W80" s="87"/>
      <c r="X80" s="71"/>
      <c r="Y80" s="72"/>
      <c r="Z80" s="73"/>
      <c r="AA80" s="73"/>
      <c r="AB80" s="73"/>
    </row>
    <row r="81" s="59" customFormat="true" ht="27.95" hidden="false" customHeight="true" outlineLevel="0" collapsed="false">
      <c r="B81" s="41" t="s">
        <v>22</v>
      </c>
      <c r="C81" s="97" t="s">
        <v>104</v>
      </c>
      <c r="D81" s="32" t="s">
        <v>30</v>
      </c>
      <c r="E81" s="149" t="s">
        <v>105</v>
      </c>
      <c r="F81" s="149"/>
      <c r="G81" s="149"/>
      <c r="H81" s="41" t="s">
        <v>32</v>
      </c>
      <c r="I81" s="65"/>
      <c r="J81" s="94"/>
      <c r="K81" s="95"/>
      <c r="L81" s="66"/>
      <c r="M81" s="67" t="n">
        <v>150000</v>
      </c>
      <c r="N81" s="94" t="n">
        <v>-150000</v>
      </c>
      <c r="O81" s="96"/>
      <c r="P81" s="151"/>
      <c r="Q81" s="95"/>
      <c r="R81" s="94"/>
      <c r="S81" s="111" t="n">
        <f aca="false">M81</f>
        <v>150000</v>
      </c>
      <c r="T81" s="69"/>
      <c r="U81" s="69"/>
      <c r="V81" s="70" t="n">
        <f aca="false">N81</f>
        <v>-150000</v>
      </c>
      <c r="W81" s="68" t="n">
        <f aca="false">S81+V81</f>
        <v>0</v>
      </c>
      <c r="X81" s="71"/>
      <c r="Y81" s="72"/>
      <c r="Z81" s="73"/>
      <c r="AA81" s="73"/>
      <c r="AB81" s="73"/>
    </row>
    <row r="82" s="59" customFormat="true" ht="12.75" hidden="false" customHeight="false" outlineLevel="0" collapsed="false">
      <c r="B82" s="80"/>
      <c r="C82" s="81"/>
      <c r="D82" s="82"/>
      <c r="E82" s="146"/>
      <c r="F82" s="146"/>
      <c r="G82" s="146"/>
      <c r="H82" s="80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7"/>
      <c r="T82" s="87"/>
      <c r="U82" s="87"/>
      <c r="V82" s="87"/>
      <c r="W82" s="87"/>
      <c r="X82" s="71"/>
      <c r="Y82" s="72"/>
      <c r="Z82" s="73"/>
      <c r="AA82" s="73"/>
      <c r="AB82" s="73"/>
    </row>
    <row r="83" s="59" customFormat="true" ht="27" hidden="false" customHeight="true" outlineLevel="0" collapsed="false">
      <c r="B83" s="41" t="s">
        <v>22</v>
      </c>
      <c r="C83" s="97" t="s">
        <v>106</v>
      </c>
      <c r="D83" s="32" t="s">
        <v>30</v>
      </c>
      <c r="E83" s="149" t="s">
        <v>107</v>
      </c>
      <c r="F83" s="149"/>
      <c r="G83" s="149"/>
      <c r="H83" s="41" t="s">
        <v>32</v>
      </c>
      <c r="I83" s="65"/>
      <c r="J83" s="94"/>
      <c r="K83" s="95"/>
      <c r="L83" s="94"/>
      <c r="M83" s="95" t="n">
        <v>110000</v>
      </c>
      <c r="N83" s="94"/>
      <c r="O83" s="96"/>
      <c r="P83" s="151"/>
      <c r="Q83" s="95"/>
      <c r="R83" s="94"/>
      <c r="S83" s="111" t="n">
        <f aca="false">M83</f>
        <v>110000</v>
      </c>
      <c r="T83" s="69"/>
      <c r="U83" s="69"/>
      <c r="V83" s="112"/>
      <c r="W83" s="111" t="n">
        <f aca="false">S83</f>
        <v>110000</v>
      </c>
      <c r="X83" s="71"/>
      <c r="Y83" s="72"/>
      <c r="Z83" s="73"/>
      <c r="AA83" s="73"/>
      <c r="AB83" s="73"/>
    </row>
    <row r="84" s="59" customFormat="true" ht="12.75" hidden="false" customHeight="false" outlineLevel="0" collapsed="false">
      <c r="B84" s="80"/>
      <c r="C84" s="81"/>
      <c r="D84" s="82"/>
      <c r="E84" s="146"/>
      <c r="F84" s="146"/>
      <c r="G84" s="146"/>
      <c r="H84" s="80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7"/>
      <c r="T84" s="87"/>
      <c r="U84" s="87"/>
      <c r="V84" s="87"/>
      <c r="W84" s="87"/>
      <c r="X84" s="71"/>
      <c r="Y84" s="72"/>
    </row>
    <row r="85" s="59" customFormat="true" ht="42" hidden="false" customHeight="true" outlineLevel="0" collapsed="false">
      <c r="B85" s="41" t="s">
        <v>22</v>
      </c>
      <c r="C85" s="97" t="s">
        <v>108</v>
      </c>
      <c r="D85" s="32" t="s">
        <v>30</v>
      </c>
      <c r="E85" s="149" t="s">
        <v>109</v>
      </c>
      <c r="F85" s="149"/>
      <c r="G85" s="149"/>
      <c r="H85" s="41" t="s">
        <v>32</v>
      </c>
      <c r="I85" s="65"/>
      <c r="J85" s="66"/>
      <c r="K85" s="67"/>
      <c r="L85" s="66"/>
      <c r="M85" s="67" t="n">
        <v>150000</v>
      </c>
      <c r="N85" s="66" t="n">
        <v>-150000</v>
      </c>
      <c r="O85" s="77"/>
      <c r="P85" s="151"/>
      <c r="Q85" s="95"/>
      <c r="R85" s="94"/>
      <c r="S85" s="111" t="n">
        <f aca="false">M85</f>
        <v>150000</v>
      </c>
      <c r="T85" s="69"/>
      <c r="U85" s="69"/>
      <c r="V85" s="112" t="n">
        <f aca="false">N85</f>
        <v>-150000</v>
      </c>
      <c r="W85" s="111" t="n">
        <f aca="false">S85+V85</f>
        <v>0</v>
      </c>
      <c r="X85" s="71"/>
      <c r="Y85" s="72"/>
    </row>
    <row r="86" s="59" customFormat="true" ht="12.75" hidden="false" customHeight="false" outlineLevel="0" collapsed="false">
      <c r="B86" s="80"/>
      <c r="C86" s="81"/>
      <c r="D86" s="82"/>
      <c r="E86" s="150"/>
      <c r="F86" s="150"/>
      <c r="G86" s="150"/>
      <c r="H86" s="80"/>
      <c r="I86" s="84"/>
      <c r="J86" s="84"/>
      <c r="K86" s="84"/>
      <c r="L86" s="84"/>
      <c r="M86" s="84"/>
      <c r="N86" s="84"/>
      <c r="O86" s="85"/>
      <c r="P86" s="85"/>
      <c r="Q86" s="84"/>
      <c r="R86" s="84"/>
      <c r="S86" s="87"/>
      <c r="T86" s="87"/>
      <c r="U86" s="87"/>
      <c r="V86" s="87"/>
      <c r="W86" s="87"/>
      <c r="X86" s="71"/>
      <c r="Y86" s="72"/>
    </row>
    <row r="87" s="59" customFormat="true" ht="29.1" hidden="false" customHeight="true" outlineLevel="0" collapsed="false">
      <c r="B87" s="41" t="s">
        <v>22</v>
      </c>
      <c r="C87" s="97" t="s">
        <v>110</v>
      </c>
      <c r="D87" s="32" t="s">
        <v>51</v>
      </c>
      <c r="E87" s="109" t="s">
        <v>111</v>
      </c>
      <c r="F87" s="109"/>
      <c r="G87" s="109"/>
      <c r="H87" s="41" t="s">
        <v>32</v>
      </c>
      <c r="I87" s="65"/>
      <c r="J87" s="66"/>
      <c r="K87" s="67"/>
      <c r="L87" s="66"/>
      <c r="M87" s="67"/>
      <c r="N87" s="66" t="n">
        <v>5000</v>
      </c>
      <c r="O87" s="67"/>
      <c r="P87" s="66"/>
      <c r="Q87" s="67"/>
      <c r="R87" s="66"/>
      <c r="S87" s="68"/>
      <c r="T87" s="69"/>
      <c r="U87" s="69"/>
      <c r="V87" s="70" t="n">
        <f aca="false">N87</f>
        <v>5000</v>
      </c>
      <c r="W87" s="68" t="n">
        <f aca="false">V87</f>
        <v>5000</v>
      </c>
      <c r="X87" s="71"/>
      <c r="Y87" s="72"/>
    </row>
    <row r="88" s="59" customFormat="true" ht="29.1" hidden="false" customHeight="true" outlineLevel="0" collapsed="false">
      <c r="B88" s="41" t="s">
        <v>22</v>
      </c>
      <c r="C88" s="97" t="s">
        <v>112</v>
      </c>
      <c r="D88" s="32" t="s">
        <v>24</v>
      </c>
      <c r="E88" s="109" t="s">
        <v>111</v>
      </c>
      <c r="F88" s="109"/>
      <c r="G88" s="109"/>
      <c r="H88" s="41" t="s">
        <v>32</v>
      </c>
      <c r="I88" s="65"/>
      <c r="J88" s="66"/>
      <c r="K88" s="67"/>
      <c r="L88" s="66"/>
      <c r="M88" s="67"/>
      <c r="N88" s="66" t="n">
        <v>60000</v>
      </c>
      <c r="O88" s="67"/>
      <c r="P88" s="66"/>
      <c r="Q88" s="67"/>
      <c r="R88" s="66"/>
      <c r="S88" s="68"/>
      <c r="T88" s="69"/>
      <c r="U88" s="69"/>
      <c r="V88" s="70" t="n">
        <f aca="false">N88</f>
        <v>60000</v>
      </c>
      <c r="W88" s="68" t="n">
        <f aca="false">V88</f>
        <v>60000</v>
      </c>
      <c r="X88" s="71"/>
      <c r="Y88" s="89"/>
      <c r="Z88" s="73"/>
      <c r="AA88" s="73"/>
      <c r="AB88" s="73"/>
      <c r="AC88" s="73"/>
      <c r="AD88" s="73"/>
      <c r="AE88" s="73"/>
      <c r="AF88" s="73"/>
      <c r="AG88" s="73"/>
    </row>
    <row r="89" s="59" customFormat="true" ht="29.1" hidden="false" customHeight="true" outlineLevel="0" collapsed="false">
      <c r="B89" s="41" t="s">
        <v>22</v>
      </c>
      <c r="C89" s="97" t="s">
        <v>113</v>
      </c>
      <c r="D89" s="32" t="s">
        <v>48</v>
      </c>
      <c r="E89" s="109" t="s">
        <v>111</v>
      </c>
      <c r="F89" s="109"/>
      <c r="G89" s="109"/>
      <c r="H89" s="41" t="s">
        <v>32</v>
      </c>
      <c r="I89" s="65"/>
      <c r="J89" s="66"/>
      <c r="K89" s="67"/>
      <c r="L89" s="66"/>
      <c r="M89" s="67"/>
      <c r="N89" s="66" t="n">
        <v>15000</v>
      </c>
      <c r="O89" s="67"/>
      <c r="P89" s="66"/>
      <c r="Q89" s="67"/>
      <c r="R89" s="66"/>
      <c r="S89" s="68"/>
      <c r="T89" s="69"/>
      <c r="U89" s="69"/>
      <c r="V89" s="70" t="n">
        <f aca="false">N89</f>
        <v>15000</v>
      </c>
      <c r="W89" s="68" t="n">
        <f aca="false">V89</f>
        <v>15000</v>
      </c>
      <c r="X89" s="71"/>
      <c r="Y89" s="89"/>
      <c r="Z89" s="73"/>
      <c r="AA89" s="73"/>
      <c r="AB89" s="73"/>
      <c r="AC89" s="73"/>
      <c r="AD89" s="73"/>
      <c r="AE89" s="73"/>
      <c r="AF89" s="73"/>
      <c r="AG89" s="73"/>
    </row>
    <row r="90" s="59" customFormat="true" ht="12.75" hidden="false" customHeight="false" outlineLevel="0" collapsed="false">
      <c r="B90" s="80"/>
      <c r="C90" s="81"/>
      <c r="D90" s="82"/>
      <c r="E90" s="146"/>
      <c r="F90" s="146"/>
      <c r="G90" s="146"/>
      <c r="H90" s="80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7"/>
      <c r="T90" s="87"/>
      <c r="U90" s="87"/>
      <c r="V90" s="87"/>
      <c r="W90" s="87"/>
      <c r="X90" s="71"/>
      <c r="Y90" s="72"/>
      <c r="Z90" s="73"/>
      <c r="AA90" s="73"/>
      <c r="AB90" s="73"/>
      <c r="AC90" s="73"/>
      <c r="AD90" s="73"/>
    </row>
    <row r="91" s="59" customFormat="true" ht="29.1" hidden="false" customHeight="true" outlineLevel="0" collapsed="false">
      <c r="B91" s="41" t="s">
        <v>22</v>
      </c>
      <c r="C91" s="97" t="s">
        <v>114</v>
      </c>
      <c r="D91" s="32" t="s">
        <v>30</v>
      </c>
      <c r="E91" s="149" t="s">
        <v>115</v>
      </c>
      <c r="F91" s="149"/>
      <c r="G91" s="149"/>
      <c r="H91" s="41" t="s">
        <v>32</v>
      </c>
      <c r="I91" s="65"/>
      <c r="J91" s="94"/>
      <c r="K91" s="95"/>
      <c r="L91" s="66"/>
      <c r="M91" s="67" t="n">
        <v>11812.33</v>
      </c>
      <c r="N91" s="94"/>
      <c r="O91" s="96"/>
      <c r="P91" s="78"/>
      <c r="Q91" s="67"/>
      <c r="R91" s="66"/>
      <c r="S91" s="68" t="n">
        <f aca="false">M91</f>
        <v>11812.33</v>
      </c>
      <c r="T91" s="69"/>
      <c r="U91" s="69"/>
      <c r="V91" s="70"/>
      <c r="W91" s="68" t="n">
        <f aca="false">S91</f>
        <v>11812.33</v>
      </c>
      <c r="X91" s="71"/>
      <c r="Y91" s="72"/>
    </row>
    <row r="92" s="59" customFormat="true" ht="12.75" hidden="false" customHeight="false" outlineLevel="0" collapsed="false">
      <c r="B92" s="80"/>
      <c r="C92" s="81"/>
      <c r="D92" s="82"/>
      <c r="E92" s="146"/>
      <c r="F92" s="146"/>
      <c r="G92" s="146"/>
      <c r="H92" s="80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7"/>
      <c r="T92" s="87"/>
      <c r="U92" s="87"/>
      <c r="V92" s="87"/>
      <c r="W92" s="87"/>
      <c r="X92" s="71"/>
      <c r="Y92" s="72"/>
      <c r="Z92" s="73"/>
      <c r="AA92" s="73"/>
      <c r="AB92" s="73"/>
      <c r="AC92" s="73"/>
      <c r="AD92" s="73"/>
    </row>
    <row r="93" s="59" customFormat="true" ht="17.1" hidden="false" customHeight="true" outlineLevel="0" collapsed="false">
      <c r="B93" s="41" t="s">
        <v>22</v>
      </c>
      <c r="C93" s="97" t="s">
        <v>116</v>
      </c>
      <c r="D93" s="32" t="s">
        <v>51</v>
      </c>
      <c r="E93" s="109" t="s">
        <v>117</v>
      </c>
      <c r="F93" s="109"/>
      <c r="G93" s="109"/>
      <c r="H93" s="41" t="s">
        <v>83</v>
      </c>
      <c r="I93" s="65"/>
      <c r="J93" s="66"/>
      <c r="K93" s="67"/>
      <c r="L93" s="66"/>
      <c r="M93" s="67"/>
      <c r="N93" s="66" t="n">
        <v>41231.75</v>
      </c>
      <c r="O93" s="67"/>
      <c r="P93" s="66"/>
      <c r="Q93" s="67"/>
      <c r="R93" s="66"/>
      <c r="S93" s="68"/>
      <c r="T93" s="69"/>
      <c r="U93" s="69"/>
      <c r="V93" s="70" t="n">
        <f aca="false">N93</f>
        <v>41231.75</v>
      </c>
      <c r="W93" s="68" t="n">
        <f aca="false">V93</f>
        <v>41231.75</v>
      </c>
      <c r="X93" s="71"/>
      <c r="Y93" s="72"/>
    </row>
    <row r="94" s="59" customFormat="true" ht="17.1" hidden="false" customHeight="true" outlineLevel="0" collapsed="false">
      <c r="B94" s="41" t="s">
        <v>22</v>
      </c>
      <c r="C94" s="97" t="s">
        <v>118</v>
      </c>
      <c r="D94" s="32" t="s">
        <v>30</v>
      </c>
      <c r="E94" s="109" t="s">
        <v>117</v>
      </c>
      <c r="F94" s="109"/>
      <c r="G94" s="109"/>
      <c r="H94" s="41" t="s">
        <v>83</v>
      </c>
      <c r="I94" s="65"/>
      <c r="J94" s="66"/>
      <c r="K94" s="67"/>
      <c r="L94" s="66"/>
      <c r="M94" s="67"/>
      <c r="N94" s="66" t="n">
        <v>387725.57</v>
      </c>
      <c r="O94" s="67"/>
      <c r="P94" s="66"/>
      <c r="Q94" s="67"/>
      <c r="R94" s="66"/>
      <c r="S94" s="68"/>
      <c r="T94" s="69"/>
      <c r="U94" s="69"/>
      <c r="V94" s="70" t="n">
        <f aca="false">N94</f>
        <v>387725.57</v>
      </c>
      <c r="W94" s="68" t="n">
        <f aca="false">V94</f>
        <v>387725.57</v>
      </c>
      <c r="X94" s="71"/>
      <c r="Y94" s="89" t="e">
        <f aca="false">#REF!*7.5345</f>
        <v>#REF!</v>
      </c>
      <c r="Z94" s="73"/>
      <c r="AA94" s="73"/>
      <c r="AB94" s="73"/>
      <c r="AC94" s="73"/>
      <c r="AD94" s="73"/>
      <c r="AE94" s="73"/>
      <c r="AF94" s="73"/>
      <c r="AG94" s="73"/>
    </row>
    <row r="95" s="59" customFormat="true" ht="12.75" hidden="false" customHeight="false" outlineLevel="0" collapsed="false">
      <c r="B95" s="80"/>
      <c r="C95" s="81"/>
      <c r="D95" s="82"/>
      <c r="E95" s="146"/>
      <c r="F95" s="146"/>
      <c r="G95" s="146"/>
      <c r="H95" s="80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7"/>
      <c r="T95" s="87"/>
      <c r="U95" s="87"/>
      <c r="V95" s="87"/>
      <c r="W95" s="87"/>
      <c r="X95" s="71"/>
      <c r="Y95" s="72"/>
      <c r="Z95" s="73"/>
      <c r="AA95" s="73"/>
      <c r="AB95" s="73"/>
      <c r="AC95" s="73"/>
      <c r="AD95" s="73"/>
    </row>
    <row r="96" s="59" customFormat="true" ht="27" hidden="false" customHeight="true" outlineLevel="0" collapsed="false">
      <c r="B96" s="41" t="s">
        <v>22</v>
      </c>
      <c r="C96" s="97" t="s">
        <v>119</v>
      </c>
      <c r="D96" s="32" t="s">
        <v>30</v>
      </c>
      <c r="E96" s="109" t="s">
        <v>120</v>
      </c>
      <c r="F96" s="109"/>
      <c r="G96" s="109"/>
      <c r="H96" s="41" t="s">
        <v>32</v>
      </c>
      <c r="I96" s="65"/>
      <c r="J96" s="66"/>
      <c r="K96" s="67"/>
      <c r="L96" s="66"/>
      <c r="M96" s="67"/>
      <c r="N96" s="66" t="n">
        <v>49351</v>
      </c>
      <c r="O96" s="67"/>
      <c r="P96" s="66"/>
      <c r="Q96" s="67"/>
      <c r="R96" s="66"/>
      <c r="S96" s="68"/>
      <c r="T96" s="69"/>
      <c r="U96" s="69"/>
      <c r="V96" s="70" t="n">
        <f aca="false">N96</f>
        <v>49351</v>
      </c>
      <c r="W96" s="68" t="n">
        <f aca="false">V96</f>
        <v>49351</v>
      </c>
      <c r="X96" s="71"/>
      <c r="Y96" s="72"/>
    </row>
    <row r="97" s="59" customFormat="true" ht="27" hidden="false" customHeight="true" outlineLevel="0" collapsed="false">
      <c r="B97" s="41" t="s">
        <v>22</v>
      </c>
      <c r="C97" s="97" t="s">
        <v>121</v>
      </c>
      <c r="D97" s="32" t="s">
        <v>51</v>
      </c>
      <c r="E97" s="109" t="s">
        <v>120</v>
      </c>
      <c r="F97" s="109"/>
      <c r="G97" s="109"/>
      <c r="H97" s="41" t="s">
        <v>32</v>
      </c>
      <c r="I97" s="65"/>
      <c r="J97" s="66"/>
      <c r="K97" s="67"/>
      <c r="L97" s="66"/>
      <c r="M97" s="67"/>
      <c r="N97" s="66" t="n">
        <v>38300.39</v>
      </c>
      <c r="O97" s="67"/>
      <c r="P97" s="66"/>
      <c r="Q97" s="67"/>
      <c r="R97" s="66"/>
      <c r="S97" s="68"/>
      <c r="T97" s="69"/>
      <c r="U97" s="69"/>
      <c r="V97" s="70" t="n">
        <f aca="false">N97</f>
        <v>38300.39</v>
      </c>
      <c r="W97" s="68" t="n">
        <f aca="false">V97</f>
        <v>38300.39</v>
      </c>
      <c r="X97" s="71"/>
      <c r="Y97" s="89" t="e">
        <f aca="false">#REF!*7.5345</f>
        <v>#REF!</v>
      </c>
      <c r="Z97" s="73"/>
      <c r="AA97" s="73"/>
      <c r="AB97" s="73"/>
      <c r="AC97" s="73"/>
      <c r="AD97" s="73"/>
      <c r="AE97" s="73"/>
      <c r="AF97" s="73"/>
      <c r="AG97" s="73"/>
    </row>
    <row r="98" s="59" customFormat="true" ht="12.75" hidden="false" customHeight="false" outlineLevel="0" collapsed="false">
      <c r="B98" s="80"/>
      <c r="C98" s="81"/>
      <c r="D98" s="82"/>
      <c r="E98" s="146"/>
      <c r="F98" s="146"/>
      <c r="G98" s="146"/>
      <c r="H98" s="80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7"/>
      <c r="T98" s="87"/>
      <c r="U98" s="87"/>
      <c r="V98" s="87"/>
      <c r="W98" s="87"/>
      <c r="X98" s="71"/>
      <c r="Y98" s="72"/>
      <c r="Z98" s="73"/>
      <c r="AA98" s="73"/>
      <c r="AB98" s="73"/>
      <c r="AC98" s="73"/>
      <c r="AD98" s="73"/>
    </row>
    <row r="99" s="59" customFormat="true" ht="42" hidden="false" customHeight="true" outlineLevel="0" collapsed="false">
      <c r="B99" s="41" t="s">
        <v>22</v>
      </c>
      <c r="C99" s="97" t="s">
        <v>122</v>
      </c>
      <c r="D99" s="32" t="s">
        <v>30</v>
      </c>
      <c r="E99" s="149" t="s">
        <v>123</v>
      </c>
      <c r="F99" s="149"/>
      <c r="G99" s="149"/>
      <c r="H99" s="41" t="s">
        <v>32</v>
      </c>
      <c r="I99" s="65"/>
      <c r="J99" s="94"/>
      <c r="K99" s="95"/>
      <c r="L99" s="66"/>
      <c r="M99" s="67" t="n">
        <v>150000</v>
      </c>
      <c r="N99" s="94"/>
      <c r="O99" s="96"/>
      <c r="P99" s="78"/>
      <c r="Q99" s="67"/>
      <c r="R99" s="66"/>
      <c r="S99" s="68" t="n">
        <f aca="false">M99</f>
        <v>150000</v>
      </c>
      <c r="T99" s="69"/>
      <c r="U99" s="69"/>
      <c r="V99" s="70"/>
      <c r="W99" s="68" t="n">
        <f aca="false">S99</f>
        <v>150000</v>
      </c>
      <c r="X99" s="71"/>
      <c r="Y99" s="72"/>
    </row>
    <row r="100" s="59" customFormat="true" ht="14.25" hidden="false" customHeight="true" outlineLevel="0" collapsed="false">
      <c r="B100" s="80"/>
      <c r="C100" s="81"/>
      <c r="D100" s="82"/>
      <c r="E100" s="146"/>
      <c r="F100" s="146"/>
      <c r="G100" s="146"/>
      <c r="H100" s="80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7"/>
      <c r="T100" s="87"/>
      <c r="U100" s="87"/>
      <c r="V100" s="87"/>
      <c r="W100" s="87"/>
      <c r="X100" s="71"/>
      <c r="Y100" s="72"/>
    </row>
    <row r="101" s="59" customFormat="true" ht="12.75" hidden="false" customHeight="true" outlineLevel="0" collapsed="false">
      <c r="B101" s="41" t="s">
        <v>22</v>
      </c>
      <c r="C101" s="97" t="s">
        <v>124</v>
      </c>
      <c r="D101" s="32" t="s">
        <v>48</v>
      </c>
      <c r="E101" s="147" t="s">
        <v>125</v>
      </c>
      <c r="F101" s="147"/>
      <c r="G101" s="147"/>
      <c r="H101" s="64" t="s">
        <v>32</v>
      </c>
      <c r="I101" s="67"/>
      <c r="J101" s="66"/>
      <c r="K101" s="67"/>
      <c r="L101" s="66"/>
      <c r="M101" s="67" t="n">
        <v>20000</v>
      </c>
      <c r="N101" s="113"/>
      <c r="O101" s="95"/>
      <c r="P101" s="66"/>
      <c r="Q101" s="67"/>
      <c r="R101" s="66"/>
      <c r="S101" s="68" t="n">
        <f aca="false">SUM(I101:Q101)</f>
        <v>20000</v>
      </c>
      <c r="T101" s="69" t="n">
        <v>0</v>
      </c>
      <c r="U101" s="69" t="n">
        <v>0</v>
      </c>
      <c r="V101" s="70"/>
      <c r="W101" s="68" t="n">
        <f aca="false">S101+T101+U101</f>
        <v>20000</v>
      </c>
      <c r="X101" s="71"/>
      <c r="Y101" s="72"/>
    </row>
    <row r="102" s="73" customFormat="true" ht="27.95" hidden="false" customHeight="true" outlineLevel="0" collapsed="false">
      <c r="B102" s="80"/>
      <c r="C102" s="81"/>
      <c r="D102" s="82"/>
      <c r="E102" s="152" t="s">
        <v>126</v>
      </c>
      <c r="F102" s="152"/>
      <c r="G102" s="152"/>
      <c r="H102" s="41"/>
      <c r="I102" s="65"/>
      <c r="J102" s="66"/>
      <c r="K102" s="67"/>
      <c r="L102" s="66"/>
      <c r="M102" s="77" t="n">
        <f aca="false">M101</f>
        <v>20000</v>
      </c>
      <c r="N102" s="151"/>
      <c r="O102" s="95"/>
      <c r="P102" s="66"/>
      <c r="Q102" s="67"/>
      <c r="R102" s="66"/>
      <c r="S102" s="68"/>
      <c r="T102" s="69"/>
      <c r="U102" s="69"/>
      <c r="V102" s="70"/>
      <c r="W102" s="68"/>
      <c r="X102" s="71"/>
      <c r="Y102" s="89" t="n">
        <f aca="false">S99*7.5345</f>
        <v>1130175</v>
      </c>
      <c r="Z102" s="59"/>
      <c r="AA102" s="59"/>
      <c r="AB102" s="59"/>
      <c r="AC102" s="59"/>
      <c r="AD102" s="59"/>
    </row>
    <row r="103" s="59" customFormat="true" ht="13.5" hidden="false" customHeight="true" outlineLevel="0" collapsed="false">
      <c r="B103" s="80"/>
      <c r="C103" s="81"/>
      <c r="D103" s="82"/>
      <c r="E103" s="83"/>
      <c r="F103" s="83"/>
      <c r="G103" s="83"/>
      <c r="H103" s="80"/>
      <c r="I103" s="84"/>
      <c r="J103" s="84"/>
      <c r="K103" s="84"/>
      <c r="L103" s="84"/>
      <c r="M103" s="85"/>
      <c r="N103" s="85"/>
      <c r="O103" s="84"/>
      <c r="P103" s="84"/>
      <c r="Q103" s="84"/>
      <c r="R103" s="84"/>
      <c r="S103" s="87"/>
      <c r="T103" s="87"/>
      <c r="U103" s="87"/>
      <c r="V103" s="87"/>
      <c r="W103" s="87"/>
      <c r="X103" s="71"/>
      <c r="Y103" s="72" t="n">
        <f aca="false">M101*7.5345</f>
        <v>150690</v>
      </c>
    </row>
    <row r="104" s="59" customFormat="true" ht="17.1" hidden="false" customHeight="true" outlineLevel="0" collapsed="false">
      <c r="B104" s="41" t="s">
        <v>22</v>
      </c>
      <c r="C104" s="97" t="s">
        <v>127</v>
      </c>
      <c r="D104" s="32" t="s">
        <v>30</v>
      </c>
      <c r="E104" s="109" t="s">
        <v>128</v>
      </c>
      <c r="F104" s="109"/>
      <c r="G104" s="109"/>
      <c r="H104" s="41" t="s">
        <v>32</v>
      </c>
      <c r="I104" s="65"/>
      <c r="J104" s="66"/>
      <c r="K104" s="67"/>
      <c r="L104" s="66"/>
      <c r="M104" s="67" t="n">
        <v>13778.67</v>
      </c>
      <c r="N104" s="66"/>
      <c r="O104" s="67"/>
      <c r="P104" s="66"/>
      <c r="Q104" s="67"/>
      <c r="R104" s="66"/>
      <c r="S104" s="68" t="n">
        <f aca="false">M104</f>
        <v>13778.67</v>
      </c>
      <c r="T104" s="69"/>
      <c r="U104" s="69"/>
      <c r="V104" s="70"/>
      <c r="W104" s="68" t="n">
        <f aca="false">S104</f>
        <v>13778.67</v>
      </c>
      <c r="X104" s="71"/>
      <c r="Y104" s="72"/>
    </row>
    <row r="105" s="59" customFormat="true" ht="17.1" hidden="false" customHeight="true" outlineLevel="0" collapsed="false">
      <c r="B105" s="41" t="s">
        <v>22</v>
      </c>
      <c r="C105" s="97" t="s">
        <v>129</v>
      </c>
      <c r="D105" s="32" t="s">
        <v>41</v>
      </c>
      <c r="E105" s="109" t="s">
        <v>128</v>
      </c>
      <c r="F105" s="109"/>
      <c r="G105" s="109"/>
      <c r="H105" s="41" t="s">
        <v>32</v>
      </c>
      <c r="I105" s="65"/>
      <c r="J105" s="66"/>
      <c r="K105" s="67"/>
      <c r="L105" s="66"/>
      <c r="M105" s="67" t="n">
        <v>19221.33</v>
      </c>
      <c r="N105" s="66"/>
      <c r="O105" s="67"/>
      <c r="P105" s="66"/>
      <c r="Q105" s="67"/>
      <c r="R105" s="66"/>
      <c r="S105" s="68" t="n">
        <f aca="false">M105</f>
        <v>19221.33</v>
      </c>
      <c r="T105" s="69"/>
      <c r="U105" s="69"/>
      <c r="V105" s="70"/>
      <c r="W105" s="68" t="n">
        <f aca="false">S105</f>
        <v>19221.33</v>
      </c>
      <c r="X105" s="71"/>
      <c r="Y105" s="89" t="e">
        <f aca="false">#REF!*7.5345</f>
        <v>#REF!</v>
      </c>
      <c r="Z105" s="73"/>
      <c r="AA105" s="73"/>
      <c r="AB105" s="73"/>
      <c r="AC105" s="73"/>
      <c r="AD105" s="73"/>
      <c r="AE105" s="73"/>
      <c r="AF105" s="73"/>
      <c r="AG105" s="73"/>
    </row>
    <row r="106" s="59" customFormat="true" ht="15.75" hidden="false" customHeight="true" outlineLevel="0" collapsed="false">
      <c r="B106" s="80"/>
      <c r="C106" s="81"/>
      <c r="D106" s="82"/>
      <c r="E106" s="146"/>
      <c r="F106" s="146"/>
      <c r="G106" s="146"/>
      <c r="H106" s="92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7"/>
      <c r="T106" s="87"/>
      <c r="U106" s="87"/>
      <c r="V106" s="87"/>
      <c r="W106" s="87"/>
      <c r="X106" s="71"/>
      <c r="Y106" s="89"/>
      <c r="Z106" s="73"/>
      <c r="AA106" s="73"/>
      <c r="AB106" s="73"/>
      <c r="AC106" s="73"/>
      <c r="AD106" s="73"/>
      <c r="AE106" s="73"/>
      <c r="AF106" s="73"/>
      <c r="AG106" s="73"/>
    </row>
    <row r="107" s="59" customFormat="true" ht="17.1" hidden="false" customHeight="true" outlineLevel="0" collapsed="false">
      <c r="B107" s="41" t="s">
        <v>22</v>
      </c>
      <c r="C107" s="97" t="s">
        <v>130</v>
      </c>
      <c r="D107" s="32" t="s">
        <v>48</v>
      </c>
      <c r="E107" s="109" t="s">
        <v>131</v>
      </c>
      <c r="F107" s="109"/>
      <c r="G107" s="109"/>
      <c r="H107" s="64" t="s">
        <v>32</v>
      </c>
      <c r="I107" s="67"/>
      <c r="J107" s="113"/>
      <c r="K107" s="95"/>
      <c r="L107" s="113"/>
      <c r="M107" s="153"/>
      <c r="N107" s="66"/>
      <c r="O107" s="67" t="n">
        <v>8000</v>
      </c>
      <c r="P107" s="66"/>
      <c r="Q107" s="67"/>
      <c r="R107" s="113"/>
      <c r="S107" s="111" t="n">
        <f aca="false">O107</f>
        <v>8000</v>
      </c>
      <c r="T107" s="69" t="n">
        <v>0</v>
      </c>
      <c r="U107" s="69" t="n">
        <v>0</v>
      </c>
      <c r="V107" s="70"/>
      <c r="W107" s="68" t="n">
        <f aca="false">S107+V107</f>
        <v>8000</v>
      </c>
      <c r="X107" s="71"/>
      <c r="Y107" s="89" t="e">
        <f aca="false">#REF!*7.5345</f>
        <v>#REF!</v>
      </c>
      <c r="Z107" s="73"/>
      <c r="AA107" s="73"/>
      <c r="AB107" s="73"/>
      <c r="AC107" s="73"/>
      <c r="AD107" s="73"/>
      <c r="AE107" s="73"/>
      <c r="AF107" s="73"/>
      <c r="AG107" s="73"/>
    </row>
    <row r="108" s="59" customFormat="true" ht="27" hidden="false" customHeight="true" outlineLevel="0" collapsed="false">
      <c r="B108" s="41" t="s">
        <v>132</v>
      </c>
      <c r="C108" s="97" t="s">
        <v>133</v>
      </c>
      <c r="D108" s="32" t="s">
        <v>30</v>
      </c>
      <c r="E108" s="109" t="s">
        <v>134</v>
      </c>
      <c r="F108" s="109"/>
      <c r="G108" s="109"/>
      <c r="H108" s="64" t="s">
        <v>32</v>
      </c>
      <c r="I108" s="67"/>
      <c r="J108" s="113"/>
      <c r="K108" s="95"/>
      <c r="L108" s="113"/>
      <c r="M108" s="153"/>
      <c r="N108" s="66"/>
      <c r="O108" s="67"/>
      <c r="P108" s="66" t="n">
        <v>1327.73</v>
      </c>
      <c r="Q108" s="67"/>
      <c r="R108" s="113"/>
      <c r="S108" s="111"/>
      <c r="T108" s="69" t="n">
        <v>0</v>
      </c>
      <c r="U108" s="69" t="n">
        <v>0</v>
      </c>
      <c r="V108" s="70" t="n">
        <v>1327.73</v>
      </c>
      <c r="W108" s="68" t="n">
        <f aca="false">S108+V108</f>
        <v>1327.73</v>
      </c>
      <c r="X108" s="71"/>
      <c r="Y108" s="89"/>
      <c r="Z108" s="73"/>
      <c r="AA108" s="73"/>
      <c r="AB108" s="73"/>
      <c r="AC108" s="73"/>
      <c r="AD108" s="73"/>
      <c r="AE108" s="73"/>
      <c r="AF108" s="73"/>
      <c r="AG108" s="73"/>
    </row>
    <row r="109" s="59" customFormat="true" ht="12.75" hidden="false" customHeight="false" outlineLevel="0" collapsed="false">
      <c r="B109" s="80"/>
      <c r="C109" s="81"/>
      <c r="D109" s="82"/>
      <c r="E109" s="107"/>
      <c r="F109" s="107"/>
      <c r="G109" s="107"/>
      <c r="H109" s="80"/>
      <c r="I109" s="84"/>
      <c r="J109" s="84"/>
      <c r="K109" s="84"/>
      <c r="L109" s="84"/>
      <c r="M109" s="154"/>
      <c r="N109" s="84"/>
      <c r="O109" s="84"/>
      <c r="P109" s="84"/>
      <c r="Q109" s="84"/>
      <c r="R109" s="84"/>
      <c r="S109" s="87"/>
      <c r="T109" s="87"/>
      <c r="U109" s="87"/>
      <c r="V109" s="87"/>
      <c r="W109" s="87"/>
      <c r="X109" s="71"/>
      <c r="Y109" s="89"/>
      <c r="Z109" s="73"/>
      <c r="AA109" s="73"/>
      <c r="AB109" s="73"/>
      <c r="AC109" s="73"/>
      <c r="AD109" s="73"/>
      <c r="AE109" s="73"/>
      <c r="AF109" s="73"/>
      <c r="AG109" s="73"/>
    </row>
    <row r="110" s="73" customFormat="true" ht="17.1" hidden="false" customHeight="true" outlineLevel="0" collapsed="false">
      <c r="B110" s="41" t="s">
        <v>22</v>
      </c>
      <c r="C110" s="97" t="s">
        <v>135</v>
      </c>
      <c r="D110" s="32" t="s">
        <v>51</v>
      </c>
      <c r="E110" s="147" t="s">
        <v>136</v>
      </c>
      <c r="F110" s="147"/>
      <c r="G110" s="147"/>
      <c r="H110" s="64" t="s">
        <v>32</v>
      </c>
      <c r="I110" s="67"/>
      <c r="J110" s="66"/>
      <c r="K110" s="67"/>
      <c r="L110" s="66"/>
      <c r="M110" s="67"/>
      <c r="N110" s="66" t="n">
        <v>53000</v>
      </c>
      <c r="O110" s="67"/>
      <c r="P110" s="66"/>
      <c r="Q110" s="67"/>
      <c r="R110" s="66"/>
      <c r="S110" s="68"/>
      <c r="T110" s="69" t="n">
        <v>0</v>
      </c>
      <c r="U110" s="69" t="n">
        <v>0</v>
      </c>
      <c r="V110" s="70" t="n">
        <f aca="false">N110</f>
        <v>53000</v>
      </c>
      <c r="W110" s="68" t="n">
        <f aca="false">V110</f>
        <v>53000</v>
      </c>
      <c r="X110" s="90"/>
      <c r="Y110" s="155"/>
      <c r="AA110" s="156"/>
      <c r="AB110" s="156"/>
      <c r="AC110" s="156"/>
      <c r="AD110" s="80"/>
    </row>
    <row r="111" s="73" customFormat="true" ht="17.1" hidden="false" customHeight="true" outlineLevel="0" collapsed="false">
      <c r="B111" s="41" t="s">
        <v>22</v>
      </c>
      <c r="C111" s="97" t="s">
        <v>137</v>
      </c>
      <c r="D111" s="32" t="s">
        <v>48</v>
      </c>
      <c r="E111" s="147" t="s">
        <v>136</v>
      </c>
      <c r="F111" s="147"/>
      <c r="G111" s="147"/>
      <c r="H111" s="64" t="s">
        <v>32</v>
      </c>
      <c r="I111" s="67"/>
      <c r="J111" s="66"/>
      <c r="K111" s="67"/>
      <c r="L111" s="66"/>
      <c r="M111" s="67" t="n">
        <v>40000</v>
      </c>
      <c r="N111" s="66"/>
      <c r="O111" s="67"/>
      <c r="P111" s="66"/>
      <c r="Q111" s="67"/>
      <c r="R111" s="66"/>
      <c r="S111" s="68" t="n">
        <f aca="false">SUM(I111:Q111)</f>
        <v>40000</v>
      </c>
      <c r="T111" s="69" t="n">
        <v>0</v>
      </c>
      <c r="U111" s="69" t="n">
        <v>0</v>
      </c>
      <c r="V111" s="70"/>
      <c r="W111" s="68" t="n">
        <f aca="false">S111+T111+U111</f>
        <v>40000</v>
      </c>
      <c r="X111" s="90"/>
      <c r="Y111" s="155"/>
      <c r="AA111" s="156"/>
      <c r="AB111" s="156"/>
      <c r="AC111" s="156"/>
      <c r="AD111" s="80"/>
    </row>
    <row r="112" s="73" customFormat="true" ht="17.1" hidden="false" customHeight="true" outlineLevel="0" collapsed="false">
      <c r="B112" s="41" t="s">
        <v>22</v>
      </c>
      <c r="C112" s="97" t="s">
        <v>138</v>
      </c>
      <c r="D112" s="32" t="s">
        <v>30</v>
      </c>
      <c r="E112" s="147" t="s">
        <v>136</v>
      </c>
      <c r="F112" s="147"/>
      <c r="G112" s="147"/>
      <c r="H112" s="64" t="s">
        <v>32</v>
      </c>
      <c r="I112" s="67"/>
      <c r="J112" s="66"/>
      <c r="K112" s="67"/>
      <c r="L112" s="66"/>
      <c r="M112" s="67"/>
      <c r="N112" s="66" t="n">
        <v>28000</v>
      </c>
      <c r="O112" s="67"/>
      <c r="P112" s="66"/>
      <c r="Q112" s="67"/>
      <c r="R112" s="66"/>
      <c r="S112" s="68"/>
      <c r="T112" s="69"/>
      <c r="U112" s="69"/>
      <c r="V112" s="70" t="n">
        <f aca="false">N112</f>
        <v>28000</v>
      </c>
      <c r="W112" s="68" t="n">
        <f aca="false">V112</f>
        <v>28000</v>
      </c>
      <c r="X112" s="90"/>
      <c r="Y112" s="155"/>
      <c r="AA112" s="156"/>
      <c r="AB112" s="156"/>
      <c r="AC112" s="156"/>
      <c r="AD112" s="80"/>
    </row>
    <row r="113" s="59" customFormat="true" ht="18.95" hidden="false" customHeight="true" outlineLevel="0" collapsed="false">
      <c r="B113" s="157"/>
      <c r="C113" s="157"/>
      <c r="D113" s="157"/>
      <c r="E113" s="140" t="s">
        <v>139</v>
      </c>
      <c r="F113" s="140"/>
      <c r="G113" s="140"/>
      <c r="H113" s="41"/>
      <c r="I113" s="158"/>
      <c r="J113" s="78"/>
      <c r="K113" s="67"/>
      <c r="L113" s="66"/>
      <c r="M113" s="77" t="n">
        <v>10000</v>
      </c>
      <c r="N113" s="78"/>
      <c r="O113" s="67"/>
      <c r="P113" s="66"/>
      <c r="Q113" s="67"/>
      <c r="R113" s="66"/>
      <c r="S113" s="68"/>
      <c r="T113" s="69"/>
      <c r="U113" s="69"/>
      <c r="V113" s="70"/>
      <c r="W113" s="68"/>
      <c r="X113" s="71"/>
      <c r="Y113" s="89" t="n">
        <f aca="false">O107*7.5345</f>
        <v>60276</v>
      </c>
      <c r="Z113" s="73"/>
      <c r="AA113" s="156"/>
      <c r="AB113" s="156"/>
      <c r="AC113" s="156"/>
      <c r="AD113" s="80"/>
      <c r="AE113" s="73"/>
      <c r="AF113" s="73"/>
      <c r="AG113" s="73"/>
    </row>
    <row r="114" s="73" customFormat="true" ht="17.1" hidden="false" customHeight="true" outlineLevel="0" collapsed="false">
      <c r="B114" s="80"/>
      <c r="C114" s="81"/>
      <c r="D114" s="82"/>
      <c r="E114" s="140" t="s">
        <v>140</v>
      </c>
      <c r="F114" s="140"/>
      <c r="G114" s="140"/>
      <c r="H114" s="41"/>
      <c r="I114" s="158"/>
      <c r="J114" s="78"/>
      <c r="K114" s="67"/>
      <c r="L114" s="66"/>
      <c r="M114" s="77" t="n">
        <v>18000</v>
      </c>
      <c r="N114" s="78"/>
      <c r="O114" s="67"/>
      <c r="P114" s="66"/>
      <c r="Q114" s="67"/>
      <c r="R114" s="66"/>
      <c r="S114" s="68"/>
      <c r="T114" s="69"/>
      <c r="U114" s="69"/>
      <c r="V114" s="70"/>
      <c r="W114" s="68"/>
      <c r="X114" s="90"/>
      <c r="Y114" s="155"/>
      <c r="AA114" s="156"/>
      <c r="AB114" s="156"/>
      <c r="AC114" s="156"/>
      <c r="AD114" s="80"/>
    </row>
    <row r="115" s="59" customFormat="true" ht="17.1" hidden="false" customHeight="true" outlineLevel="0" collapsed="false">
      <c r="B115" s="80"/>
      <c r="C115" s="81"/>
      <c r="D115" s="82"/>
      <c r="E115" s="140" t="s">
        <v>141</v>
      </c>
      <c r="F115" s="140"/>
      <c r="G115" s="140"/>
      <c r="H115" s="41"/>
      <c r="I115" s="158"/>
      <c r="J115" s="78"/>
      <c r="K115" s="67"/>
      <c r="L115" s="66"/>
      <c r="M115" s="77" t="n">
        <v>7000</v>
      </c>
      <c r="N115" s="78"/>
      <c r="O115" s="67"/>
      <c r="P115" s="66"/>
      <c r="Q115" s="67"/>
      <c r="R115" s="66"/>
      <c r="S115" s="68"/>
      <c r="T115" s="69"/>
      <c r="U115" s="69"/>
      <c r="V115" s="70"/>
      <c r="W115" s="68"/>
      <c r="X115" s="71"/>
      <c r="Y115" s="89" t="n">
        <f aca="false">M111*7.5345</f>
        <v>301380</v>
      </c>
      <c r="Z115" s="73"/>
      <c r="AA115" s="156"/>
      <c r="AB115" s="156"/>
      <c r="AC115" s="156"/>
      <c r="AD115" s="80"/>
      <c r="AE115" s="84"/>
      <c r="AF115" s="73"/>
      <c r="AG115" s="73"/>
    </row>
    <row r="116" s="59" customFormat="true" ht="27.95" hidden="false" customHeight="true" outlineLevel="0" collapsed="false">
      <c r="B116" s="80"/>
      <c r="C116" s="81"/>
      <c r="D116" s="82"/>
      <c r="E116" s="140" t="s">
        <v>142</v>
      </c>
      <c r="F116" s="140"/>
      <c r="G116" s="140"/>
      <c r="H116" s="41"/>
      <c r="I116" s="158"/>
      <c r="J116" s="78"/>
      <c r="K116" s="67"/>
      <c r="L116" s="66"/>
      <c r="M116" s="77" t="n">
        <v>5000</v>
      </c>
      <c r="N116" s="78"/>
      <c r="O116" s="67"/>
      <c r="P116" s="66"/>
      <c r="Q116" s="67"/>
      <c r="R116" s="66"/>
      <c r="S116" s="68"/>
      <c r="T116" s="69"/>
      <c r="U116" s="69"/>
      <c r="V116" s="70"/>
      <c r="W116" s="68"/>
      <c r="X116" s="71"/>
      <c r="Y116" s="159"/>
      <c r="Z116" s="73"/>
      <c r="AA116" s="156"/>
      <c r="AB116" s="156"/>
      <c r="AC116" s="156"/>
      <c r="AD116" s="80"/>
      <c r="AE116" s="85"/>
      <c r="AF116" s="73"/>
      <c r="AG116" s="73"/>
    </row>
    <row r="117" s="59" customFormat="true" ht="27.95" hidden="false" customHeight="true" outlineLevel="0" collapsed="false">
      <c r="B117" s="80"/>
      <c r="C117" s="81"/>
      <c r="D117" s="82"/>
      <c r="E117" s="76" t="s">
        <v>143</v>
      </c>
      <c r="F117" s="76"/>
      <c r="G117" s="76"/>
      <c r="H117" s="41"/>
      <c r="I117" s="158"/>
      <c r="J117" s="78"/>
      <c r="K117" s="67"/>
      <c r="L117" s="66"/>
      <c r="M117" s="77"/>
      <c r="N117" s="78" t="n">
        <v>4000</v>
      </c>
      <c r="O117" s="67"/>
      <c r="P117" s="66"/>
      <c r="Q117" s="67"/>
      <c r="R117" s="66"/>
      <c r="S117" s="68"/>
      <c r="T117" s="69"/>
      <c r="U117" s="69"/>
      <c r="V117" s="70"/>
      <c r="W117" s="68"/>
      <c r="X117" s="71"/>
      <c r="Y117" s="159"/>
      <c r="Z117" s="73"/>
      <c r="AA117" s="156"/>
      <c r="AB117" s="156"/>
      <c r="AC117" s="156"/>
      <c r="AD117" s="80"/>
      <c r="AE117" s="85"/>
      <c r="AF117" s="73"/>
      <c r="AG117" s="73"/>
    </row>
    <row r="118" s="59" customFormat="true" ht="17.1" hidden="false" customHeight="true" outlineLevel="0" collapsed="false">
      <c r="B118" s="80"/>
      <c r="C118" s="81"/>
      <c r="D118" s="82"/>
      <c r="E118" s="76" t="s">
        <v>144</v>
      </c>
      <c r="F118" s="76"/>
      <c r="G118" s="76"/>
      <c r="H118" s="41"/>
      <c r="I118" s="158"/>
      <c r="J118" s="78"/>
      <c r="K118" s="67"/>
      <c r="L118" s="66"/>
      <c r="M118" s="77"/>
      <c r="N118" s="78" t="n">
        <v>6000</v>
      </c>
      <c r="O118" s="67"/>
      <c r="P118" s="66"/>
      <c r="Q118" s="67"/>
      <c r="R118" s="66"/>
      <c r="S118" s="68"/>
      <c r="T118" s="69"/>
      <c r="U118" s="69"/>
      <c r="V118" s="70"/>
      <c r="W118" s="68"/>
      <c r="X118" s="71"/>
      <c r="Y118" s="89"/>
      <c r="Z118" s="73"/>
      <c r="AA118" s="156"/>
      <c r="AB118" s="156"/>
      <c r="AC118" s="156"/>
      <c r="AD118" s="80"/>
      <c r="AE118" s="84"/>
      <c r="AF118" s="73"/>
      <c r="AG118" s="73"/>
    </row>
    <row r="119" s="59" customFormat="true" ht="39" hidden="false" customHeight="true" outlineLevel="0" collapsed="false">
      <c r="B119" s="80"/>
      <c r="C119" s="81"/>
      <c r="D119" s="82"/>
      <c r="E119" s="140" t="s">
        <v>145</v>
      </c>
      <c r="F119" s="140"/>
      <c r="G119" s="140"/>
      <c r="H119" s="41"/>
      <c r="I119" s="158"/>
      <c r="J119" s="78"/>
      <c r="K119" s="67"/>
      <c r="L119" s="66"/>
      <c r="M119" s="77"/>
      <c r="N119" s="78" t="n">
        <v>11562.55</v>
      </c>
      <c r="O119" s="67"/>
      <c r="P119" s="66"/>
      <c r="Q119" s="67"/>
      <c r="R119" s="66"/>
      <c r="S119" s="68"/>
      <c r="T119" s="69"/>
      <c r="U119" s="69"/>
      <c r="V119" s="70"/>
      <c r="W119" s="68"/>
      <c r="X119" s="71"/>
      <c r="Y119" s="89"/>
      <c r="Z119" s="73"/>
      <c r="AA119" s="156"/>
      <c r="AB119" s="156"/>
      <c r="AC119" s="156"/>
      <c r="AD119" s="80"/>
      <c r="AE119" s="84"/>
      <c r="AF119" s="73"/>
      <c r="AG119" s="73"/>
    </row>
    <row r="120" s="59" customFormat="true" ht="29.1" hidden="false" customHeight="true" outlineLevel="0" collapsed="false">
      <c r="B120" s="80"/>
      <c r="C120" s="81"/>
      <c r="D120" s="82"/>
      <c r="E120" s="76" t="s">
        <v>146</v>
      </c>
      <c r="F120" s="76"/>
      <c r="G120" s="76"/>
      <c r="H120" s="41"/>
      <c r="I120" s="158"/>
      <c r="J120" s="78"/>
      <c r="K120" s="67"/>
      <c r="L120" s="66"/>
      <c r="M120" s="77"/>
      <c r="N120" s="78" t="n">
        <v>23000</v>
      </c>
      <c r="O120" s="67"/>
      <c r="P120" s="66"/>
      <c r="Q120" s="67"/>
      <c r="R120" s="66"/>
      <c r="S120" s="68"/>
      <c r="T120" s="69"/>
      <c r="U120" s="69"/>
      <c r="V120" s="70"/>
      <c r="W120" s="68"/>
      <c r="X120" s="71"/>
      <c r="Y120" s="89"/>
      <c r="Z120" s="73"/>
      <c r="AA120" s="156"/>
      <c r="AB120" s="156"/>
      <c r="AC120" s="156"/>
      <c r="AD120" s="80"/>
      <c r="AE120" s="84"/>
      <c r="AF120" s="73"/>
      <c r="AG120" s="73"/>
    </row>
    <row r="121" s="59" customFormat="true" ht="29.1" hidden="false" customHeight="true" outlineLevel="0" collapsed="false">
      <c r="B121" s="80"/>
      <c r="C121" s="81"/>
      <c r="D121" s="82"/>
      <c r="E121" s="76" t="s">
        <v>147</v>
      </c>
      <c r="F121" s="76"/>
      <c r="G121" s="76"/>
      <c r="H121" s="41"/>
      <c r="I121" s="158"/>
      <c r="J121" s="78"/>
      <c r="K121" s="67"/>
      <c r="L121" s="66"/>
      <c r="M121" s="77"/>
      <c r="N121" s="78" t="n">
        <v>20000</v>
      </c>
      <c r="O121" s="67"/>
      <c r="P121" s="66"/>
      <c r="Q121" s="67"/>
      <c r="R121" s="66"/>
      <c r="S121" s="68"/>
      <c r="T121" s="69"/>
      <c r="U121" s="69"/>
      <c r="V121" s="70"/>
      <c r="W121" s="68"/>
      <c r="X121" s="71"/>
      <c r="Y121" s="89"/>
      <c r="Z121" s="73"/>
      <c r="AA121" s="156"/>
      <c r="AB121" s="156"/>
      <c r="AC121" s="156"/>
      <c r="AD121" s="80"/>
      <c r="AE121" s="84"/>
      <c r="AF121" s="73"/>
      <c r="AG121" s="73"/>
    </row>
    <row r="122" s="59" customFormat="true" ht="27.95" hidden="false" customHeight="true" outlineLevel="0" collapsed="false">
      <c r="B122" s="80"/>
      <c r="C122" s="81"/>
      <c r="D122" s="82"/>
      <c r="E122" s="140" t="s">
        <v>148</v>
      </c>
      <c r="F122" s="140"/>
      <c r="G122" s="140"/>
      <c r="H122" s="41"/>
      <c r="I122" s="158"/>
      <c r="J122" s="78"/>
      <c r="K122" s="67"/>
      <c r="L122" s="66"/>
      <c r="M122" s="77"/>
      <c r="N122" s="78" t="n">
        <f aca="false">81000-N117-N118-N119-N120-N121</f>
        <v>16437.45</v>
      </c>
      <c r="O122" s="67"/>
      <c r="P122" s="66"/>
      <c r="Q122" s="67"/>
      <c r="R122" s="66"/>
      <c r="S122" s="68"/>
      <c r="T122" s="69"/>
      <c r="U122" s="69"/>
      <c r="V122" s="70"/>
      <c r="W122" s="68"/>
      <c r="X122" s="71"/>
      <c r="Y122" s="159"/>
      <c r="Z122" s="73"/>
      <c r="AA122" s="156"/>
      <c r="AB122" s="156"/>
      <c r="AC122" s="156"/>
      <c r="AD122" s="80"/>
      <c r="AE122" s="85"/>
      <c r="AF122" s="73"/>
      <c r="AG122" s="73"/>
    </row>
    <row r="123" s="59" customFormat="true" ht="12.75" hidden="false" customHeight="false" outlineLevel="0" collapsed="false">
      <c r="B123" s="80"/>
      <c r="C123" s="81"/>
      <c r="D123" s="82"/>
      <c r="E123" s="156"/>
      <c r="F123" s="156"/>
      <c r="G123" s="156"/>
      <c r="H123" s="80"/>
      <c r="I123" s="85"/>
      <c r="J123" s="85"/>
      <c r="K123" s="84"/>
      <c r="L123" s="84"/>
      <c r="M123" s="85"/>
      <c r="N123" s="85"/>
      <c r="O123" s="84"/>
      <c r="P123" s="84"/>
      <c r="Q123" s="84"/>
      <c r="R123" s="84"/>
      <c r="S123" s="87"/>
      <c r="T123" s="87"/>
      <c r="U123" s="87"/>
      <c r="V123" s="87"/>
      <c r="W123" s="87"/>
      <c r="X123" s="71"/>
      <c r="Y123" s="159"/>
      <c r="Z123" s="73"/>
      <c r="AA123" s="73"/>
      <c r="AB123" s="73"/>
      <c r="AC123" s="73"/>
      <c r="AD123" s="73"/>
      <c r="AE123" s="85"/>
      <c r="AF123" s="73"/>
      <c r="AG123" s="73"/>
    </row>
    <row r="124" s="59" customFormat="true" ht="18" hidden="false" customHeight="true" outlineLevel="0" collapsed="false">
      <c r="B124" s="41" t="s">
        <v>22</v>
      </c>
      <c r="C124" s="97" t="s">
        <v>149</v>
      </c>
      <c r="D124" s="32" t="s">
        <v>24</v>
      </c>
      <c r="E124" s="109" t="s">
        <v>150</v>
      </c>
      <c r="F124" s="109"/>
      <c r="G124" s="109"/>
      <c r="H124" s="60" t="s">
        <v>32</v>
      </c>
      <c r="I124" s="160"/>
      <c r="J124" s="118"/>
      <c r="K124" s="117"/>
      <c r="L124" s="118" t="n">
        <v>15772</v>
      </c>
      <c r="M124" s="117" t="n">
        <v>150000</v>
      </c>
      <c r="N124" s="118" t="n">
        <v>-75772</v>
      </c>
      <c r="O124" s="117"/>
      <c r="P124" s="118"/>
      <c r="Q124" s="117"/>
      <c r="R124" s="118"/>
      <c r="S124" s="68" t="n">
        <f aca="false">M124</f>
        <v>150000</v>
      </c>
      <c r="T124" s="69" t="n">
        <v>0</v>
      </c>
      <c r="U124" s="69" t="n">
        <v>0</v>
      </c>
      <c r="V124" s="70" t="n">
        <f aca="false">L124+N124</f>
        <v>-60000</v>
      </c>
      <c r="W124" s="68" t="n">
        <f aca="false">S124+V124</f>
        <v>90000</v>
      </c>
      <c r="X124" s="71"/>
      <c r="Y124" s="159"/>
      <c r="Z124" s="73"/>
      <c r="AA124" s="73"/>
      <c r="AB124" s="73"/>
      <c r="AC124" s="73"/>
      <c r="AD124" s="73"/>
      <c r="AE124" s="85"/>
      <c r="AF124" s="73"/>
      <c r="AG124" s="73"/>
    </row>
    <row r="125" s="59" customFormat="true" ht="18" hidden="false" customHeight="true" outlineLevel="0" collapsed="false">
      <c r="B125" s="41" t="s">
        <v>22</v>
      </c>
      <c r="C125" s="97" t="s">
        <v>151</v>
      </c>
      <c r="D125" s="32" t="s">
        <v>51</v>
      </c>
      <c r="E125" s="109" t="s">
        <v>150</v>
      </c>
      <c r="F125" s="109"/>
      <c r="G125" s="109"/>
      <c r="H125" s="60" t="s">
        <v>32</v>
      </c>
      <c r="I125" s="117"/>
      <c r="J125" s="118"/>
      <c r="K125" s="117"/>
      <c r="L125" s="118" t="n">
        <v>10000</v>
      </c>
      <c r="M125" s="117"/>
      <c r="N125" s="118"/>
      <c r="O125" s="117"/>
      <c r="P125" s="118"/>
      <c r="Q125" s="117"/>
      <c r="R125" s="118"/>
      <c r="S125" s="68"/>
      <c r="T125" s="69"/>
      <c r="U125" s="69"/>
      <c r="V125" s="70" t="n">
        <f aca="false">L125</f>
        <v>10000</v>
      </c>
      <c r="W125" s="68" t="n">
        <f aca="false">V125</f>
        <v>10000</v>
      </c>
      <c r="X125" s="71"/>
      <c r="Y125" s="159"/>
      <c r="Z125" s="73"/>
      <c r="AA125" s="73"/>
      <c r="AB125" s="73"/>
      <c r="AC125" s="73"/>
      <c r="AD125" s="73"/>
      <c r="AE125" s="85"/>
      <c r="AF125" s="73"/>
      <c r="AG125" s="73"/>
    </row>
    <row r="126" s="59" customFormat="true" ht="27.95" hidden="false" customHeight="true" outlineLevel="0" collapsed="false">
      <c r="B126" s="161"/>
      <c r="C126" s="161"/>
      <c r="D126" s="161"/>
      <c r="E126" s="152" t="s">
        <v>152</v>
      </c>
      <c r="F126" s="152"/>
      <c r="G126" s="152"/>
      <c r="H126" s="64"/>
      <c r="I126" s="67"/>
      <c r="J126" s="66"/>
      <c r="K126" s="77"/>
      <c r="L126" s="78"/>
      <c r="M126" s="77" t="n">
        <v>150000</v>
      </c>
      <c r="N126" s="78" t="n">
        <v>-150000</v>
      </c>
      <c r="O126" s="67"/>
      <c r="P126" s="66"/>
      <c r="Q126" s="67"/>
      <c r="R126" s="66"/>
      <c r="S126" s="79"/>
      <c r="T126" s="162"/>
      <c r="U126" s="162"/>
      <c r="V126" s="99"/>
      <c r="W126" s="79"/>
      <c r="X126" s="71"/>
      <c r="Y126" s="159"/>
      <c r="Z126" s="73"/>
      <c r="AA126" s="73"/>
      <c r="AB126" s="73"/>
      <c r="AC126" s="73"/>
      <c r="AD126" s="73"/>
      <c r="AE126" s="85"/>
      <c r="AF126" s="73"/>
      <c r="AG126" s="73"/>
    </row>
    <row r="127" s="59" customFormat="true" ht="27.95" hidden="false" customHeight="true" outlineLevel="0" collapsed="false">
      <c r="B127" s="80"/>
      <c r="C127" s="81"/>
      <c r="D127" s="82"/>
      <c r="E127" s="163" t="s">
        <v>153</v>
      </c>
      <c r="F127" s="163"/>
      <c r="G127" s="163"/>
      <c r="H127" s="64"/>
      <c r="I127" s="67"/>
      <c r="J127" s="66"/>
      <c r="K127" s="77"/>
      <c r="L127" s="78" t="n">
        <v>12500</v>
      </c>
      <c r="M127" s="77"/>
      <c r="N127" s="78"/>
      <c r="O127" s="67"/>
      <c r="P127" s="66"/>
      <c r="Q127" s="67"/>
      <c r="R127" s="66"/>
      <c r="S127" s="79"/>
      <c r="T127" s="162"/>
      <c r="U127" s="162"/>
      <c r="V127" s="99"/>
      <c r="W127" s="79"/>
      <c r="X127" s="71"/>
      <c r="Y127" s="159"/>
      <c r="Z127" s="73"/>
      <c r="AA127" s="73"/>
      <c r="AB127" s="73"/>
      <c r="AC127" s="73"/>
      <c r="AD127" s="73"/>
      <c r="AE127" s="85"/>
      <c r="AF127" s="73"/>
      <c r="AG127" s="73"/>
    </row>
    <row r="128" s="59" customFormat="true" ht="27.95" hidden="false" customHeight="true" outlineLevel="0" collapsed="false">
      <c r="B128" s="80"/>
      <c r="C128" s="81"/>
      <c r="D128" s="82"/>
      <c r="E128" s="163" t="s">
        <v>154</v>
      </c>
      <c r="F128" s="163"/>
      <c r="G128" s="163"/>
      <c r="H128" s="64"/>
      <c r="I128" s="67"/>
      <c r="J128" s="66"/>
      <c r="K128" s="77"/>
      <c r="L128" s="78" t="n">
        <v>13272</v>
      </c>
      <c r="M128" s="77"/>
      <c r="N128" s="78"/>
      <c r="O128" s="67"/>
      <c r="P128" s="66"/>
      <c r="Q128" s="67"/>
      <c r="R128" s="66"/>
      <c r="S128" s="79"/>
      <c r="T128" s="162"/>
      <c r="U128" s="162"/>
      <c r="V128" s="99"/>
      <c r="W128" s="79"/>
      <c r="X128" s="71"/>
      <c r="Y128" s="159"/>
      <c r="Z128" s="73"/>
      <c r="AA128" s="73"/>
      <c r="AB128" s="73"/>
      <c r="AC128" s="73"/>
      <c r="AD128" s="73"/>
      <c r="AE128" s="85"/>
      <c r="AF128" s="73"/>
      <c r="AG128" s="73"/>
    </row>
    <row r="129" s="59" customFormat="true" ht="27.95" hidden="false" customHeight="true" outlineLevel="0" collapsed="false">
      <c r="B129" s="80"/>
      <c r="C129" s="81"/>
      <c r="D129" s="82"/>
      <c r="E129" s="163" t="s">
        <v>155</v>
      </c>
      <c r="F129" s="163"/>
      <c r="G129" s="163"/>
      <c r="H129" s="64"/>
      <c r="I129" s="67"/>
      <c r="J129" s="66"/>
      <c r="K129" s="77"/>
      <c r="L129" s="78"/>
      <c r="M129" s="77"/>
      <c r="N129" s="78" t="n">
        <v>74228</v>
      </c>
      <c r="O129" s="67"/>
      <c r="P129" s="66"/>
      <c r="Q129" s="67"/>
      <c r="R129" s="66"/>
      <c r="S129" s="79"/>
      <c r="T129" s="162"/>
      <c r="U129" s="162"/>
      <c r="V129" s="99"/>
      <c r="W129" s="79"/>
      <c r="X129" s="71"/>
      <c r="Y129" s="159"/>
      <c r="Z129" s="73"/>
      <c r="AA129" s="73"/>
      <c r="AB129" s="73"/>
      <c r="AC129" s="73"/>
      <c r="AD129" s="73"/>
      <c r="AE129" s="85"/>
      <c r="AF129" s="73"/>
      <c r="AG129" s="73"/>
    </row>
    <row r="130" s="73" customFormat="true" ht="18" hidden="false" customHeight="true" outlineLevel="0" collapsed="false">
      <c r="B130" s="164"/>
      <c r="C130" s="165"/>
      <c r="D130" s="82"/>
      <c r="E130" s="166" t="s">
        <v>156</v>
      </c>
      <c r="F130" s="166"/>
      <c r="G130" s="166"/>
      <c r="H130" s="167"/>
      <c r="I130" s="168" t="n">
        <f aca="false">I34+I33</f>
        <v>125300</v>
      </c>
      <c r="J130" s="169" t="n">
        <f aca="false">J34+J33</f>
        <v>-30000</v>
      </c>
      <c r="K130" s="170" t="n">
        <f aca="false">K30+K47</f>
        <v>138700</v>
      </c>
      <c r="L130" s="169"/>
      <c r="M130" s="170" t="n">
        <f aca="false">M124+M10+M957+M104+M105+M101+M99+M85+M83+M81+M79+M75+M73+M45+M27+M24+M21+M14+M111+M91</f>
        <v>1359473.97</v>
      </c>
      <c r="N130" s="169"/>
      <c r="O130" s="170" t="n">
        <f aca="false">O107</f>
        <v>8000</v>
      </c>
      <c r="P130" s="169"/>
      <c r="Q130" s="170" t="n">
        <v>0</v>
      </c>
      <c r="R130" s="169"/>
      <c r="S130" s="171" t="n">
        <f aca="false">SUM(I130:Q130)</f>
        <v>1601473.97</v>
      </c>
      <c r="T130" s="172" t="n">
        <f aca="false">SUM(T12:T124)</f>
        <v>0</v>
      </c>
      <c r="U130" s="172" t="n">
        <f aca="false">SUM(U12:U124)</f>
        <v>0</v>
      </c>
      <c r="V130" s="173" t="n">
        <f aca="false">V112+V124+V125+V110+V108+V97+V96+V94+V93+V89+V88+V87+V85+V81+V79+V77+V49+V48+V34+V33+V18</f>
        <v>632814.08</v>
      </c>
      <c r="W130" s="171" t="n">
        <f aca="false">W14+W21+W24+W27+W30+W33+W34+W45+W47+W73+W75+W79+W81+W83+W85+W99+W101+W104+W105+W107+W111+W124+W125+W112+W110+W108+W97+W96+W94+W93+W91+W89+W88+W87+W77+W49+W48+W18</f>
        <v>2264288.05</v>
      </c>
      <c r="X130" s="90"/>
      <c r="Z130" s="91"/>
      <c r="AA130" s="91"/>
      <c r="AB130" s="91"/>
      <c r="AC130" s="91"/>
      <c r="AD130" s="91"/>
    </row>
    <row r="131" s="3" customFormat="true" ht="12.75" hidden="false" customHeight="false" outlineLevel="0" collapsed="false">
      <c r="B131" s="164"/>
      <c r="C131" s="165"/>
      <c r="D131" s="82"/>
      <c r="E131" s="107"/>
      <c r="F131" s="107"/>
      <c r="G131" s="107"/>
      <c r="H131" s="92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7"/>
      <c r="T131" s="87"/>
      <c r="U131" s="87"/>
      <c r="V131" s="87"/>
      <c r="W131" s="87"/>
      <c r="X131" s="4"/>
      <c r="Y131" s="174" t="n">
        <f aca="false">K124*7.5345</f>
        <v>0</v>
      </c>
      <c r="Z131" s="91"/>
      <c r="AA131" s="91"/>
      <c r="AB131" s="91"/>
      <c r="AC131" s="91"/>
      <c r="AD131" s="91"/>
      <c r="AE131" s="91"/>
      <c r="AF131" s="91"/>
      <c r="AG131" s="91"/>
    </row>
    <row r="132" s="3" customFormat="true" ht="15.75" hidden="false" customHeight="true" outlineLevel="0" collapsed="false">
      <c r="B132" s="36"/>
      <c r="C132" s="175"/>
      <c r="D132" s="30" t="s">
        <v>157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4"/>
      <c r="Z132" s="91"/>
      <c r="AA132" s="91"/>
      <c r="AB132" s="91"/>
      <c r="AC132" s="91"/>
      <c r="AD132" s="91"/>
      <c r="AE132" s="91"/>
      <c r="AF132" s="91"/>
      <c r="AG132" s="91"/>
    </row>
    <row r="133" s="3" customFormat="true" ht="27" hidden="false" customHeight="true" outlineLevel="0" collapsed="false">
      <c r="B133" s="31" t="s">
        <v>6</v>
      </c>
      <c r="C133" s="31" t="s">
        <v>7</v>
      </c>
      <c r="D133" s="32" t="s">
        <v>8</v>
      </c>
      <c r="E133" s="33" t="s">
        <v>158</v>
      </c>
      <c r="F133" s="33"/>
      <c r="G133" s="33"/>
      <c r="H133" s="33"/>
      <c r="I133" s="168"/>
      <c r="J133" s="176"/>
      <c r="K133" s="177"/>
      <c r="L133" s="176"/>
      <c r="M133" s="177"/>
      <c r="N133" s="169"/>
      <c r="O133" s="170"/>
      <c r="P133" s="169"/>
      <c r="Q133" s="170"/>
      <c r="R133" s="176"/>
      <c r="S133" s="178" t="s">
        <v>11</v>
      </c>
      <c r="T133" s="179" t="s">
        <v>12</v>
      </c>
      <c r="U133" s="179" t="s">
        <v>13</v>
      </c>
      <c r="V133" s="33" t="s">
        <v>14</v>
      </c>
      <c r="W133" s="178" t="s">
        <v>15</v>
      </c>
      <c r="X133" s="4"/>
      <c r="Y133" s="3" t="n">
        <f aca="false">S130*7.5345</f>
        <v>12066305.626965</v>
      </c>
    </row>
    <row r="134" s="3" customFormat="true" ht="12.75" hidden="false" customHeight="true" outlineLevel="0" collapsed="false">
      <c r="B134" s="36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39"/>
      <c r="U134" s="39"/>
      <c r="V134" s="40"/>
      <c r="W134" s="39"/>
      <c r="X134" s="4"/>
      <c r="Z134" s="59"/>
      <c r="AA134" s="59"/>
      <c r="AB134" s="59"/>
      <c r="AC134" s="59"/>
      <c r="AD134" s="59"/>
    </row>
    <row r="135" s="59" customFormat="true" ht="27.95" hidden="false" customHeight="true" outlineLevel="0" collapsed="false">
      <c r="B135" s="41" t="s">
        <v>132</v>
      </c>
      <c r="C135" s="97" t="s">
        <v>159</v>
      </c>
      <c r="D135" s="32" t="s">
        <v>24</v>
      </c>
      <c r="E135" s="109" t="s">
        <v>160</v>
      </c>
      <c r="F135" s="109"/>
      <c r="G135" s="109"/>
      <c r="H135" s="60" t="s">
        <v>32</v>
      </c>
      <c r="I135" s="65"/>
      <c r="J135" s="66"/>
      <c r="K135" s="67"/>
      <c r="L135" s="66"/>
      <c r="M135" s="67" t="n">
        <v>11050</v>
      </c>
      <c r="N135" s="66"/>
      <c r="O135" s="67"/>
      <c r="P135" s="66"/>
      <c r="Q135" s="67"/>
      <c r="R135" s="66"/>
      <c r="S135" s="68" t="n">
        <f aca="false">SUM(I135:Q135)</f>
        <v>11050</v>
      </c>
      <c r="T135" s="69"/>
      <c r="U135" s="69" t="n">
        <v>0</v>
      </c>
      <c r="V135" s="70"/>
      <c r="W135" s="68" t="n">
        <f aca="false">S135</f>
        <v>11050</v>
      </c>
      <c r="X135" s="71"/>
    </row>
    <row r="136" s="59" customFormat="true" ht="27" hidden="false" customHeight="true" outlineLevel="0" collapsed="false">
      <c r="B136" s="41" t="s">
        <v>132</v>
      </c>
      <c r="C136" s="97" t="s">
        <v>161</v>
      </c>
      <c r="D136" s="32" t="s">
        <v>64</v>
      </c>
      <c r="E136" s="109" t="s">
        <v>160</v>
      </c>
      <c r="F136" s="109"/>
      <c r="G136" s="109"/>
      <c r="H136" s="60" t="s">
        <v>32</v>
      </c>
      <c r="I136" s="65"/>
      <c r="J136" s="66"/>
      <c r="K136" s="67"/>
      <c r="L136" s="66"/>
      <c r="M136" s="67" t="n">
        <v>44150</v>
      </c>
      <c r="N136" s="66"/>
      <c r="O136" s="67"/>
      <c r="P136" s="66"/>
      <c r="Q136" s="67"/>
      <c r="R136" s="66"/>
      <c r="S136" s="68" t="n">
        <f aca="false">SUM(I136:Q136)</f>
        <v>44150</v>
      </c>
      <c r="T136" s="69"/>
      <c r="U136" s="69" t="n">
        <v>0</v>
      </c>
      <c r="V136" s="70"/>
      <c r="W136" s="68" t="n">
        <f aca="false">S136</f>
        <v>44150</v>
      </c>
      <c r="X136" s="71"/>
    </row>
    <row r="137" s="3" customFormat="true" ht="12.75" hidden="false" customHeight="true" outlineLevel="0" collapsed="false">
      <c r="B137" s="181"/>
      <c r="C137" s="182"/>
      <c r="D137" s="183"/>
      <c r="E137" s="166" t="s">
        <v>156</v>
      </c>
      <c r="F137" s="166"/>
      <c r="G137" s="166"/>
      <c r="H137" s="167"/>
      <c r="I137" s="168"/>
      <c r="J137" s="169"/>
      <c r="K137" s="170"/>
      <c r="L137" s="169"/>
      <c r="M137" s="170" t="n">
        <f aca="false">SUM(M135:M136)</f>
        <v>55200</v>
      </c>
      <c r="N137" s="169"/>
      <c r="O137" s="170"/>
      <c r="P137" s="169"/>
      <c r="Q137" s="170"/>
      <c r="R137" s="169"/>
      <c r="S137" s="171" t="n">
        <f aca="false">SUM(S135:S136)</f>
        <v>55200</v>
      </c>
      <c r="T137" s="172" t="e">
        <f aca="false">#REF!</f>
        <v>#REF!</v>
      </c>
      <c r="U137" s="172" t="e">
        <f aca="false">U136+#REF!+#REF!</f>
        <v>#REF!</v>
      </c>
      <c r="V137" s="173"/>
      <c r="W137" s="171" t="n">
        <f aca="false">S137</f>
        <v>55200</v>
      </c>
      <c r="X137" s="4"/>
      <c r="Z137" s="59"/>
      <c r="AA137" s="59"/>
      <c r="AB137" s="59"/>
      <c r="AC137" s="59"/>
      <c r="AD137" s="59"/>
    </row>
    <row r="138" s="3" customFormat="true" ht="7.5" hidden="false" customHeight="true" outlineLevel="0" collapsed="false">
      <c r="B138" s="184"/>
      <c r="C138" s="29"/>
      <c r="D138" s="183"/>
      <c r="E138" s="107"/>
      <c r="F138" s="107"/>
      <c r="G138" s="107"/>
      <c r="H138" s="92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7"/>
      <c r="T138" s="87"/>
      <c r="U138" s="87"/>
      <c r="V138" s="87"/>
      <c r="W138" s="87"/>
      <c r="X138" s="4"/>
      <c r="Z138" s="59"/>
      <c r="AA138" s="59"/>
      <c r="AB138" s="59"/>
      <c r="AC138" s="59"/>
      <c r="AD138" s="59"/>
    </row>
    <row r="139" s="59" customFormat="true" ht="18" hidden="false" customHeight="true" outlineLevel="0" collapsed="false">
      <c r="B139" s="28" t="s">
        <v>162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71"/>
      <c r="Y139" s="72" t="n">
        <f aca="false">M136*7.5345</f>
        <v>332648.175</v>
      </c>
      <c r="Z139" s="3"/>
      <c r="AA139" s="3"/>
      <c r="AB139" s="3"/>
      <c r="AC139" s="3"/>
      <c r="AD139" s="3"/>
    </row>
    <row r="140" s="3" customFormat="true" ht="15" hidden="false" customHeight="true" outlineLevel="0" collapsed="false">
      <c r="B140" s="36"/>
      <c r="C140" s="175"/>
      <c r="D140" s="30" t="s">
        <v>163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4"/>
    </row>
    <row r="141" s="59" customFormat="true" ht="24" hidden="false" customHeight="true" outlineLevel="0" collapsed="false">
      <c r="B141" s="31" t="s">
        <v>10</v>
      </c>
      <c r="C141" s="31" t="s">
        <v>7</v>
      </c>
      <c r="D141" s="32" t="s">
        <v>8</v>
      </c>
      <c r="E141" s="33" t="s">
        <v>158</v>
      </c>
      <c r="F141" s="33"/>
      <c r="G141" s="33"/>
      <c r="H141" s="33"/>
      <c r="I141" s="168"/>
      <c r="J141" s="169"/>
      <c r="K141" s="170"/>
      <c r="L141" s="169"/>
      <c r="M141" s="170"/>
      <c r="N141" s="169"/>
      <c r="O141" s="170"/>
      <c r="P141" s="169"/>
      <c r="Q141" s="170"/>
      <c r="R141" s="169"/>
      <c r="S141" s="185" t="s">
        <v>11</v>
      </c>
      <c r="T141" s="179" t="s">
        <v>12</v>
      </c>
      <c r="U141" s="179" t="s">
        <v>13</v>
      </c>
      <c r="V141" s="33" t="s">
        <v>14</v>
      </c>
      <c r="W141" s="185" t="s">
        <v>15</v>
      </c>
      <c r="X141" s="71"/>
      <c r="Z141" s="186"/>
      <c r="AA141" s="186"/>
      <c r="AB141" s="186"/>
      <c r="AC141" s="186"/>
      <c r="AD141" s="186"/>
    </row>
    <row r="142" s="59" customFormat="true" ht="17.1" hidden="false" customHeight="true" outlineLevel="0" collapsed="false">
      <c r="B142" s="41" t="s">
        <v>164</v>
      </c>
      <c r="C142" s="97" t="s">
        <v>165</v>
      </c>
      <c r="D142" s="32" t="s">
        <v>51</v>
      </c>
      <c r="E142" s="109" t="s">
        <v>166</v>
      </c>
      <c r="F142" s="109"/>
      <c r="G142" s="109"/>
      <c r="H142" s="187"/>
      <c r="I142" s="68"/>
      <c r="J142" s="70"/>
      <c r="K142" s="68"/>
      <c r="L142" s="70"/>
      <c r="M142" s="68"/>
      <c r="N142" s="70"/>
      <c r="O142" s="68"/>
      <c r="P142" s="70"/>
      <c r="Q142" s="67" t="n">
        <v>3000</v>
      </c>
      <c r="R142" s="66"/>
      <c r="S142" s="68" t="n">
        <v>3000</v>
      </c>
      <c r="T142" s="188"/>
      <c r="U142" s="188"/>
      <c r="V142" s="189"/>
      <c r="W142" s="190" t="n">
        <f aca="false">S142</f>
        <v>3000</v>
      </c>
      <c r="X142" s="71"/>
      <c r="Z142" s="186"/>
      <c r="AA142" s="186"/>
      <c r="AB142" s="186"/>
      <c r="AC142" s="186"/>
      <c r="AD142" s="186"/>
    </row>
    <row r="143" s="59" customFormat="true" ht="39" hidden="false" customHeight="true" outlineLevel="0" collapsed="false">
      <c r="B143" s="41" t="s">
        <v>164</v>
      </c>
      <c r="C143" s="97" t="s">
        <v>167</v>
      </c>
      <c r="D143" s="32" t="s">
        <v>64</v>
      </c>
      <c r="E143" s="109" t="s">
        <v>168</v>
      </c>
      <c r="F143" s="109"/>
      <c r="G143" s="109"/>
      <c r="H143" s="191" t="s">
        <v>32</v>
      </c>
      <c r="I143" s="68"/>
      <c r="J143" s="70"/>
      <c r="K143" s="68"/>
      <c r="L143" s="70"/>
      <c r="M143" s="67" t="n">
        <v>37600</v>
      </c>
      <c r="N143" s="66"/>
      <c r="O143" s="68"/>
      <c r="P143" s="70"/>
      <c r="Q143" s="68"/>
      <c r="R143" s="70"/>
      <c r="S143" s="68" t="n">
        <f aca="false">M143</f>
        <v>37600</v>
      </c>
      <c r="T143" s="63"/>
      <c r="U143" s="63"/>
      <c r="V143" s="70"/>
      <c r="W143" s="68" t="n">
        <f aca="false">S143+V143</f>
        <v>37600</v>
      </c>
      <c r="X143" s="71"/>
    </row>
    <row r="144" s="59" customFormat="true" ht="39" hidden="false" customHeight="true" outlineLevel="0" collapsed="false">
      <c r="B144" s="41" t="s">
        <v>164</v>
      </c>
      <c r="C144" s="97" t="s">
        <v>169</v>
      </c>
      <c r="D144" s="32" t="s">
        <v>51</v>
      </c>
      <c r="E144" s="109" t="s">
        <v>168</v>
      </c>
      <c r="F144" s="109"/>
      <c r="G144" s="109"/>
      <c r="H144" s="191" t="s">
        <v>32</v>
      </c>
      <c r="I144" s="68"/>
      <c r="J144" s="70"/>
      <c r="K144" s="68"/>
      <c r="L144" s="70"/>
      <c r="M144" s="67"/>
      <c r="N144" s="66" t="n">
        <v>12966.57</v>
      </c>
      <c r="O144" s="68"/>
      <c r="P144" s="70"/>
      <c r="Q144" s="68"/>
      <c r="R144" s="70"/>
      <c r="S144" s="68"/>
      <c r="T144" s="63"/>
      <c r="U144" s="63"/>
      <c r="V144" s="70" t="n">
        <f aca="false">N144</f>
        <v>12966.57</v>
      </c>
      <c r="W144" s="68" t="n">
        <f aca="false">V144</f>
        <v>12966.57</v>
      </c>
      <c r="X144" s="71"/>
    </row>
    <row r="145" s="59" customFormat="true" ht="27" hidden="false" customHeight="true" outlineLevel="0" collapsed="false">
      <c r="B145" s="41" t="s">
        <v>164</v>
      </c>
      <c r="C145" s="97" t="s">
        <v>170</v>
      </c>
      <c r="D145" s="32" t="s">
        <v>24</v>
      </c>
      <c r="E145" s="149" t="s">
        <v>171</v>
      </c>
      <c r="F145" s="149"/>
      <c r="G145" s="149"/>
      <c r="H145" s="64" t="s">
        <v>32</v>
      </c>
      <c r="I145" s="67"/>
      <c r="J145" s="66"/>
      <c r="K145" s="67"/>
      <c r="L145" s="66"/>
      <c r="M145" s="67" t="n">
        <v>11750</v>
      </c>
      <c r="N145" s="66"/>
      <c r="O145" s="67"/>
      <c r="P145" s="66"/>
      <c r="Q145" s="67"/>
      <c r="R145" s="66"/>
      <c r="S145" s="68" t="n">
        <f aca="false">M145</f>
        <v>11750</v>
      </c>
      <c r="T145" s="69" t="n">
        <v>0</v>
      </c>
      <c r="U145" s="69" t="n">
        <v>0</v>
      </c>
      <c r="V145" s="70"/>
      <c r="W145" s="192" t="n">
        <f aca="false">S145</f>
        <v>11750</v>
      </c>
      <c r="X145" s="71"/>
    </row>
    <row r="146" s="3" customFormat="true" ht="12.75" hidden="false" customHeight="true" outlineLevel="0" collapsed="false">
      <c r="B146" s="181"/>
      <c r="C146" s="182"/>
      <c r="D146" s="183"/>
      <c r="E146" s="166" t="s">
        <v>156</v>
      </c>
      <c r="F146" s="166"/>
      <c r="G146" s="166"/>
      <c r="H146" s="167"/>
      <c r="I146" s="168"/>
      <c r="J146" s="169"/>
      <c r="K146" s="170"/>
      <c r="L146" s="169"/>
      <c r="M146" s="170" t="n">
        <f aca="false">M143+M145</f>
        <v>49350</v>
      </c>
      <c r="N146" s="169" t="n">
        <f aca="false">N144</f>
        <v>12966.57</v>
      </c>
      <c r="O146" s="170"/>
      <c r="P146" s="169"/>
      <c r="Q146" s="170"/>
      <c r="R146" s="169"/>
      <c r="S146" s="171" t="n">
        <f aca="false">S142+S143+S145</f>
        <v>52350</v>
      </c>
      <c r="T146" s="172" t="e">
        <f aca="false">#REF!</f>
        <v>#REF!</v>
      </c>
      <c r="U146" s="172" t="e">
        <f aca="false">U145+#REF!+#REF!</f>
        <v>#REF!</v>
      </c>
      <c r="V146" s="173" t="n">
        <f aca="false">V144</f>
        <v>12966.57</v>
      </c>
      <c r="W146" s="171" t="n">
        <f aca="false">S146+V146</f>
        <v>65316.57</v>
      </c>
      <c r="X146" s="4"/>
      <c r="Z146" s="59"/>
      <c r="AA146" s="59"/>
      <c r="AB146" s="59"/>
      <c r="AC146" s="59"/>
      <c r="AD146" s="59"/>
    </row>
    <row r="147" s="59" customFormat="true" ht="12.75" hidden="false" customHeight="false" outlineLevel="0" collapsed="false">
      <c r="B147" s="184"/>
      <c r="C147" s="29"/>
      <c r="D147" s="183"/>
      <c r="E147" s="107"/>
      <c r="F147" s="107"/>
      <c r="G147" s="107"/>
      <c r="H147" s="92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7"/>
      <c r="T147" s="87"/>
      <c r="U147" s="87"/>
      <c r="V147" s="87"/>
      <c r="W147" s="87"/>
      <c r="X147" s="71"/>
    </row>
    <row r="148" s="3" customFormat="true" ht="15" hidden="false" customHeight="true" outlineLevel="0" collapsed="false">
      <c r="B148" s="36"/>
      <c r="C148" s="175"/>
      <c r="D148" s="30" t="s">
        <v>172</v>
      </c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4"/>
    </row>
    <row r="149" s="59" customFormat="true" ht="27.95" hidden="false" customHeight="true" outlineLevel="0" collapsed="false">
      <c r="B149" s="41" t="s">
        <v>173</v>
      </c>
      <c r="C149" s="97" t="s">
        <v>174</v>
      </c>
      <c r="D149" s="32" t="s">
        <v>51</v>
      </c>
      <c r="E149" s="147" t="s">
        <v>175</v>
      </c>
      <c r="F149" s="147"/>
      <c r="G149" s="147"/>
      <c r="H149" s="41" t="s">
        <v>62</v>
      </c>
      <c r="I149" s="65"/>
      <c r="J149" s="66"/>
      <c r="K149" s="67"/>
      <c r="L149" s="66"/>
      <c r="M149" s="67" t="n">
        <v>2500</v>
      </c>
      <c r="N149" s="66"/>
      <c r="O149" s="67"/>
      <c r="P149" s="66"/>
      <c r="Q149" s="67"/>
      <c r="R149" s="66"/>
      <c r="S149" s="68" t="n">
        <f aca="false">M149</f>
        <v>2500</v>
      </c>
      <c r="T149" s="69"/>
      <c r="U149" s="69"/>
      <c r="V149" s="70"/>
      <c r="W149" s="192" t="n">
        <f aca="false">S149</f>
        <v>2500</v>
      </c>
      <c r="X149" s="71"/>
    </row>
    <row r="150" s="186" customFormat="true" ht="13.5" hidden="false" customHeight="true" outlineLevel="0" collapsed="false">
      <c r="B150" s="181"/>
      <c r="C150" s="182"/>
      <c r="D150" s="82"/>
      <c r="E150" s="193" t="s">
        <v>156</v>
      </c>
      <c r="F150" s="193"/>
      <c r="G150" s="193"/>
      <c r="H150" s="194"/>
      <c r="I150" s="195"/>
      <c r="J150" s="196"/>
      <c r="K150" s="197"/>
      <c r="L150" s="196"/>
      <c r="M150" s="198" t="n">
        <f aca="false">M149</f>
        <v>2500</v>
      </c>
      <c r="N150" s="196"/>
      <c r="O150" s="198"/>
      <c r="P150" s="196"/>
      <c r="Q150" s="198"/>
      <c r="R150" s="196"/>
      <c r="S150" s="199" t="n">
        <f aca="false">S149</f>
        <v>2500</v>
      </c>
      <c r="T150" s="200" t="n">
        <f aca="false">T145</f>
        <v>0</v>
      </c>
      <c r="U150" s="200" t="n">
        <f aca="false">U145</f>
        <v>0</v>
      </c>
      <c r="V150" s="201"/>
      <c r="W150" s="199" t="n">
        <f aca="false">W149</f>
        <v>2500</v>
      </c>
      <c r="X150" s="202"/>
      <c r="Z150" s="3"/>
      <c r="AA150" s="3"/>
      <c r="AB150" s="3"/>
      <c r="AC150" s="3"/>
      <c r="AD150" s="3"/>
    </row>
    <row r="151" s="186" customFormat="true" ht="12.75" hidden="false" customHeight="false" outlineLevel="0" collapsed="false">
      <c r="B151" s="184"/>
      <c r="C151" s="29"/>
      <c r="D151" s="82"/>
      <c r="E151" s="107"/>
      <c r="F151" s="107"/>
      <c r="G151" s="107"/>
      <c r="H151" s="92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7"/>
      <c r="T151" s="87"/>
      <c r="U151" s="87"/>
      <c r="V151" s="87"/>
      <c r="W151" s="87"/>
      <c r="X151" s="202"/>
      <c r="Z151" s="59"/>
      <c r="AA151" s="59"/>
      <c r="AB151" s="59"/>
      <c r="AC151" s="59"/>
      <c r="AD151" s="59"/>
    </row>
    <row r="152" s="186" customFormat="true" ht="15" hidden="false" customHeight="true" outlineLevel="0" collapsed="false">
      <c r="B152" s="28" t="s">
        <v>176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02"/>
      <c r="Z152" s="59"/>
      <c r="AA152" s="59"/>
      <c r="AB152" s="59"/>
      <c r="AC152" s="59"/>
      <c r="AD152" s="59"/>
    </row>
    <row r="153" s="186" customFormat="true" ht="15.75" hidden="false" customHeight="true" outlineLevel="0" collapsed="false">
      <c r="B153" s="36"/>
      <c r="C153" s="175"/>
      <c r="D153" s="30" t="s">
        <v>177</v>
      </c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202"/>
      <c r="Z153" s="59"/>
      <c r="AA153" s="59"/>
      <c r="AB153" s="59"/>
      <c r="AC153" s="59"/>
      <c r="AD153" s="59"/>
    </row>
    <row r="154" s="186" customFormat="true" ht="24" hidden="false" customHeight="true" outlineLevel="0" collapsed="false">
      <c r="B154" s="31" t="s">
        <v>178</v>
      </c>
      <c r="C154" s="31" t="s">
        <v>7</v>
      </c>
      <c r="D154" s="32" t="s">
        <v>8</v>
      </c>
      <c r="E154" s="33" t="s">
        <v>158</v>
      </c>
      <c r="F154" s="33"/>
      <c r="G154" s="33"/>
      <c r="H154" s="33"/>
      <c r="I154" s="168"/>
      <c r="J154" s="169"/>
      <c r="K154" s="170"/>
      <c r="L154" s="169"/>
      <c r="M154" s="170"/>
      <c r="N154" s="169"/>
      <c r="O154" s="170"/>
      <c r="P154" s="169"/>
      <c r="Q154" s="170"/>
      <c r="R154" s="169"/>
      <c r="S154" s="185" t="s">
        <v>11</v>
      </c>
      <c r="T154" s="179" t="s">
        <v>12</v>
      </c>
      <c r="U154" s="179" t="s">
        <v>13</v>
      </c>
      <c r="V154" s="33" t="s">
        <v>14</v>
      </c>
      <c r="W154" s="185" t="s">
        <v>15</v>
      </c>
      <c r="X154" s="202"/>
      <c r="Z154" s="59"/>
      <c r="AA154" s="59"/>
      <c r="AB154" s="59"/>
      <c r="AC154" s="59"/>
      <c r="AD154" s="59"/>
    </row>
    <row r="155" s="186" customFormat="true" ht="27" hidden="false" customHeight="true" outlineLevel="0" collapsed="false">
      <c r="B155" s="41" t="s">
        <v>179</v>
      </c>
      <c r="C155" s="97" t="s">
        <v>180</v>
      </c>
      <c r="D155" s="32" t="s">
        <v>30</v>
      </c>
      <c r="E155" s="109" t="s">
        <v>181</v>
      </c>
      <c r="F155" s="109"/>
      <c r="G155" s="109"/>
      <c r="H155" s="191" t="s">
        <v>32</v>
      </c>
      <c r="I155" s="68"/>
      <c r="J155" s="70"/>
      <c r="K155" s="68"/>
      <c r="L155" s="70"/>
      <c r="M155" s="68"/>
      <c r="N155" s="66" t="n">
        <v>7062.47</v>
      </c>
      <c r="O155" s="68"/>
      <c r="P155" s="70"/>
      <c r="Q155" s="67"/>
      <c r="R155" s="66"/>
      <c r="S155" s="68"/>
      <c r="T155" s="188"/>
      <c r="U155" s="188"/>
      <c r="V155" s="203" t="n">
        <f aca="false">N155</f>
        <v>7062.47</v>
      </c>
      <c r="W155" s="190" t="n">
        <f aca="false">V155</f>
        <v>7062.47</v>
      </c>
      <c r="X155" s="202"/>
      <c r="Z155" s="59"/>
      <c r="AA155" s="59"/>
      <c r="AB155" s="59"/>
      <c r="AC155" s="59"/>
      <c r="AD155" s="59"/>
    </row>
    <row r="156" s="186" customFormat="true" ht="15" hidden="false" customHeight="true" outlineLevel="0" collapsed="false">
      <c r="B156" s="181"/>
      <c r="C156" s="182"/>
      <c r="D156" s="82"/>
      <c r="E156" s="193" t="s">
        <v>156</v>
      </c>
      <c r="F156" s="193"/>
      <c r="G156" s="193"/>
      <c r="H156" s="194"/>
      <c r="I156" s="195"/>
      <c r="J156" s="196"/>
      <c r="K156" s="197"/>
      <c r="L156" s="196"/>
      <c r="M156" s="198"/>
      <c r="N156" s="196" t="n">
        <f aca="false">N155</f>
        <v>7062.47</v>
      </c>
      <c r="O156" s="198"/>
      <c r="P156" s="196"/>
      <c r="Q156" s="198"/>
      <c r="R156" s="196"/>
      <c r="S156" s="199"/>
      <c r="T156" s="200" t="e">
        <f aca="false">#REF!</f>
        <v>#REF!</v>
      </c>
      <c r="U156" s="200" t="e">
        <f aca="false">#REF!</f>
        <v>#REF!</v>
      </c>
      <c r="V156" s="201" t="n">
        <f aca="false">V155</f>
        <v>7062.47</v>
      </c>
      <c r="W156" s="199" t="n">
        <f aca="false">S156+V156</f>
        <v>7062.47</v>
      </c>
      <c r="X156" s="202"/>
      <c r="Z156" s="59"/>
      <c r="AA156" s="59"/>
      <c r="AB156" s="59"/>
      <c r="AC156" s="59"/>
      <c r="AD156" s="59"/>
    </row>
    <row r="157" s="186" customFormat="true" ht="12.75" hidden="false" customHeight="false" outlineLevel="0" collapsed="false">
      <c r="B157" s="184"/>
      <c r="C157" s="29"/>
      <c r="D157" s="82"/>
      <c r="E157" s="107"/>
      <c r="F157" s="107"/>
      <c r="G157" s="107"/>
      <c r="H157" s="92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7"/>
      <c r="T157" s="87"/>
      <c r="U157" s="87"/>
      <c r="V157" s="87"/>
      <c r="W157" s="87"/>
      <c r="X157" s="202"/>
      <c r="Z157" s="59"/>
      <c r="AA157" s="59"/>
      <c r="AB157" s="59"/>
      <c r="AC157" s="59"/>
      <c r="AD157" s="59"/>
    </row>
    <row r="158" s="59" customFormat="true" ht="15" hidden="false" customHeight="true" outlineLevel="0" collapsed="false">
      <c r="B158" s="28" t="s">
        <v>182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71"/>
      <c r="Y158" s="72" t="n">
        <f aca="false">M145*7.5345</f>
        <v>88530.375</v>
      </c>
      <c r="Z158" s="3"/>
      <c r="AA158" s="3"/>
      <c r="AB158" s="3"/>
      <c r="AC158" s="3"/>
      <c r="AD158" s="3"/>
    </row>
    <row r="159" s="3" customFormat="true" ht="15.75" hidden="false" customHeight="true" outlineLevel="0" collapsed="false">
      <c r="B159" s="36"/>
      <c r="C159" s="175"/>
      <c r="D159" s="204" t="s">
        <v>183</v>
      </c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4"/>
    </row>
    <row r="160" s="3" customFormat="true" ht="24" hidden="false" customHeight="true" outlineLevel="0" collapsed="false">
      <c r="B160" s="31" t="s">
        <v>10</v>
      </c>
      <c r="C160" s="31" t="s">
        <v>7</v>
      </c>
      <c r="D160" s="32" t="s">
        <v>8</v>
      </c>
      <c r="E160" s="33" t="s">
        <v>158</v>
      </c>
      <c r="F160" s="33"/>
      <c r="G160" s="33"/>
      <c r="H160" s="33"/>
      <c r="I160" s="168"/>
      <c r="J160" s="169"/>
      <c r="K160" s="170"/>
      <c r="L160" s="169"/>
      <c r="M160" s="170"/>
      <c r="N160" s="169"/>
      <c r="O160" s="170"/>
      <c r="P160" s="169"/>
      <c r="Q160" s="170"/>
      <c r="R160" s="169"/>
      <c r="S160" s="185" t="s">
        <v>11</v>
      </c>
      <c r="T160" s="179" t="s">
        <v>12</v>
      </c>
      <c r="U160" s="179" t="s">
        <v>13</v>
      </c>
      <c r="V160" s="33" t="s">
        <v>14</v>
      </c>
      <c r="W160" s="185" t="s">
        <v>15</v>
      </c>
      <c r="X160" s="4"/>
      <c r="Z160" s="59"/>
      <c r="AA160" s="59"/>
      <c r="AB160" s="59"/>
      <c r="AC160" s="59"/>
      <c r="AD160" s="59"/>
    </row>
    <row r="161" s="59" customFormat="true" ht="39.95" hidden="false" customHeight="true" outlineLevel="0" collapsed="false">
      <c r="B161" s="41" t="s">
        <v>184</v>
      </c>
      <c r="C161" s="97" t="s">
        <v>185</v>
      </c>
      <c r="D161" s="32" t="s">
        <v>51</v>
      </c>
      <c r="E161" s="147" t="s">
        <v>186</v>
      </c>
      <c r="F161" s="147"/>
      <c r="G161" s="147"/>
      <c r="H161" s="64" t="s">
        <v>32</v>
      </c>
      <c r="I161" s="67"/>
      <c r="J161" s="66"/>
      <c r="K161" s="67"/>
      <c r="L161" s="66"/>
      <c r="M161" s="67" t="n">
        <v>5000</v>
      </c>
      <c r="N161" s="66"/>
      <c r="O161" s="67"/>
      <c r="P161" s="66"/>
      <c r="Q161" s="67"/>
      <c r="R161" s="66"/>
      <c r="S161" s="68" t="n">
        <f aca="false">M161</f>
        <v>5000</v>
      </c>
      <c r="T161" s="69" t="n">
        <v>0</v>
      </c>
      <c r="U161" s="69" t="n">
        <v>0</v>
      </c>
      <c r="V161" s="70"/>
      <c r="W161" s="192" t="n">
        <f aca="false">S161</f>
        <v>5000</v>
      </c>
      <c r="X161" s="71"/>
    </row>
    <row r="162" s="59" customFormat="true" ht="27.95" hidden="false" customHeight="true" outlineLevel="0" collapsed="false">
      <c r="B162" s="41" t="s">
        <v>184</v>
      </c>
      <c r="C162" s="97" t="s">
        <v>187</v>
      </c>
      <c r="D162" s="32" t="s">
        <v>51</v>
      </c>
      <c r="E162" s="147" t="s">
        <v>188</v>
      </c>
      <c r="F162" s="147"/>
      <c r="G162" s="147"/>
      <c r="H162" s="64" t="s">
        <v>32</v>
      </c>
      <c r="I162" s="67"/>
      <c r="J162" s="66"/>
      <c r="K162" s="67"/>
      <c r="L162" s="66"/>
      <c r="M162" s="67" t="n">
        <v>5000</v>
      </c>
      <c r="N162" s="66" t="n">
        <v>-5000</v>
      </c>
      <c r="O162" s="67"/>
      <c r="P162" s="66"/>
      <c r="Q162" s="67"/>
      <c r="R162" s="66"/>
      <c r="S162" s="68" t="n">
        <f aca="false">M162</f>
        <v>5000</v>
      </c>
      <c r="T162" s="69"/>
      <c r="U162" s="69"/>
      <c r="V162" s="70" t="n">
        <v>-5000</v>
      </c>
      <c r="W162" s="192" t="n">
        <f aca="false">S162+V162</f>
        <v>0</v>
      </c>
      <c r="X162" s="71"/>
    </row>
    <row r="163" s="3" customFormat="true" ht="15" hidden="false" customHeight="true" outlineLevel="0" collapsed="false">
      <c r="B163" s="181"/>
      <c r="C163" s="182"/>
      <c r="D163" s="82"/>
      <c r="E163" s="166" t="s">
        <v>156</v>
      </c>
      <c r="F163" s="166"/>
      <c r="G163" s="166"/>
      <c r="H163" s="167"/>
      <c r="I163" s="168"/>
      <c r="J163" s="169"/>
      <c r="K163" s="170"/>
      <c r="L163" s="169"/>
      <c r="M163" s="170" t="n">
        <f aca="false">M161+M162</f>
        <v>10000</v>
      </c>
      <c r="N163" s="169" t="n">
        <f aca="false">N162</f>
        <v>-5000</v>
      </c>
      <c r="O163" s="170"/>
      <c r="P163" s="169"/>
      <c r="Q163" s="170"/>
      <c r="R163" s="169"/>
      <c r="S163" s="171" t="n">
        <f aca="false">SUM(S161:S162)</f>
        <v>10000</v>
      </c>
      <c r="T163" s="172" t="n">
        <f aca="false">T162</f>
        <v>0</v>
      </c>
      <c r="U163" s="172" t="n">
        <f aca="false">U162</f>
        <v>0</v>
      </c>
      <c r="V163" s="173" t="n">
        <f aca="false">N163</f>
        <v>-5000</v>
      </c>
      <c r="W163" s="171" t="n">
        <f aca="false">S163+V163</f>
        <v>5000</v>
      </c>
      <c r="X163" s="4"/>
      <c r="Z163" s="59"/>
      <c r="AA163" s="59"/>
      <c r="AB163" s="59"/>
      <c r="AC163" s="59"/>
      <c r="AD163" s="59"/>
    </row>
    <row r="164" s="3" customFormat="true" ht="14.1" hidden="false" customHeight="true" outlineLevel="0" collapsed="false">
      <c r="B164" s="181"/>
      <c r="C164" s="182"/>
      <c r="D164" s="82"/>
      <c r="E164" s="107"/>
      <c r="F164" s="107"/>
      <c r="G164" s="107"/>
      <c r="H164" s="92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7"/>
      <c r="T164" s="87"/>
      <c r="U164" s="87"/>
      <c r="V164" s="87"/>
      <c r="W164" s="87"/>
      <c r="X164" s="4"/>
      <c r="Z164" s="59"/>
      <c r="AA164" s="59"/>
      <c r="AB164" s="59"/>
      <c r="AC164" s="59"/>
      <c r="AD164" s="59"/>
    </row>
    <row r="165" s="59" customFormat="true" ht="15" hidden="false" customHeight="true" outlineLevel="0" collapsed="false">
      <c r="B165" s="28" t="s">
        <v>189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71"/>
      <c r="Y165" s="72" t="e">
        <f aca="false">#REF!*7.5345</f>
        <v>#REF!</v>
      </c>
      <c r="Z165" s="3"/>
      <c r="AA165" s="3"/>
      <c r="AB165" s="3"/>
      <c r="AC165" s="3"/>
      <c r="AD165" s="3"/>
    </row>
    <row r="166" s="59" customFormat="true" ht="15.75" hidden="false" customHeight="true" outlineLevel="0" collapsed="false">
      <c r="B166" s="184"/>
      <c r="C166" s="29"/>
      <c r="D166" s="204" t="s">
        <v>190</v>
      </c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71"/>
      <c r="Y166" s="72" t="e">
        <f aca="false">#REF!*7.5345</f>
        <v>#REF!</v>
      </c>
      <c r="Z166" s="3"/>
      <c r="AA166" s="3"/>
      <c r="AB166" s="3"/>
      <c r="AC166" s="3"/>
      <c r="AD166" s="3"/>
    </row>
    <row r="167" s="59" customFormat="true" ht="24" hidden="false" customHeight="true" outlineLevel="0" collapsed="false">
      <c r="B167" s="31" t="s">
        <v>10</v>
      </c>
      <c r="C167" s="31" t="s">
        <v>7</v>
      </c>
      <c r="D167" s="32" t="s">
        <v>8</v>
      </c>
      <c r="E167" s="33" t="s">
        <v>158</v>
      </c>
      <c r="F167" s="33"/>
      <c r="G167" s="33"/>
      <c r="H167" s="33"/>
      <c r="I167" s="168"/>
      <c r="J167" s="169"/>
      <c r="K167" s="170"/>
      <c r="L167" s="169"/>
      <c r="M167" s="170"/>
      <c r="N167" s="169"/>
      <c r="O167" s="170"/>
      <c r="P167" s="169"/>
      <c r="Q167" s="170"/>
      <c r="R167" s="169"/>
      <c r="S167" s="185" t="s">
        <v>11</v>
      </c>
      <c r="T167" s="179" t="s">
        <v>12</v>
      </c>
      <c r="U167" s="179" t="s">
        <v>13</v>
      </c>
      <c r="V167" s="33" t="s">
        <v>14</v>
      </c>
      <c r="W167" s="185" t="s">
        <v>15</v>
      </c>
      <c r="X167" s="71"/>
    </row>
    <row r="168" s="59" customFormat="true" ht="27" hidden="false" customHeight="true" outlineLevel="0" collapsed="false">
      <c r="B168" s="41" t="s">
        <v>191</v>
      </c>
      <c r="C168" s="97" t="s">
        <v>192</v>
      </c>
      <c r="D168" s="32" t="s">
        <v>30</v>
      </c>
      <c r="E168" s="147" t="s">
        <v>193</v>
      </c>
      <c r="F168" s="147"/>
      <c r="G168" s="147"/>
      <c r="H168" s="191" t="s">
        <v>194</v>
      </c>
      <c r="I168" s="67"/>
      <c r="J168" s="66"/>
      <c r="K168" s="67"/>
      <c r="L168" s="66"/>
      <c r="M168" s="67" t="n">
        <f aca="false">452823.45/7.5345</f>
        <v>60100</v>
      </c>
      <c r="N168" s="66"/>
      <c r="O168" s="67"/>
      <c r="P168" s="66"/>
      <c r="Q168" s="67"/>
      <c r="R168" s="66"/>
      <c r="S168" s="68" t="n">
        <f aca="false">SUM(I168:Q168)</f>
        <v>60100</v>
      </c>
      <c r="T168" s="69"/>
      <c r="U168" s="69"/>
      <c r="V168" s="70"/>
      <c r="W168" s="68" t="n">
        <f aca="false">S168</f>
        <v>60100</v>
      </c>
      <c r="X168" s="71"/>
    </row>
    <row r="169" s="3" customFormat="true" ht="15" hidden="false" customHeight="true" outlineLevel="0" collapsed="false">
      <c r="B169" s="184"/>
      <c r="C169" s="29"/>
      <c r="D169" s="183"/>
      <c r="E169" s="205" t="s">
        <v>156</v>
      </c>
      <c r="F169" s="205"/>
      <c r="G169" s="205"/>
      <c r="H169" s="206"/>
      <c r="I169" s="207"/>
      <c r="J169" s="208"/>
      <c r="K169" s="209"/>
      <c r="L169" s="208"/>
      <c r="M169" s="209" t="n">
        <f aca="false">SUM(M168:M168)</f>
        <v>60100</v>
      </c>
      <c r="N169" s="208"/>
      <c r="O169" s="209"/>
      <c r="P169" s="208"/>
      <c r="Q169" s="209"/>
      <c r="R169" s="208"/>
      <c r="S169" s="210" t="n">
        <f aca="false">SUM(S168:S168)</f>
        <v>60100</v>
      </c>
      <c r="T169" s="211" t="e">
        <f aca="false">#REF!</f>
        <v>#REF!</v>
      </c>
      <c r="U169" s="211" t="e">
        <f aca="false">#REF!</f>
        <v>#REF!</v>
      </c>
      <c r="V169" s="212"/>
      <c r="W169" s="210" t="n">
        <f aca="false">S169</f>
        <v>60100</v>
      </c>
      <c r="X169" s="71"/>
      <c r="Z169" s="59"/>
      <c r="AA169" s="59"/>
      <c r="AB169" s="59"/>
      <c r="AC169" s="59"/>
      <c r="AD169" s="59"/>
    </row>
    <row r="170" s="3" customFormat="true" ht="12.75" hidden="false" customHeight="false" outlineLevel="0" collapsed="false">
      <c r="B170" s="184"/>
      <c r="C170" s="29"/>
      <c r="D170" s="183"/>
      <c r="E170" s="155"/>
      <c r="F170" s="155"/>
      <c r="G170" s="155"/>
      <c r="H170" s="92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7"/>
      <c r="T170" s="87"/>
      <c r="U170" s="87"/>
      <c r="V170" s="87"/>
      <c r="W170" s="87"/>
      <c r="X170" s="71"/>
    </row>
    <row r="171" s="59" customFormat="true" ht="15.75" hidden="false" customHeight="true" outlineLevel="0" collapsed="false">
      <c r="B171" s="184"/>
      <c r="C171" s="29"/>
      <c r="D171" s="30" t="s">
        <v>195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71"/>
      <c r="Y171" s="89" t="n">
        <f aca="false">S168*7.5345</f>
        <v>452823.45</v>
      </c>
      <c r="Z171" s="3"/>
      <c r="AA171" s="3"/>
      <c r="AB171" s="3"/>
      <c r="AC171" s="3"/>
      <c r="AD171" s="3"/>
    </row>
    <row r="172" s="59" customFormat="true" ht="24" hidden="false" customHeight="true" outlineLevel="0" collapsed="false">
      <c r="B172" s="31" t="s">
        <v>10</v>
      </c>
      <c r="C172" s="31" t="s">
        <v>7</v>
      </c>
      <c r="D172" s="32" t="s">
        <v>8</v>
      </c>
      <c r="E172" s="33" t="s">
        <v>158</v>
      </c>
      <c r="F172" s="33"/>
      <c r="G172" s="33"/>
      <c r="H172" s="33"/>
      <c r="I172" s="168"/>
      <c r="J172" s="169"/>
      <c r="K172" s="170"/>
      <c r="L172" s="169"/>
      <c r="M172" s="170"/>
      <c r="N172" s="169"/>
      <c r="O172" s="170"/>
      <c r="P172" s="169"/>
      <c r="Q172" s="170"/>
      <c r="R172" s="169"/>
      <c r="S172" s="213" t="s">
        <v>11</v>
      </c>
      <c r="T172" s="33" t="s">
        <v>12</v>
      </c>
      <c r="U172" s="33" t="s">
        <v>13</v>
      </c>
      <c r="V172" s="33" t="s">
        <v>14</v>
      </c>
      <c r="W172" s="213" t="s">
        <v>15</v>
      </c>
      <c r="X172" s="71"/>
    </row>
    <row r="173" s="59" customFormat="true" ht="27" hidden="false" customHeight="true" outlineLevel="0" collapsed="false">
      <c r="B173" s="41" t="s">
        <v>196</v>
      </c>
      <c r="C173" s="97" t="s">
        <v>197</v>
      </c>
      <c r="D173" s="62" t="s">
        <v>48</v>
      </c>
      <c r="E173" s="214" t="s">
        <v>198</v>
      </c>
      <c r="F173" s="214"/>
      <c r="G173" s="214"/>
      <c r="H173" s="64"/>
      <c r="I173" s="67"/>
      <c r="J173" s="66"/>
      <c r="K173" s="67"/>
      <c r="L173" s="66"/>
      <c r="M173" s="67" t="n">
        <v>100000</v>
      </c>
      <c r="N173" s="66"/>
      <c r="O173" s="67"/>
      <c r="P173" s="66"/>
      <c r="Q173" s="67"/>
      <c r="R173" s="66"/>
      <c r="S173" s="68" t="n">
        <f aca="false">SUM(I173:Q173)</f>
        <v>100000</v>
      </c>
      <c r="T173" s="69" t="n">
        <v>0</v>
      </c>
      <c r="U173" s="69" t="n">
        <v>0</v>
      </c>
      <c r="V173" s="70"/>
      <c r="W173" s="192" t="n">
        <f aca="false">S173</f>
        <v>100000</v>
      </c>
      <c r="X173" s="71"/>
    </row>
    <row r="174" s="59" customFormat="true" ht="27" hidden="false" customHeight="true" outlineLevel="0" collapsed="false">
      <c r="B174" s="41" t="s">
        <v>196</v>
      </c>
      <c r="C174" s="97" t="s">
        <v>199</v>
      </c>
      <c r="D174" s="215" t="s">
        <v>30</v>
      </c>
      <c r="E174" s="216" t="s">
        <v>198</v>
      </c>
      <c r="F174" s="216"/>
      <c r="G174" s="216"/>
      <c r="H174" s="64"/>
      <c r="I174" s="67"/>
      <c r="J174" s="66"/>
      <c r="K174" s="67"/>
      <c r="L174" s="66"/>
      <c r="M174" s="217"/>
      <c r="N174" s="66" t="n">
        <v>67789.16</v>
      </c>
      <c r="O174" s="67"/>
      <c r="P174" s="66"/>
      <c r="Q174" s="67"/>
      <c r="R174" s="66"/>
      <c r="S174" s="68"/>
      <c r="T174" s="69"/>
      <c r="U174" s="69"/>
      <c r="V174" s="70" t="n">
        <f aca="false">N174</f>
        <v>67789.16</v>
      </c>
      <c r="W174" s="192" t="n">
        <f aca="false">V174</f>
        <v>67789.16</v>
      </c>
      <c r="X174" s="71"/>
    </row>
    <row r="175" s="59" customFormat="true" ht="18" hidden="false" customHeight="true" outlineLevel="0" collapsed="false">
      <c r="B175" s="80"/>
      <c r="C175" s="81"/>
      <c r="D175" s="82"/>
      <c r="E175" s="218" t="s">
        <v>200</v>
      </c>
      <c r="F175" s="218"/>
      <c r="G175" s="218"/>
      <c r="H175" s="219" t="s">
        <v>32</v>
      </c>
      <c r="I175" s="67"/>
      <c r="J175" s="66"/>
      <c r="K175" s="67"/>
      <c r="L175" s="66"/>
      <c r="M175" s="77" t="n">
        <v>52000</v>
      </c>
      <c r="N175" s="78"/>
      <c r="O175" s="67"/>
      <c r="P175" s="66"/>
      <c r="Q175" s="67"/>
      <c r="R175" s="66"/>
      <c r="S175" s="79" t="n">
        <f aca="false">M175</f>
        <v>52000</v>
      </c>
      <c r="T175" s="162"/>
      <c r="U175" s="162"/>
      <c r="V175" s="99"/>
      <c r="W175" s="220" t="n">
        <f aca="false">S175</f>
        <v>52000</v>
      </c>
      <c r="X175" s="71"/>
    </row>
    <row r="176" s="59" customFormat="true" ht="27.95" hidden="false" customHeight="true" outlineLevel="0" collapsed="false">
      <c r="B176" s="80"/>
      <c r="C176" s="81"/>
      <c r="D176" s="82"/>
      <c r="E176" s="221" t="s">
        <v>201</v>
      </c>
      <c r="F176" s="221"/>
      <c r="G176" s="221"/>
      <c r="H176" s="219" t="s">
        <v>32</v>
      </c>
      <c r="I176" s="67"/>
      <c r="J176" s="66"/>
      <c r="K176" s="67"/>
      <c r="L176" s="66"/>
      <c r="M176" s="77" t="n">
        <v>48000</v>
      </c>
      <c r="N176" s="78"/>
      <c r="O176" s="77"/>
      <c r="P176" s="78"/>
      <c r="Q176" s="67"/>
      <c r="R176" s="66"/>
      <c r="S176" s="79" t="n">
        <f aca="false">M176</f>
        <v>48000</v>
      </c>
      <c r="T176" s="69"/>
      <c r="U176" s="69"/>
      <c r="V176" s="70"/>
      <c r="W176" s="79" t="n">
        <f aca="false">S176</f>
        <v>48000</v>
      </c>
      <c r="X176" s="71"/>
    </row>
    <row r="177" s="59" customFormat="true" ht="45.95" hidden="false" customHeight="true" outlineLevel="0" collapsed="false">
      <c r="B177" s="80"/>
      <c r="C177" s="81"/>
      <c r="D177" s="82"/>
      <c r="E177" s="76" t="s">
        <v>202</v>
      </c>
      <c r="F177" s="76"/>
      <c r="G177" s="76"/>
      <c r="H177" s="222" t="s">
        <v>32</v>
      </c>
      <c r="I177" s="223"/>
      <c r="J177" s="224"/>
      <c r="K177" s="225"/>
      <c r="L177" s="226"/>
      <c r="M177" s="217"/>
      <c r="N177" s="227" t="n">
        <v>67789.16</v>
      </c>
      <c r="O177" s="225"/>
      <c r="P177" s="224"/>
      <c r="Q177" s="225"/>
      <c r="R177" s="224"/>
      <c r="S177" s="225"/>
      <c r="T177" s="223"/>
      <c r="U177" s="223"/>
      <c r="V177" s="226" t="n">
        <f aca="false">N177</f>
        <v>67789.16</v>
      </c>
      <c r="W177" s="217" t="n">
        <f aca="false">V177</f>
        <v>67789.16</v>
      </c>
      <c r="X177" s="71"/>
    </row>
    <row r="178" s="3" customFormat="true" ht="12.75" hidden="false" customHeight="true" outlineLevel="0" collapsed="false">
      <c r="B178" s="181"/>
      <c r="C178" s="182"/>
      <c r="D178" s="183"/>
      <c r="E178" s="228" t="s">
        <v>156</v>
      </c>
      <c r="F178" s="228"/>
      <c r="G178" s="228"/>
      <c r="H178" s="229"/>
      <c r="I178" s="230"/>
      <c r="J178" s="231"/>
      <c r="K178" s="232"/>
      <c r="L178" s="231"/>
      <c r="M178" s="232" t="n">
        <f aca="false">M176+M175</f>
        <v>100000</v>
      </c>
      <c r="N178" s="231" t="n">
        <f aca="false">N174</f>
        <v>67789.16</v>
      </c>
      <c r="O178" s="232"/>
      <c r="P178" s="231"/>
      <c r="Q178" s="232"/>
      <c r="R178" s="231"/>
      <c r="S178" s="233" t="n">
        <f aca="false">S173</f>
        <v>100000</v>
      </c>
      <c r="T178" s="234" t="e">
        <f aca="false">#REF!</f>
        <v>#REF!</v>
      </c>
      <c r="U178" s="234" t="e">
        <f aca="false">#REF!</f>
        <v>#REF!</v>
      </c>
      <c r="V178" s="212" t="n">
        <f aca="false">V174</f>
        <v>67789.16</v>
      </c>
      <c r="W178" s="233" t="n">
        <f aca="false">S178+V178</f>
        <v>167789.16</v>
      </c>
      <c r="X178" s="71"/>
    </row>
    <row r="179" s="59" customFormat="true" ht="12.95" hidden="false" customHeight="true" outlineLevel="0" collapsed="false">
      <c r="B179" s="184"/>
      <c r="C179" s="29"/>
      <c r="D179" s="183"/>
      <c r="E179" s="155"/>
      <c r="F179" s="155"/>
      <c r="G179" s="155"/>
      <c r="H179" s="92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7"/>
      <c r="T179" s="87"/>
      <c r="U179" s="87"/>
      <c r="V179" s="87"/>
      <c r="W179" s="87"/>
      <c r="X179" s="71"/>
      <c r="Y179" s="89" t="n">
        <f aca="false">M176*7.5345</f>
        <v>361656</v>
      </c>
    </row>
    <row r="180" s="3" customFormat="true" ht="15.75" hidden="false" customHeight="true" outlineLevel="0" collapsed="false">
      <c r="B180" s="36"/>
      <c r="C180" s="175"/>
      <c r="D180" s="183"/>
      <c r="E180" s="235"/>
      <c r="F180" s="236"/>
      <c r="G180" s="237"/>
      <c r="H180" s="237"/>
      <c r="I180" s="238"/>
      <c r="J180" s="238"/>
      <c r="K180" s="238"/>
      <c r="L180" s="238"/>
      <c r="M180" s="238" t="s">
        <v>203</v>
      </c>
      <c r="N180" s="238"/>
      <c r="O180" s="238"/>
      <c r="P180" s="238"/>
      <c r="Q180" s="238"/>
      <c r="R180" s="238"/>
      <c r="S180" s="239" t="n">
        <f aca="false">W178+W169+W163+W156+W150+W146+W137+W130</f>
        <v>2627256.25</v>
      </c>
      <c r="T180" s="239"/>
      <c r="U180" s="239"/>
      <c r="V180" s="239"/>
      <c r="W180" s="239"/>
      <c r="X180" s="71"/>
    </row>
    <row r="181" s="3" customFormat="true" ht="17.1" hidden="false" customHeight="true" outlineLevel="0" collapsed="false">
      <c r="B181" s="240" t="s">
        <v>204</v>
      </c>
      <c r="C181" s="240"/>
      <c r="D181" s="240"/>
      <c r="E181" s="241"/>
      <c r="F181" s="241"/>
      <c r="G181" s="242"/>
      <c r="H181" s="243"/>
      <c r="I181" s="243"/>
      <c r="J181" s="242"/>
      <c r="K181" s="19"/>
      <c r="L181" s="19"/>
      <c r="M181" s="19"/>
      <c r="N181" s="19"/>
      <c r="O181" s="19"/>
      <c r="P181" s="19"/>
      <c r="Q181" s="19"/>
      <c r="R181" s="19"/>
      <c r="S181" s="39"/>
      <c r="T181" s="39"/>
      <c r="U181" s="39"/>
      <c r="V181" s="40"/>
      <c r="W181" s="39"/>
      <c r="X181" s="71"/>
    </row>
    <row r="182" s="59" customFormat="true" ht="17.1" hidden="false" customHeight="true" outlineLevel="0" collapsed="false">
      <c r="B182" s="244" t="s">
        <v>205</v>
      </c>
      <c r="C182" s="244"/>
      <c r="D182" s="244"/>
      <c r="E182" s="244" t="s">
        <v>41</v>
      </c>
      <c r="F182" s="245" t="s">
        <v>206</v>
      </c>
      <c r="G182" s="245"/>
      <c r="H182" s="246" t="n">
        <f aca="false">M105+M27</f>
        <v>44221.33</v>
      </c>
      <c r="I182" s="246"/>
      <c r="J182" s="247"/>
      <c r="K182" s="87"/>
      <c r="L182" s="87"/>
      <c r="M182" s="87"/>
      <c r="N182" s="87"/>
      <c r="O182" s="85"/>
      <c r="P182" s="85"/>
      <c r="Q182" s="84"/>
      <c r="R182" s="84"/>
      <c r="S182" s="248"/>
      <c r="T182" s="39"/>
      <c r="U182" s="39"/>
      <c r="V182" s="40"/>
      <c r="W182" s="39"/>
      <c r="X182" s="71"/>
      <c r="Z182" s="3"/>
      <c r="AA182" s="3"/>
      <c r="AB182" s="3"/>
      <c r="AC182" s="3"/>
      <c r="AD182" s="3"/>
    </row>
    <row r="183" s="3" customFormat="true" ht="17.1" hidden="false" customHeight="true" outlineLevel="0" collapsed="false">
      <c r="B183" s="35"/>
      <c r="C183" s="242"/>
      <c r="D183" s="249"/>
      <c r="E183" s="244" t="s">
        <v>24</v>
      </c>
      <c r="F183" s="245" t="s">
        <v>207</v>
      </c>
      <c r="G183" s="245"/>
      <c r="H183" s="250" t="n">
        <f aca="false">M145+M135+W124+N88+M14</f>
        <v>212800</v>
      </c>
      <c r="I183" s="250"/>
      <c r="J183" s="251"/>
      <c r="K183" s="87"/>
      <c r="L183" s="87"/>
      <c r="M183" s="87"/>
      <c r="N183" s="87"/>
      <c r="O183" s="85"/>
      <c r="P183" s="85"/>
      <c r="Q183" s="84"/>
      <c r="R183" s="84"/>
      <c r="S183" s="248"/>
      <c r="T183" s="39"/>
      <c r="U183" s="39"/>
      <c r="V183" s="40"/>
      <c r="W183" s="39"/>
      <c r="X183" s="4"/>
    </row>
    <row r="184" s="3" customFormat="true" ht="17.1" hidden="false" customHeight="true" outlineLevel="0" collapsed="false">
      <c r="B184" s="35"/>
      <c r="C184" s="242"/>
      <c r="D184" s="249"/>
      <c r="E184" s="244" t="s">
        <v>48</v>
      </c>
      <c r="F184" s="245" t="s">
        <v>208</v>
      </c>
      <c r="G184" s="245"/>
      <c r="H184" s="246" t="n">
        <f aca="false">M173+M111+O107+M101+N89+K47+W33</f>
        <v>322700</v>
      </c>
      <c r="I184" s="246"/>
      <c r="J184" s="247"/>
      <c r="K184" s="252"/>
      <c r="L184" s="252"/>
      <c r="M184" s="87"/>
      <c r="N184" s="87"/>
      <c r="O184" s="85"/>
      <c r="P184" s="85"/>
      <c r="Q184" s="84"/>
      <c r="R184" s="84"/>
      <c r="S184" s="248"/>
      <c r="T184" s="39"/>
      <c r="U184" s="39"/>
      <c r="V184" s="40"/>
      <c r="W184" s="39"/>
      <c r="X184" s="4"/>
    </row>
    <row r="185" s="3" customFormat="true" ht="17.1" hidden="false" customHeight="true" outlineLevel="0" collapsed="false">
      <c r="B185" s="35"/>
      <c r="C185" s="242"/>
      <c r="D185" s="249"/>
      <c r="E185" s="244" t="s">
        <v>64</v>
      </c>
      <c r="F185" s="245" t="s">
        <v>209</v>
      </c>
      <c r="G185" s="245"/>
      <c r="H185" s="246" t="n">
        <f aca="false">M143+M136+M45</f>
        <v>96549</v>
      </c>
      <c r="I185" s="246"/>
      <c r="J185" s="247"/>
      <c r="K185" s="253"/>
      <c r="L185" s="253"/>
      <c r="M185" s="86"/>
      <c r="N185" s="86"/>
      <c r="O185" s="85"/>
      <c r="P185" s="85"/>
      <c r="Q185" s="84"/>
      <c r="R185" s="84"/>
      <c r="S185" s="248"/>
      <c r="T185" s="39"/>
      <c r="U185" s="39"/>
      <c r="V185" s="40"/>
      <c r="W185" s="39"/>
      <c r="X185" s="4"/>
    </row>
    <row r="186" s="3" customFormat="true" ht="17.1" hidden="false" customHeight="true" outlineLevel="0" collapsed="false">
      <c r="B186" s="35"/>
      <c r="C186" s="242"/>
      <c r="D186" s="249"/>
      <c r="E186" s="244" t="s">
        <v>51</v>
      </c>
      <c r="F186" s="245" t="s">
        <v>210</v>
      </c>
      <c r="G186" s="245"/>
      <c r="H186" s="246" t="n">
        <f aca="false">W161+M149+N144+Q142+L125+N110+N97+N93+N87+L49+W34</f>
        <v>270498.71</v>
      </c>
      <c r="I186" s="246"/>
      <c r="J186" s="247"/>
      <c r="K186" s="253"/>
      <c r="L186" s="253"/>
      <c r="M186" s="86"/>
      <c r="N186" s="86"/>
      <c r="O186" s="85"/>
      <c r="P186" s="85"/>
      <c r="Q186" s="84"/>
      <c r="R186" s="84"/>
      <c r="S186" s="248"/>
      <c r="T186" s="39"/>
      <c r="U186" s="39"/>
      <c r="V186" s="40"/>
      <c r="W186" s="39"/>
      <c r="X186" s="4"/>
    </row>
    <row r="187" s="3" customFormat="true" ht="17.1" hidden="false" customHeight="true" outlineLevel="0" collapsed="false">
      <c r="B187" s="35"/>
      <c r="C187" s="242"/>
      <c r="D187" s="249"/>
      <c r="E187" s="244" t="s">
        <v>30</v>
      </c>
      <c r="F187" s="245" t="s">
        <v>211</v>
      </c>
      <c r="G187" s="245"/>
      <c r="H187" s="246" t="n">
        <f aca="false">N174+M168+N155+N112+P108+M104+M99+N96+N94+M91+M83+W79+N77+M75+L48+K30+M24+M21+N18</f>
        <v>1650624.57</v>
      </c>
      <c r="I187" s="246"/>
      <c r="J187" s="247"/>
      <c r="K187" s="86"/>
      <c r="L187" s="86"/>
      <c r="M187" s="86"/>
      <c r="N187" s="86"/>
      <c r="O187" s="84"/>
      <c r="P187" s="84"/>
      <c r="Q187" s="84"/>
      <c r="R187" s="84"/>
      <c r="S187" s="248"/>
      <c r="T187" s="39"/>
      <c r="U187" s="39"/>
      <c r="V187" s="40"/>
      <c r="W187" s="39"/>
      <c r="X187" s="4"/>
    </row>
    <row r="188" s="3" customFormat="true" ht="17.1" hidden="false" customHeight="true" outlineLevel="0" collapsed="false">
      <c r="B188" s="35"/>
      <c r="C188" s="242"/>
      <c r="D188" s="249"/>
      <c r="E188" s="244" t="s">
        <v>96</v>
      </c>
      <c r="F188" s="245" t="s">
        <v>212</v>
      </c>
      <c r="G188" s="245"/>
      <c r="H188" s="246" t="n">
        <f aca="false">M73</f>
        <v>29862.64</v>
      </c>
      <c r="I188" s="246"/>
      <c r="J188" s="254"/>
      <c r="K188" s="255"/>
      <c r="L188" s="255"/>
      <c r="M188" s="255"/>
      <c r="N188" s="255"/>
      <c r="O188" s="255"/>
      <c r="P188" s="255"/>
      <c r="Q188" s="255"/>
      <c r="R188" s="255"/>
      <c r="S188" s="248"/>
      <c r="T188" s="39"/>
      <c r="U188" s="39"/>
      <c r="V188" s="40"/>
      <c r="W188" s="39"/>
      <c r="X188" s="4"/>
    </row>
    <row r="189" s="3" customFormat="true" ht="17.1" hidden="false" customHeight="true" outlineLevel="0" collapsed="false">
      <c r="B189" s="35"/>
      <c r="C189" s="242"/>
      <c r="D189" s="249"/>
      <c r="E189" s="240"/>
      <c r="F189" s="256"/>
      <c r="G189" s="257" t="s">
        <v>213</v>
      </c>
      <c r="H189" s="258" t="n">
        <f aca="false">H182+H183+H184+H185+H186+H187+H188</f>
        <v>2627256.25</v>
      </c>
      <c r="I189" s="258"/>
      <c r="J189" s="247"/>
      <c r="K189" s="255"/>
      <c r="L189" s="255"/>
      <c r="M189" s="255"/>
      <c r="N189" s="255"/>
      <c r="O189" s="255"/>
      <c r="P189" s="255"/>
      <c r="Q189" s="255"/>
      <c r="R189" s="255"/>
      <c r="S189" s="248"/>
      <c r="T189" s="39"/>
      <c r="U189" s="39"/>
      <c r="V189" s="40"/>
      <c r="W189" s="39"/>
      <c r="X189" s="4"/>
    </row>
    <row r="190" s="3" customFormat="true" ht="13.5" hidden="false" customHeight="true" outlineLevel="0" collapsed="false">
      <c r="B190" s="259"/>
      <c r="C190" s="259"/>
      <c r="D190" s="260"/>
      <c r="E190" s="261"/>
      <c r="F190" s="261"/>
      <c r="G190" s="259"/>
      <c r="H190" s="262"/>
      <c r="I190" s="263"/>
      <c r="J190" s="263"/>
      <c r="K190" s="264"/>
      <c r="L190" s="264"/>
      <c r="M190" s="264"/>
      <c r="N190" s="264"/>
      <c r="O190" s="264"/>
      <c r="P190" s="264"/>
      <c r="Q190" s="264"/>
      <c r="R190" s="264"/>
      <c r="S190" s="265"/>
      <c r="T190" s="10"/>
      <c r="U190" s="10"/>
      <c r="V190" s="11"/>
      <c r="W190" s="10"/>
    </row>
    <row r="191" s="3" customFormat="true" ht="42" hidden="false" customHeight="true" outlineLevel="0" collapsed="false">
      <c r="B191" s="244" t="s">
        <v>214</v>
      </c>
      <c r="C191" s="244"/>
      <c r="D191" s="244"/>
      <c r="E191" s="244" t="s">
        <v>53</v>
      </c>
      <c r="F191" s="245" t="s">
        <v>215</v>
      </c>
      <c r="G191" s="245"/>
      <c r="H191" s="245"/>
      <c r="I191" s="245"/>
      <c r="J191" s="256"/>
      <c r="K191" s="5"/>
      <c r="L191" s="5"/>
      <c r="M191" s="5"/>
      <c r="N191" s="5"/>
      <c r="O191" s="5"/>
      <c r="P191" s="5"/>
      <c r="Q191" s="5"/>
      <c r="R191" s="5"/>
      <c r="S191" s="10"/>
      <c r="T191" s="10"/>
      <c r="U191" s="10"/>
      <c r="V191" s="11"/>
      <c r="W191" s="10"/>
    </row>
    <row r="192" s="3" customFormat="true" ht="27" hidden="false" customHeight="true" outlineLevel="0" collapsed="false">
      <c r="B192" s="259"/>
      <c r="C192" s="259"/>
      <c r="D192" s="260"/>
      <c r="E192" s="266" t="s">
        <v>32</v>
      </c>
      <c r="F192" s="245" t="s">
        <v>216</v>
      </c>
      <c r="G192" s="245"/>
      <c r="H192" s="245"/>
      <c r="I192" s="245"/>
      <c r="J192" s="256"/>
      <c r="K192" s="5"/>
      <c r="L192" s="5"/>
      <c r="M192" s="5"/>
      <c r="N192" s="5"/>
      <c r="O192" s="5"/>
      <c r="P192" s="5"/>
      <c r="Q192" s="5"/>
      <c r="R192" s="5"/>
      <c r="S192" s="10"/>
      <c r="T192" s="10"/>
      <c r="U192" s="10"/>
      <c r="V192" s="11"/>
      <c r="W192" s="10"/>
    </row>
    <row r="193" s="3" customFormat="true" ht="17.1" hidden="false" customHeight="true" outlineLevel="0" collapsed="false">
      <c r="B193" s="259"/>
      <c r="C193" s="259"/>
      <c r="D193" s="260"/>
      <c r="E193" s="244" t="s">
        <v>26</v>
      </c>
      <c r="F193" s="245" t="s">
        <v>217</v>
      </c>
      <c r="G193" s="245"/>
      <c r="H193" s="245"/>
      <c r="I193" s="245"/>
      <c r="J193" s="256"/>
      <c r="K193" s="5"/>
      <c r="L193" s="5"/>
      <c r="M193" s="5"/>
      <c r="N193" s="5"/>
      <c r="O193" s="5"/>
      <c r="P193" s="5"/>
      <c r="Q193" s="5"/>
      <c r="R193" s="5"/>
      <c r="S193" s="10"/>
      <c r="T193" s="10"/>
      <c r="U193" s="10"/>
      <c r="V193" s="11"/>
      <c r="W193" s="10"/>
    </row>
    <row r="194" s="3" customFormat="true" ht="17.1" hidden="false" customHeight="true" outlineLevel="0" collapsed="false">
      <c r="B194" s="259"/>
      <c r="C194" s="259"/>
      <c r="D194" s="260"/>
      <c r="E194" s="244" t="s">
        <v>218</v>
      </c>
      <c r="F194" s="244" t="s">
        <v>219</v>
      </c>
      <c r="G194" s="244"/>
      <c r="H194" s="244"/>
      <c r="I194" s="244"/>
      <c r="J194" s="256"/>
      <c r="K194" s="5"/>
      <c r="L194" s="5"/>
      <c r="M194" s="5"/>
      <c r="N194" s="5"/>
      <c r="O194" s="5"/>
      <c r="P194" s="5"/>
      <c r="Q194" s="5"/>
      <c r="R194" s="5"/>
      <c r="S194" s="10"/>
      <c r="T194" s="10"/>
      <c r="U194" s="10"/>
      <c r="V194" s="11"/>
      <c r="W194" s="10"/>
    </row>
    <row r="195" s="3" customFormat="true" ht="17.1" hidden="false" customHeight="true" outlineLevel="0" collapsed="false">
      <c r="B195" s="259"/>
      <c r="C195" s="259"/>
      <c r="D195" s="260"/>
      <c r="E195" s="244" t="s">
        <v>220</v>
      </c>
      <c r="F195" s="245" t="s">
        <v>221</v>
      </c>
      <c r="G195" s="245"/>
      <c r="H195" s="245"/>
      <c r="I195" s="245"/>
      <c r="J195" s="256"/>
      <c r="K195" s="5"/>
      <c r="L195" s="5"/>
      <c r="M195" s="5"/>
      <c r="N195" s="5"/>
      <c r="O195" s="5"/>
      <c r="P195" s="5"/>
      <c r="Q195" s="5"/>
      <c r="R195" s="5"/>
      <c r="S195" s="10"/>
      <c r="T195" s="10"/>
      <c r="U195" s="10"/>
      <c r="V195" s="11"/>
      <c r="W195" s="10"/>
    </row>
    <row r="196" s="3" customFormat="true" ht="17.1" hidden="false" customHeight="true" outlineLevel="0" collapsed="false">
      <c r="B196" s="259"/>
      <c r="C196" s="259"/>
      <c r="D196" s="260"/>
      <c r="E196" s="244" t="s">
        <v>80</v>
      </c>
      <c r="F196" s="245" t="s">
        <v>222</v>
      </c>
      <c r="G196" s="245"/>
      <c r="H196" s="245"/>
      <c r="I196" s="245"/>
      <c r="J196" s="256"/>
      <c r="K196" s="5"/>
      <c r="L196" s="5"/>
      <c r="M196" s="5"/>
      <c r="N196" s="5"/>
      <c r="O196" s="5"/>
      <c r="P196" s="5"/>
      <c r="Q196" s="5"/>
      <c r="R196" s="5"/>
      <c r="S196" s="10"/>
      <c r="T196" s="10"/>
      <c r="U196" s="10"/>
      <c r="V196" s="11"/>
      <c r="W196" s="10"/>
    </row>
    <row r="197" s="3" customFormat="true" ht="15" hidden="false" customHeight="true" outlineLevel="0" collapsed="false">
      <c r="B197" s="25"/>
      <c r="C197" s="25"/>
      <c r="D197" s="26"/>
      <c r="E197" s="27"/>
      <c r="F197" s="27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10"/>
      <c r="T197" s="10"/>
      <c r="U197" s="10"/>
      <c r="V197" s="11"/>
      <c r="W197" s="10"/>
    </row>
    <row r="198" s="3" customFormat="true" ht="15" hidden="false" customHeight="true" outlineLevel="0" collapsed="false">
      <c r="B198" s="22" t="s">
        <v>223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3" customFormat="true" ht="15" hidden="false" customHeight="true" outlineLevel="0" collapsed="false">
      <c r="B199" s="25"/>
      <c r="C199" s="25"/>
      <c r="D199" s="26"/>
      <c r="E199" s="27"/>
      <c r="F199" s="27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10"/>
      <c r="T199" s="10"/>
      <c r="U199" s="10"/>
      <c r="V199" s="11"/>
      <c r="W199" s="10"/>
      <c r="Z199" s="267"/>
      <c r="AA199" s="267"/>
      <c r="AB199" s="267"/>
      <c r="AC199" s="267"/>
      <c r="AD199" s="267"/>
    </row>
    <row r="200" s="3" customFormat="true" ht="12.75" hidden="false" customHeight="true" outlineLevel="0" collapsed="false">
      <c r="B200" s="23" t="s">
        <v>224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s="3" customFormat="true" ht="12.75" hidden="false" customHeight="false" outlineLevel="0" collapsed="false">
      <c r="B201" s="13"/>
      <c r="C201" s="13"/>
      <c r="D201" s="268"/>
      <c r="E201" s="13"/>
      <c r="F201" s="13"/>
      <c r="G201" s="13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10"/>
      <c r="T201" s="10"/>
      <c r="U201" s="10"/>
      <c r="V201" s="11"/>
      <c r="W201" s="10"/>
    </row>
    <row r="202" s="3" customFormat="true" ht="12.75" hidden="false" customHeight="true" outlineLevel="0" collapsed="false">
      <c r="B202" s="12" t="s">
        <v>225</v>
      </c>
      <c r="C202" s="12"/>
      <c r="D202" s="12"/>
      <c r="E202" s="12"/>
      <c r="F202" s="27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10"/>
      <c r="T202" s="10"/>
      <c r="U202" s="10"/>
      <c r="V202" s="11"/>
      <c r="W202" s="10"/>
    </row>
    <row r="203" s="267" customFormat="true" ht="12.75" hidden="false" customHeight="true" outlineLevel="0" collapsed="false">
      <c r="B203" s="12" t="s">
        <v>226</v>
      </c>
      <c r="C203" s="12"/>
      <c r="D203" s="12"/>
      <c r="E203" s="12"/>
      <c r="F203" s="27"/>
      <c r="G203" s="3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10"/>
      <c r="T203" s="10"/>
      <c r="U203" s="10"/>
      <c r="V203" s="11"/>
      <c r="W203" s="10"/>
      <c r="Z203" s="3"/>
      <c r="AA203" s="3"/>
      <c r="AB203" s="3"/>
      <c r="AC203" s="3"/>
      <c r="AD203" s="3"/>
    </row>
    <row r="204" s="3" customFormat="true" ht="12.75" hidden="false" customHeight="true" outlineLevel="0" collapsed="false">
      <c r="B204" s="12" t="s">
        <v>227</v>
      </c>
      <c r="C204" s="12"/>
      <c r="D204" s="12"/>
      <c r="E204" s="12"/>
      <c r="F204" s="27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10"/>
      <c r="T204" s="10"/>
      <c r="U204" s="10"/>
      <c r="V204" s="11"/>
      <c r="W204" s="10"/>
    </row>
    <row r="205" s="3" customFormat="true" ht="13.5" hidden="false" customHeight="true" outlineLevel="0" collapsed="false">
      <c r="B205" s="269" t="s">
        <v>228</v>
      </c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71"/>
      <c r="W205" s="10"/>
    </row>
    <row r="206" s="3" customFormat="true" ht="13.5" hidden="false" customHeight="true" outlineLevel="0" collapsed="false">
      <c r="B206" s="25"/>
      <c r="C206" s="25"/>
      <c r="D206" s="26"/>
      <c r="E206" s="27"/>
      <c r="F206" s="8" t="s">
        <v>229</v>
      </c>
      <c r="G206" s="8"/>
      <c r="H206" s="4"/>
      <c r="I206" s="5"/>
      <c r="J206" s="5"/>
      <c r="K206" s="270"/>
      <c r="L206" s="270"/>
      <c r="M206" s="5"/>
      <c r="N206" s="5"/>
      <c r="O206" s="269" t="s">
        <v>230</v>
      </c>
      <c r="P206" s="269"/>
      <c r="Q206" s="269"/>
      <c r="R206" s="269"/>
      <c r="S206" s="269"/>
      <c r="T206" s="269"/>
      <c r="U206" s="269"/>
      <c r="V206" s="269"/>
      <c r="W206" s="269"/>
    </row>
    <row r="207" s="3" customFormat="true" ht="13.5" hidden="false" customHeight="true" outlineLevel="0" collapsed="false">
      <c r="B207" s="25"/>
      <c r="C207" s="25"/>
      <c r="D207" s="26"/>
      <c r="E207" s="27"/>
      <c r="F207" s="27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10"/>
      <c r="T207" s="10"/>
      <c r="U207" s="10"/>
      <c r="V207" s="11"/>
      <c r="W207" s="10"/>
    </row>
    <row r="208" s="3" customFormat="true" ht="12.75" hidden="false" customHeight="true" outlineLevel="0" collapsed="false">
      <c r="B208" s="25"/>
      <c r="C208" s="25"/>
      <c r="D208" s="26"/>
      <c r="E208" s="27"/>
      <c r="F208" s="8"/>
      <c r="G208" s="8"/>
      <c r="H208" s="4"/>
      <c r="I208" s="5"/>
      <c r="J208" s="5"/>
      <c r="K208" s="5"/>
      <c r="L208" s="5"/>
      <c r="M208" s="5"/>
      <c r="N208" s="5"/>
      <c r="O208" s="269" t="s">
        <v>231</v>
      </c>
      <c r="P208" s="269"/>
      <c r="Q208" s="269"/>
      <c r="R208" s="269"/>
      <c r="S208" s="269"/>
      <c r="T208" s="269"/>
      <c r="U208" s="269"/>
      <c r="V208" s="269"/>
      <c r="W208" s="269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B209" s="271"/>
      <c r="C209" s="271"/>
      <c r="D209" s="272"/>
      <c r="E209" s="27"/>
      <c r="F209" s="27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6"/>
      <c r="T209" s="6"/>
      <c r="U209" s="6"/>
      <c r="V209" s="7"/>
      <c r="W209" s="6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B210" s="1"/>
      <c r="C210" s="1"/>
      <c r="D210" s="2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6"/>
      <c r="T210" s="6"/>
      <c r="U210" s="6"/>
      <c r="V210" s="7"/>
      <c r="W210" s="6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B211" s="1"/>
      <c r="C211" s="1"/>
      <c r="D211" s="2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6"/>
      <c r="T211" s="6"/>
      <c r="U211" s="6"/>
      <c r="V211" s="7"/>
      <c r="W211" s="6"/>
      <c r="Z211" s="1"/>
      <c r="AA211" s="1"/>
      <c r="AB211" s="1"/>
      <c r="AC211" s="1"/>
      <c r="AD211" s="1"/>
    </row>
  </sheetData>
  <mergeCells count="219">
    <mergeCell ref="B2:W2"/>
    <mergeCell ref="B3:W3"/>
    <mergeCell ref="B5:W5"/>
    <mergeCell ref="B6:W6"/>
    <mergeCell ref="B8:W8"/>
    <mergeCell ref="D9:W9"/>
    <mergeCell ref="E10:G10"/>
    <mergeCell ref="I10:R10"/>
    <mergeCell ref="B12:D12"/>
    <mergeCell ref="E12:G12"/>
    <mergeCell ref="I12:J12"/>
    <mergeCell ref="K12:L12"/>
    <mergeCell ref="M12:N12"/>
    <mergeCell ref="O12:P12"/>
    <mergeCell ref="S12:W12"/>
    <mergeCell ref="E14:G14"/>
    <mergeCell ref="E15:G15"/>
    <mergeCell ref="E16:G16"/>
    <mergeCell ref="E18:G18"/>
    <mergeCell ref="E19:G19"/>
    <mergeCell ref="E21:G21"/>
    <mergeCell ref="E22:G22"/>
    <mergeCell ref="E24:G24"/>
    <mergeCell ref="E25:G25"/>
    <mergeCell ref="E27:G27"/>
    <mergeCell ref="E28:G28"/>
    <mergeCell ref="E30:G30"/>
    <mergeCell ref="E31:G31"/>
    <mergeCell ref="E33:G33"/>
    <mergeCell ref="Z33:AB33"/>
    <mergeCell ref="E34:G34"/>
    <mergeCell ref="Z34:AB34"/>
    <mergeCell ref="E35:G35"/>
    <mergeCell ref="Z35:AB35"/>
    <mergeCell ref="E36:G36"/>
    <mergeCell ref="Z36:AB36"/>
    <mergeCell ref="E37:G37"/>
    <mergeCell ref="Z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E43:G43"/>
    <mergeCell ref="Z43:AB43"/>
    <mergeCell ref="Z44:AB44"/>
    <mergeCell ref="E45:G45"/>
    <mergeCell ref="E46:G46"/>
    <mergeCell ref="E47:G47"/>
    <mergeCell ref="Z47:AB47"/>
    <mergeCell ref="E48:G48"/>
    <mergeCell ref="E49:G49"/>
    <mergeCell ref="E50:G50"/>
    <mergeCell ref="Z50:AB50"/>
    <mergeCell ref="E51:G51"/>
    <mergeCell ref="Z51:AB51"/>
    <mergeCell ref="E52:G52"/>
    <mergeCell ref="Z52:AB52"/>
    <mergeCell ref="E53:G53"/>
    <mergeCell ref="Z53:AB53"/>
    <mergeCell ref="E54:G54"/>
    <mergeCell ref="E55:G55"/>
    <mergeCell ref="Z55:AB55"/>
    <mergeCell ref="E56:G56"/>
    <mergeCell ref="Z56:AB56"/>
    <mergeCell ref="E57:G57"/>
    <mergeCell ref="Z57:AB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Z72:AB72"/>
    <mergeCell ref="E73:G73"/>
    <mergeCell ref="Z73:AB73"/>
    <mergeCell ref="Z74:AB74"/>
    <mergeCell ref="E75:G75"/>
    <mergeCell ref="Z75:AB75"/>
    <mergeCell ref="E77:G77"/>
    <mergeCell ref="E79:G79"/>
    <mergeCell ref="E81:G81"/>
    <mergeCell ref="E83:G83"/>
    <mergeCell ref="E85:G85"/>
    <mergeCell ref="E87:G87"/>
    <mergeCell ref="E88:G88"/>
    <mergeCell ref="E89:G89"/>
    <mergeCell ref="E91:G91"/>
    <mergeCell ref="E93:G93"/>
    <mergeCell ref="E94:G94"/>
    <mergeCell ref="E96:G96"/>
    <mergeCell ref="E97:G97"/>
    <mergeCell ref="E99:G99"/>
    <mergeCell ref="E101:G101"/>
    <mergeCell ref="E102:G102"/>
    <mergeCell ref="E104:G104"/>
    <mergeCell ref="E105:G105"/>
    <mergeCell ref="E107:G107"/>
    <mergeCell ref="E108:G108"/>
    <mergeCell ref="E110:G110"/>
    <mergeCell ref="AA110:AC110"/>
    <mergeCell ref="E111:G111"/>
    <mergeCell ref="AA111:AC111"/>
    <mergeCell ref="E112:G112"/>
    <mergeCell ref="B113:D113"/>
    <mergeCell ref="E113:G113"/>
    <mergeCell ref="AA113:AC113"/>
    <mergeCell ref="E114:G114"/>
    <mergeCell ref="AA114:AC114"/>
    <mergeCell ref="E115:G115"/>
    <mergeCell ref="AA115:AC115"/>
    <mergeCell ref="E116:G116"/>
    <mergeCell ref="AA116:AC116"/>
    <mergeCell ref="E117:G117"/>
    <mergeCell ref="E118:G118"/>
    <mergeCell ref="E119:G119"/>
    <mergeCell ref="E120:G120"/>
    <mergeCell ref="E121:G121"/>
    <mergeCell ref="E122:G122"/>
    <mergeCell ref="AA122:AC122"/>
    <mergeCell ref="E124:G124"/>
    <mergeCell ref="E125:G125"/>
    <mergeCell ref="B126:D126"/>
    <mergeCell ref="E126:G126"/>
    <mergeCell ref="E127:G127"/>
    <mergeCell ref="E128:G128"/>
    <mergeCell ref="E129:G129"/>
    <mergeCell ref="E130:G130"/>
    <mergeCell ref="D132:W132"/>
    <mergeCell ref="E133:G133"/>
    <mergeCell ref="C134:S134"/>
    <mergeCell ref="E135:G135"/>
    <mergeCell ref="E136:G136"/>
    <mergeCell ref="E137:G137"/>
    <mergeCell ref="B139:W139"/>
    <mergeCell ref="D140:W140"/>
    <mergeCell ref="E141:G141"/>
    <mergeCell ref="E142:G142"/>
    <mergeCell ref="E143:G143"/>
    <mergeCell ref="E144:G144"/>
    <mergeCell ref="E145:G145"/>
    <mergeCell ref="E146:G146"/>
    <mergeCell ref="D148:W148"/>
    <mergeCell ref="E149:G149"/>
    <mergeCell ref="E150:G150"/>
    <mergeCell ref="B152:W152"/>
    <mergeCell ref="D153:W153"/>
    <mergeCell ref="E154:G154"/>
    <mergeCell ref="E155:G155"/>
    <mergeCell ref="E156:G156"/>
    <mergeCell ref="B158:W158"/>
    <mergeCell ref="D159:W159"/>
    <mergeCell ref="E160:G160"/>
    <mergeCell ref="E161:G161"/>
    <mergeCell ref="E162:G162"/>
    <mergeCell ref="E163:G163"/>
    <mergeCell ref="B165:W165"/>
    <mergeCell ref="D166:W166"/>
    <mergeCell ref="E167:G167"/>
    <mergeCell ref="E168:G168"/>
    <mergeCell ref="E169:G169"/>
    <mergeCell ref="D171:W171"/>
    <mergeCell ref="E172:G172"/>
    <mergeCell ref="E173:G173"/>
    <mergeCell ref="E174:G174"/>
    <mergeCell ref="E175:G175"/>
    <mergeCell ref="E176:G176"/>
    <mergeCell ref="E177:G177"/>
    <mergeCell ref="E178:G178"/>
    <mergeCell ref="M180:Q180"/>
    <mergeCell ref="S180:W180"/>
    <mergeCell ref="B181:D181"/>
    <mergeCell ref="H181:I181"/>
    <mergeCell ref="B182:D182"/>
    <mergeCell ref="F182:G182"/>
    <mergeCell ref="H182:I182"/>
    <mergeCell ref="S182:S188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K188:Q188"/>
    <mergeCell ref="H189:I189"/>
    <mergeCell ref="B191:D191"/>
    <mergeCell ref="F191:I191"/>
    <mergeCell ref="F192:I192"/>
    <mergeCell ref="F193:I193"/>
    <mergeCell ref="F194:I194"/>
    <mergeCell ref="F195:I195"/>
    <mergeCell ref="F196:I196"/>
    <mergeCell ref="B198:W198"/>
    <mergeCell ref="B200:W200"/>
    <mergeCell ref="B202:E202"/>
    <mergeCell ref="B203:E203"/>
    <mergeCell ref="B204:E204"/>
    <mergeCell ref="B205:U205"/>
    <mergeCell ref="O206:W206"/>
    <mergeCell ref="O208:W2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06-20T06:45:58Z</cp:lastPrinted>
  <dcterms:modified xsi:type="dcterms:W3CDTF">2024-07-11T11:35:23Z</dcterms:modified>
  <cp:revision>0</cp:revision>
  <dc:subject/>
  <dc:title/>
</cp:coreProperties>
</file>