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A$1:$V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1">
  <si>
    <t xml:space="preserve">Na temelju članka 67. stavka 1. Zakona o komunalnom gospodarstvu (NN 68/18, 110/18 i 32/20),  članaka 2. - 4. Odluke o komunalnim djelatnostima (Službene novine Grada Buzeta broj 3/2025) i  članka 19. Statuta Grada Buzeta (SNGB 2/2021 i 10/2021), Gradsko vijeće Grada Buzeta na sjednici održanoj dana 20. kolovoza 2025. donosi </t>
  </si>
  <si>
    <t xml:space="preserve">1. IZMJENE I DOPUNE PROGRAMA GRAĐENJA OBJEKATA I UREĐAJA
KOMUNALNE INFRASTRUKTURE ZA 2025. GODINU</t>
  </si>
  <si>
    <t xml:space="preserve">Članak 1.</t>
  </si>
  <si>
    <t xml:space="preserve">Ovim 1. izmjenama i dopunama mijenja se Program gradnje objekata i uređaja komunalne infrastrukture za 2025. godinu (Službene novine Grada Buzeta broj 14/24) kako slijedi:</t>
  </si>
  <si>
    <t xml:space="preserve">PROGRAM 1030   GRADNJA OBJEKATA I UREĐAJA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</t>
  </si>
  <si>
    <t xml:space="preserve">1. izmjena</t>
  </si>
  <si>
    <t xml:space="preserve">Ukupno za 2025. godinu</t>
  </si>
  <si>
    <t xml:space="preserve">otkup zemljišta (EUR)</t>
  </si>
  <si>
    <t xml:space="preserve">projektiranje / prostorno planiranje (EUR)</t>
  </si>
  <si>
    <t xml:space="preserve">građenje (EUR)</t>
  </si>
  <si>
    <t xml:space="preserve">nadzor, vođenje projekta (EUR)</t>
  </si>
  <si>
    <t xml:space="preserve">ishođenje akata za gradnju i uporabu, evidentiranje građevine (EUR)</t>
  </si>
  <si>
    <t xml:space="preserve">(EUR)</t>
  </si>
  <si>
    <t xml:space="preserve">Proračun 2025.</t>
  </si>
  <si>
    <t xml:space="preserve">1. izmjena </t>
  </si>
  <si>
    <t xml:space="preserve">Ukupno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/UUGP</t>
  </si>
  <si>
    <t xml:space="preserve">Sufinanciranje sanacije ceste Pij - DC44 </t>
  </si>
  <si>
    <t xml:space="preserve">R1234</t>
  </si>
  <si>
    <t xml:space="preserve">OPP</t>
  </si>
  <si>
    <t xml:space="preserve">Kapitalne pomoći Hrvatskim cestama za javnu rasvjetu u Riječkoj ulici</t>
  </si>
  <si>
    <t xml:space="preserve">UUGP</t>
  </si>
  <si>
    <t xml:space="preserve">R367</t>
  </si>
  <si>
    <t xml:space="preserve">PI</t>
  </si>
  <si>
    <t xml:space="preserve">Otkup zemljišta i zgrada, naknade za izvlaštenje</t>
  </si>
  <si>
    <t xml:space="preserve">R367A</t>
  </si>
  <si>
    <t xml:space="preserve">VP</t>
  </si>
  <si>
    <t xml:space="preserve">Nogostup Sv. Martin </t>
  </si>
  <si>
    <t xml:space="preserve">Prometna mreža u poslovnoj zoni Baraka </t>
  </si>
  <si>
    <t xml:space="preserve">Otkup zemljišta uz Dom na Malom mlunu</t>
  </si>
  <si>
    <t xml:space="preserve">Ostali otkupi za potrebe planiranih investicija</t>
  </si>
  <si>
    <t xml:space="preserve">UUGP/UNGP</t>
  </si>
  <si>
    <t xml:space="preserve">R368</t>
  </si>
  <si>
    <t xml:space="preserve">PN</t>
  </si>
  <si>
    <t xml:space="preserve">Ulaganja u Autobusni kolodvor</t>
  </si>
  <si>
    <t xml:space="preserve">R370B</t>
  </si>
  <si>
    <t xml:space="preserve">Izrada tehničke dokumentacije</t>
  </si>
  <si>
    <t xml:space="preserve">Glavni projekt nove sportske dvorane</t>
  </si>
  <si>
    <t xml:space="preserve">Glavni projekt uređenja nogometnog igrališta gradskog stadiona </t>
  </si>
  <si>
    <t xml:space="preserve">Izrada prometnog projekta regulacije prometa u starogradskoj jezgri</t>
  </si>
  <si>
    <t xml:space="preserve">Idejno rješenje,  snimak postojećeg stanja i 3D vizualizacija za uređenje interijera prostorija za mlade BUM (kat iznad gradske knjižnice)</t>
  </si>
  <si>
    <t xml:space="preserve">Izrada projektne dokumentacije rekonstrukcije dječjeg igrališta pored osnovne škole na k.č. 2088, k.o. Buzet (idejno rješenje s 3D prikazom, glavni projekt i troškovnik)</t>
  </si>
  <si>
    <t xml:space="preserve">Glavni projekt za izgradnju 1. faze pristupne prometnice u naselju Baraka - mostić Franečići</t>
  </si>
  <si>
    <t xml:space="preserve">Glavni projekt izgradnje prometnice sa kružnim okretištem te oborinskom odvodnjom u gospodarskoj zoni Mala Huba</t>
  </si>
  <si>
    <t xml:space="preserve">Geodetski snimak za projektiranje prometnice s okretištem u naselju Korenika</t>
  </si>
  <si>
    <t xml:space="preserve">Glavni projekt ceste sa oborinskom odvodnjom u naselju Krbavčići</t>
  </si>
  <si>
    <t xml:space="preserve">Izrada idejnog projekta i glavnog projekta nove gradske tržnice</t>
  </si>
  <si>
    <t xml:space="preserve">Izrada idejnog projekta zgrade nove Srednje škole u Buzetu</t>
  </si>
  <si>
    <t xml:space="preserve">Ostala projektna dokumentacija za pripremu investicija u 2025. godini i prostorno - planska dokumentacija</t>
  </si>
  <si>
    <t xml:space="preserve">UGP</t>
  </si>
  <si>
    <t xml:space="preserve">Namjenski prijenos za podmirenje preuzetih ugovornih obveza iz 2024. godine                  </t>
  </si>
  <si>
    <t xml:space="preserve">OST</t>
  </si>
  <si>
    <t xml:space="preserve">R537B</t>
  </si>
  <si>
    <t xml:space="preserve">PO</t>
  </si>
  <si>
    <t xml:space="preserve">Izrada projektne dokumentacije za prijavu projekta sanacije odlagališta "Griža"</t>
  </si>
  <si>
    <t xml:space="preserve">R1333</t>
  </si>
  <si>
    <t xml:space="preserve">Izgradnja grobne kapelice na novom groblju Vrh</t>
  </si>
  <si>
    <t xml:space="preserve">Izgradnja grobne kapelice - I. faza (ugovorene obveze iz 2024.)</t>
  </si>
  <si>
    <t xml:space="preserve">Izgradnja grobne kapelice - II. faza</t>
  </si>
  <si>
    <t xml:space="preserve">R1235</t>
  </si>
  <si>
    <t xml:space="preserve">Izgradnja potpornog zida uz nogostup za Sv. Matin</t>
  </si>
  <si>
    <t xml:space="preserve">R1331</t>
  </si>
  <si>
    <t xml:space="preserve">Izgradnja prometnih odvojaka u naselju Majcani - I. faza (uređenje bujičnog vodotoka)</t>
  </si>
  <si>
    <t xml:space="preserve">R1334</t>
  </si>
  <si>
    <t xml:space="preserve">Izgradnja javnog parkirališta nasuprot osnovne škole</t>
  </si>
  <si>
    <t xml:space="preserve">R1368</t>
  </si>
  <si>
    <t xml:space="preserve">Uređenje parkirališne ulice do Sportske dvorane s priključkom na državnu cestu DC 201</t>
  </si>
  <si>
    <t xml:space="preserve">R1368A</t>
  </si>
  <si>
    <t xml:space="preserve">Rekonstrukcija nerazvrstanih cesta</t>
  </si>
  <si>
    <t xml:space="preserve">Troškovi komunalnog opremanja stanova POS-a</t>
  </si>
  <si>
    <t xml:space="preserve">R1252B</t>
  </si>
  <si>
    <t xml:space="preserve">Izgradnja  sustava oborinske odvodnje starogradske jezgre Grada Buzeta </t>
  </si>
  <si>
    <t xml:space="preserve">R1373</t>
  </si>
  <si>
    <t xml:space="preserve">Izgradnja nogostupa od kapelice Sv. Martin do trgovine građevinskim materijalom (namjenski prijenos iz 2024.)</t>
  </si>
  <si>
    <t xml:space="preserve">R1373A</t>
  </si>
  <si>
    <t xml:space="preserve">R1378</t>
  </si>
  <si>
    <r>
      <rPr>
        <b val="true"/>
        <sz val="10"/>
        <rFont val="Arial"/>
        <family val="2"/>
        <charset val="238"/>
      </rPr>
      <t xml:space="preserve">Uređenje atletske staze i atletskih vježbališta na gradskom stadionu </t>
    </r>
    <r>
      <rPr>
        <sz val="10"/>
        <rFont val="Arial"/>
        <family val="2"/>
        <charset val="238"/>
      </rPr>
      <t xml:space="preserve">(sufinanciranje Ministarstva turizma i sporta)</t>
    </r>
  </si>
  <si>
    <t xml:space="preserve">R1378A</t>
  </si>
  <si>
    <t xml:space="preserve">Uređenje atletske staze i atletskih vježbališta na gradskom stadionu (vlastita sredstva)</t>
  </si>
  <si>
    <t xml:space="preserve">R1378B</t>
  </si>
  <si>
    <t xml:space="preserve">R1379</t>
  </si>
  <si>
    <t xml:space="preserve">Izgradnja društvenog doma u Valicama</t>
  </si>
  <si>
    <t xml:space="preserve">R1379A</t>
  </si>
  <si>
    <t xml:space="preserve">KN</t>
  </si>
  <si>
    <t xml:space="preserve">R1379B</t>
  </si>
  <si>
    <t xml:space="preserve">R374A</t>
  </si>
  <si>
    <t xml:space="preserve">Rekonstrukcija javne rasvjete</t>
  </si>
  <si>
    <t xml:space="preserve">R374E</t>
  </si>
  <si>
    <t xml:space="preserve">Rekonstrukcija javne rasvjete (namjenski prijenos iz 2024.)</t>
  </si>
  <si>
    <t xml:space="preserve">Rekonstrukcija javne rasvjete Sveti Martin (namjenski prijenos iz 2024.)</t>
  </si>
  <si>
    <t xml:space="preserve">UUGP/IGP</t>
  </si>
  <si>
    <t xml:space="preserve">Rekonstrukcija javne rasvjete više naselja prema prioritetima Mjesnih odbora u 2025. godini
</t>
  </si>
  <si>
    <t xml:space="preserve">Rekonstrukcija javne rasvjete (namjenski prijenos za ugovorene obveze iz 2024.)</t>
  </si>
  <si>
    <t xml:space="preserve">Rekonstrukcija javne rasvjete Sveti Martin od kapelice do trgovine građevinskim materijalom (namjenski prijenos za ugovorene obveze iz 2024.)</t>
  </si>
  <si>
    <t xml:space="preserve">R376</t>
  </si>
  <si>
    <t xml:space="preserve">Usluge stručnog nadzora gradnje</t>
  </si>
  <si>
    <t xml:space="preserve">R376A</t>
  </si>
  <si>
    <t xml:space="preserve">Usluge stručnog nadzora u 2025. godini</t>
  </si>
  <si>
    <t xml:space="preserve">Usluge stručnog nadzora (namjenski prijenos za ugovorene obveze iz 2024.)</t>
  </si>
  <si>
    <t xml:space="preserve">R378A</t>
  </si>
  <si>
    <t xml:space="preserve">Uređenje naselja</t>
  </si>
  <si>
    <t xml:space="preserve">R378B</t>
  </si>
  <si>
    <t xml:space="preserve">R378C</t>
  </si>
  <si>
    <t xml:space="preserve">R378E</t>
  </si>
  <si>
    <t xml:space="preserve">Sanacija dječjeg igrališta u Starom gradu</t>
  </si>
  <si>
    <t xml:space="preserve">Kovana ograda na zidiću kod Malih vrata</t>
  </si>
  <si>
    <t xml:space="preserve">Sanacija sanitarnih čvorova i svlačionica Gradske sportske dvorane</t>
  </si>
  <si>
    <t xml:space="preserve">Asfaltiranje nogostupa Sv. Martin</t>
  </si>
  <si>
    <t xml:space="preserve">Izvedba elektroenergetskog priključka na niskonaponsku mrežu streljane u Paladinima</t>
  </si>
  <si>
    <t xml:space="preserve">Namjenski prijenos za ugovorene obveze iz 2024. (staze na groblju Pruhari, sanacija asfaltnog zastora Podrebar i Maruškići, zamjena igrala na dječjim igralištima, dokup angažirane snage za ormarić na javnoj površini na Pjacaletu</t>
  </si>
  <si>
    <t xml:space="preserve">Ostali zahvati uređenja naselja</t>
  </si>
  <si>
    <t xml:space="preserve">R526B</t>
  </si>
  <si>
    <t xml:space="preserve">Komunalno uređenje poduzetničkih zona</t>
  </si>
  <si>
    <t xml:space="preserve">Izgradnja prometnog odvojka u gospodarskoj zoni Mala huba II</t>
  </si>
  <si>
    <t xml:space="preserve">Izrada UPU gospodarske zone Mala Huba II</t>
  </si>
  <si>
    <t xml:space="preserve">Izrada UPU gospodarske zone Mažinjica</t>
  </si>
  <si>
    <t xml:space="preserve">Nasipavanje doniranom sirovinom platoa u Maloj Hubi (zemljište u vlasništvu Grada Buzeta)</t>
  </si>
  <si>
    <t xml:space="preserve">UNGP</t>
  </si>
  <si>
    <t xml:space="preserve">UKUPNO</t>
  </si>
  <si>
    <t xml:space="preserve">Kapitalni projekt K103002 Proširenje i rekonstrukcija groblja u Buzetu</t>
  </si>
  <si>
    <t xml:space="preserve">Opis radova </t>
  </si>
  <si>
    <t xml:space="preserve">K103002</t>
  </si>
  <si>
    <t xml:space="preserve">R891</t>
  </si>
  <si>
    <t xml:space="preserve">Kapitalna potpora za proširenje groblja Buzet</t>
  </si>
  <si>
    <t xml:space="preserve">R891C</t>
  </si>
  <si>
    <t xml:space="preserve">PROGRAM 1031 GOSPODARENJE OTPADOM</t>
  </si>
  <si>
    <t xml:space="preserve">Aktivnost A103101 Gospodarenje otpadom</t>
  </si>
  <si>
    <t xml:space="preserve">A103101</t>
  </si>
  <si>
    <t xml:space="preserve">R829C</t>
  </si>
  <si>
    <t xml:space="preserve">Kapitalna potpora za otplatu kredita za izgradnju ŽCGO Kaštjun</t>
  </si>
  <si>
    <t xml:space="preserve">Sufinanciranje troškova zbrinjavanja abesta na području Grada Buzeta</t>
  </si>
  <si>
    <t xml:space="preserve">SVEUKUPNO:</t>
  </si>
  <si>
    <t xml:space="preserve">Legenda</t>
  </si>
  <si>
    <t xml:space="preserve">Prema izvorima financiranja: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moći</t>
  </si>
  <si>
    <t xml:space="preserve">Područje građenja (prema prostorno planskoj dokumentaciji): </t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ne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uređenom  građevinskom području</t>
    </r>
  </si>
  <si>
    <t xml:space="preserve">IGP</t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9"/>
        <rFont val="Arial"/>
        <family val="2"/>
        <charset val="238"/>
      </rPr>
      <t xml:space="preserve">Rekonstruira se postojeća građevina</t>
    </r>
    <r>
      <rPr>
        <sz val="9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Članak 2. </t>
  </si>
  <si>
    <t xml:space="preserve">Ove 1. izmjene i dopune Programa građenja objekata i uređaja komunalne infrastrukture za 2025. godinu stupaju na snagu osmoga dana od dana objave u «Službenim novinama Grada Buzeta».</t>
  </si>
  <si>
    <t xml:space="preserve">KLASA: 024-03/25-01/10
</t>
  </si>
  <si>
    <t xml:space="preserve">URBROJ: 2163-3-01-01-25-18</t>
  </si>
  <si>
    <t xml:space="preserve">Buzet, 20.8. 2025.</t>
  </si>
  <si>
    <t xml:space="preserve">GRADSKO VIJEĆE GRADA BUZETA</t>
  </si>
  <si>
    <t xml:space="preserve">       </t>
  </si>
  <si>
    <t xml:space="preserve">PREDSJEDNIK GRADSKOG VIJEĆA </t>
  </si>
  <si>
    <t xml:space="preserve">Damir Blaže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#,##0.00&quot; kn&quot;"/>
    <numFmt numFmtId="167" formatCode="#,##0.00\ [$kn-41A];[RED]\-#,##0.00\ [$kn-41A]"/>
    <numFmt numFmtId="168" formatCode="#,##0.00\ [$€-1]"/>
    <numFmt numFmtId="169" formatCode="#,##0"/>
    <numFmt numFmtId="170" formatCode="@"/>
    <numFmt numFmtId="171" formatCode="#,##0.00\ [$€-41A]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7.56"/>
    <col collapsed="false" customWidth="true" hidden="false" outlineLevel="0" max="4" min="4" style="1" width="7.7"/>
    <col collapsed="false" customWidth="true" hidden="false" outlineLevel="0" max="5" min="5" style="2" width="9.14"/>
    <col collapsed="false" customWidth="true" hidden="false" outlineLevel="0" max="6" min="6" style="2" width="13.56"/>
    <col collapsed="false" customWidth="true" hidden="false" outlineLevel="0" max="7" min="7" style="2" width="16.28"/>
    <col collapsed="false" customWidth="true" hidden="false" outlineLevel="0" max="8" min="8" style="3" width="9.28"/>
    <col collapsed="false" customWidth="true" hidden="false" outlineLevel="0" max="10" min="9" style="4" width="12.7"/>
    <col collapsed="false" customWidth="true" hidden="false" outlineLevel="0" max="11" min="11" style="4" width="14.41"/>
    <col collapsed="false" customWidth="true" hidden="false" outlineLevel="0" max="18" min="12" style="4" width="12.7"/>
    <col collapsed="false" customWidth="true" hidden="false" outlineLevel="0" max="21" min="19" style="5" width="13.41"/>
    <col collapsed="false" customWidth="true" hidden="false" outlineLevel="0" max="22" min="22" style="0" width="3.42"/>
    <col collapsed="false" customWidth="true" hidden="true" outlineLevel="0" max="23" min="23" style="6" width="17.14"/>
    <col collapsed="false" customWidth="true" hidden="false" outlineLevel="0" max="24" min="24" style="6" width="37.14"/>
    <col collapsed="false" customWidth="true" hidden="false" outlineLevel="0" max="25" min="25" style="0" width="26.56"/>
    <col collapsed="false" customWidth="true" hidden="false" outlineLevel="0" max="26" min="26" style="0" width="20.7"/>
    <col collapsed="false" customWidth="true" hidden="false" outlineLevel="0" max="27" min="27" style="0" width="13.7"/>
  </cols>
  <sheetData>
    <row r="1" s="7" customFormat="true" ht="33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/>
      <c r="X1" s="10"/>
    </row>
    <row r="2" s="2" customFormat="true" ht="39.9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3"/>
      <c r="X2" s="13"/>
    </row>
    <row r="3" s="2" customFormat="true" ht="6" hidden="false" customHeight="true" outlineLevel="0" collapsed="false">
      <c r="B3" s="14"/>
      <c r="C3" s="14"/>
      <c r="D3" s="15"/>
      <c r="E3" s="12"/>
      <c r="F3" s="12"/>
      <c r="G3" s="12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2"/>
      <c r="W3" s="13"/>
      <c r="X3" s="13"/>
    </row>
    <row r="4" s="2" customFormat="true" ht="20.25" hidden="false" customHeight="true" outlineLevel="0" collapsed="false">
      <c r="B4" s="19" t="s">
        <v>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2"/>
      <c r="W4" s="13"/>
      <c r="X4" s="13"/>
    </row>
    <row r="5" s="7" customFormat="true" ht="15.95" hidden="false" customHeight="true" outlineLevel="0" collapsed="false">
      <c r="B5" s="20" t="s">
        <v>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0"/>
      <c r="X5" s="10"/>
    </row>
    <row r="6" s="2" customFormat="true" ht="12.7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13"/>
      <c r="X6" s="13"/>
    </row>
    <row r="7" s="2" customFormat="true" ht="15" hidden="false" customHeight="true" outlineLevel="0" collapsed="false">
      <c r="B7" s="24" t="s">
        <v>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3"/>
      <c r="W7" s="13"/>
      <c r="X7" s="13"/>
    </row>
    <row r="8" s="2" customFormat="true" ht="9.7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3"/>
      <c r="W8" s="13"/>
      <c r="X8" s="13"/>
    </row>
    <row r="9" s="2" customFormat="true" ht="20.1" hidden="false" customHeight="true" outlineLevel="0" collapsed="false">
      <c r="B9" s="26"/>
      <c r="C9" s="26"/>
      <c r="D9" s="27" t="s">
        <v>5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3"/>
      <c r="W9" s="13"/>
      <c r="X9" s="13"/>
    </row>
    <row r="10" s="28" customFormat="true" ht="27" hidden="false" customHeight="true" outlineLevel="0" collapsed="false">
      <c r="B10" s="29" t="s">
        <v>6</v>
      </c>
      <c r="C10" s="29" t="s">
        <v>7</v>
      </c>
      <c r="D10" s="30" t="s">
        <v>8</v>
      </c>
      <c r="E10" s="31" t="s">
        <v>9</v>
      </c>
      <c r="F10" s="31"/>
      <c r="G10" s="31"/>
      <c r="H10" s="32"/>
      <c r="I10" s="33" t="s">
        <v>10</v>
      </c>
      <c r="J10" s="33"/>
      <c r="K10" s="33"/>
      <c r="L10" s="33"/>
      <c r="M10" s="33"/>
      <c r="N10" s="33"/>
      <c r="O10" s="33"/>
      <c r="P10" s="33"/>
      <c r="Q10" s="33"/>
      <c r="R10" s="33"/>
      <c r="S10" s="31" t="s">
        <v>11</v>
      </c>
      <c r="T10" s="31" t="s">
        <v>12</v>
      </c>
      <c r="U10" s="31" t="s">
        <v>13</v>
      </c>
      <c r="V10" s="34"/>
      <c r="W10" s="35"/>
      <c r="X10" s="35"/>
    </row>
    <row r="11" s="2" customFormat="true" ht="6.75" hidden="false" customHeight="true" outlineLevel="0" collapsed="false">
      <c r="B11" s="36"/>
      <c r="C11" s="37"/>
      <c r="D11" s="38"/>
      <c r="E11" s="37"/>
      <c r="F11" s="37"/>
      <c r="G11" s="37"/>
      <c r="H11" s="3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39"/>
      <c r="T11" s="39"/>
      <c r="U11" s="39"/>
      <c r="V11" s="40"/>
      <c r="W11" s="13"/>
      <c r="X11" s="13"/>
    </row>
    <row r="12" s="28" customFormat="true" ht="35.1" hidden="false" customHeight="true" outlineLevel="0" collapsed="false">
      <c r="B12" s="41"/>
      <c r="C12" s="41"/>
      <c r="D12" s="41"/>
      <c r="E12" s="42"/>
      <c r="F12" s="42"/>
      <c r="G12" s="42"/>
      <c r="H12" s="43"/>
      <c r="I12" s="44" t="s">
        <v>14</v>
      </c>
      <c r="J12" s="44"/>
      <c r="K12" s="44" t="s">
        <v>15</v>
      </c>
      <c r="L12" s="44"/>
      <c r="M12" s="44" t="s">
        <v>16</v>
      </c>
      <c r="N12" s="44"/>
      <c r="O12" s="44" t="s">
        <v>17</v>
      </c>
      <c r="P12" s="44"/>
      <c r="Q12" s="44" t="s">
        <v>18</v>
      </c>
      <c r="R12" s="44"/>
      <c r="S12" s="45" t="s">
        <v>19</v>
      </c>
      <c r="T12" s="45"/>
      <c r="U12" s="45"/>
      <c r="V12" s="46"/>
      <c r="W12" s="35"/>
      <c r="X12" s="35"/>
    </row>
    <row r="13" s="28" customFormat="true" ht="27.95" hidden="false" customHeight="true" outlineLevel="0" collapsed="false">
      <c r="B13" s="47"/>
      <c r="C13" s="48"/>
      <c r="D13" s="49"/>
      <c r="E13" s="43"/>
      <c r="F13" s="43"/>
      <c r="G13" s="43"/>
      <c r="H13" s="50"/>
      <c r="I13" s="44" t="s">
        <v>20</v>
      </c>
      <c r="J13" s="44" t="s">
        <v>12</v>
      </c>
      <c r="K13" s="44" t="s">
        <v>20</v>
      </c>
      <c r="L13" s="44" t="s">
        <v>12</v>
      </c>
      <c r="M13" s="44" t="s">
        <v>20</v>
      </c>
      <c r="N13" s="44" t="s">
        <v>12</v>
      </c>
      <c r="O13" s="44" t="s">
        <v>20</v>
      </c>
      <c r="P13" s="44" t="s">
        <v>12</v>
      </c>
      <c r="Q13" s="44" t="s">
        <v>20</v>
      </c>
      <c r="R13" s="44" t="s">
        <v>12</v>
      </c>
      <c r="S13" s="45" t="s">
        <v>20</v>
      </c>
      <c r="T13" s="45" t="s">
        <v>21</v>
      </c>
      <c r="U13" s="45" t="s">
        <v>22</v>
      </c>
      <c r="V13" s="46"/>
      <c r="W13" s="35"/>
      <c r="X13" s="35"/>
    </row>
    <row r="14" s="28" customFormat="true" ht="15.75" hidden="false" customHeight="true" outlineLevel="0" collapsed="false">
      <c r="B14" s="51" t="s">
        <v>23</v>
      </c>
      <c r="C14" s="52" t="s">
        <v>24</v>
      </c>
      <c r="D14" s="53" t="s">
        <v>25</v>
      </c>
      <c r="E14" s="43" t="s">
        <v>26</v>
      </c>
      <c r="F14" s="43"/>
      <c r="G14" s="43"/>
      <c r="H14" s="54" t="s">
        <v>27</v>
      </c>
      <c r="I14" s="55"/>
      <c r="J14" s="55"/>
      <c r="K14" s="55"/>
      <c r="L14" s="55"/>
      <c r="M14" s="55" t="n">
        <v>40000</v>
      </c>
      <c r="N14" s="55" t="n">
        <v>80000</v>
      </c>
      <c r="O14" s="55"/>
      <c r="P14" s="55"/>
      <c r="Q14" s="55"/>
      <c r="R14" s="55"/>
      <c r="S14" s="56" t="n">
        <f aca="false">SUM(I14+K14+M14+O14+Q14)</f>
        <v>40000</v>
      </c>
      <c r="T14" s="56" t="n">
        <f aca="false">N14</f>
        <v>80000</v>
      </c>
      <c r="U14" s="56" t="n">
        <f aca="false">S14+T14</f>
        <v>120000</v>
      </c>
      <c r="V14" s="46"/>
      <c r="W14" s="57" t="n">
        <f aca="false">S14*7.5345</f>
        <v>301380</v>
      </c>
      <c r="X14" s="35"/>
    </row>
    <row r="15" s="28" customFormat="true" ht="15.95" hidden="false" customHeight="true" outlineLevel="0" collapsed="false">
      <c r="A15" s="58"/>
      <c r="B15" s="48"/>
      <c r="C15" s="59"/>
      <c r="D15" s="60"/>
      <c r="E15" s="61" t="s">
        <v>28</v>
      </c>
      <c r="F15" s="61"/>
      <c r="G15" s="61"/>
      <c r="H15" s="54"/>
      <c r="I15" s="55"/>
      <c r="J15" s="55"/>
      <c r="K15" s="55"/>
      <c r="L15" s="55"/>
      <c r="M15" s="62" t="n">
        <v>40000</v>
      </c>
      <c r="N15" s="62" t="n">
        <f aca="false">N14</f>
        <v>80000</v>
      </c>
      <c r="O15" s="55"/>
      <c r="P15" s="55"/>
      <c r="Q15" s="55"/>
      <c r="R15" s="55"/>
      <c r="S15" s="63"/>
      <c r="T15" s="63"/>
      <c r="U15" s="63"/>
      <c r="V15" s="46"/>
      <c r="W15" s="35"/>
      <c r="X15" s="35"/>
    </row>
    <row r="16" s="58" customFormat="true" ht="12.75" hidden="false" customHeight="true" outlineLevel="0" collapsed="false">
      <c r="B16" s="64"/>
      <c r="C16" s="65"/>
      <c r="D16" s="66"/>
      <c r="E16" s="67"/>
      <c r="F16" s="67"/>
      <c r="G16" s="67"/>
      <c r="H16" s="64"/>
      <c r="I16" s="68"/>
      <c r="J16" s="68"/>
      <c r="K16" s="68"/>
      <c r="L16" s="68"/>
      <c r="M16" s="69"/>
      <c r="N16" s="69"/>
      <c r="O16" s="68"/>
      <c r="P16" s="68"/>
      <c r="Q16" s="68"/>
      <c r="R16" s="68"/>
      <c r="S16" s="70"/>
      <c r="T16" s="71"/>
      <c r="U16" s="70"/>
      <c r="V16" s="72"/>
      <c r="W16" s="73"/>
      <c r="X16" s="73"/>
    </row>
    <row r="17" s="28" customFormat="true" ht="27.95" hidden="false" customHeight="true" outlineLevel="0" collapsed="false">
      <c r="B17" s="41" t="s">
        <v>23</v>
      </c>
      <c r="C17" s="74" t="s">
        <v>29</v>
      </c>
      <c r="D17" s="75" t="s">
        <v>30</v>
      </c>
      <c r="E17" s="42" t="s">
        <v>31</v>
      </c>
      <c r="F17" s="42"/>
      <c r="G17" s="42"/>
      <c r="H17" s="54" t="s">
        <v>32</v>
      </c>
      <c r="I17" s="55"/>
      <c r="J17" s="55"/>
      <c r="K17" s="55"/>
      <c r="L17" s="55"/>
      <c r="M17" s="55"/>
      <c r="N17" s="55" t="n">
        <v>6104.95</v>
      </c>
      <c r="O17" s="55"/>
      <c r="P17" s="55"/>
      <c r="Q17" s="55"/>
      <c r="R17" s="55"/>
      <c r="S17" s="56"/>
      <c r="T17" s="56" t="n">
        <f aca="false">N17</f>
        <v>6104.95</v>
      </c>
      <c r="U17" s="56" t="n">
        <f aca="false">S17+T17</f>
        <v>6104.95</v>
      </c>
      <c r="V17" s="46"/>
      <c r="W17" s="57" t="n">
        <f aca="false">S17*7.5345</f>
        <v>0</v>
      </c>
      <c r="X17" s="35"/>
    </row>
    <row r="18" s="58" customFormat="true" ht="12.75" hidden="false" customHeight="true" outlineLevel="0" collapsed="false">
      <c r="B18" s="64"/>
      <c r="C18" s="65"/>
      <c r="D18" s="66"/>
      <c r="E18" s="67"/>
      <c r="F18" s="67"/>
      <c r="G18" s="67"/>
      <c r="H18" s="64"/>
      <c r="I18" s="68"/>
      <c r="J18" s="68"/>
      <c r="K18" s="68"/>
      <c r="L18" s="68"/>
      <c r="M18" s="69"/>
      <c r="N18" s="69"/>
      <c r="O18" s="68"/>
      <c r="P18" s="68"/>
      <c r="Q18" s="68"/>
      <c r="R18" s="68"/>
      <c r="S18" s="70"/>
      <c r="T18" s="71"/>
      <c r="U18" s="70"/>
      <c r="V18" s="72"/>
      <c r="W18" s="73"/>
      <c r="X18" s="73"/>
    </row>
    <row r="19" s="58" customFormat="true" ht="27.95" hidden="false" customHeight="true" outlineLevel="0" collapsed="false">
      <c r="B19" s="41" t="s">
        <v>23</v>
      </c>
      <c r="C19" s="74" t="s">
        <v>33</v>
      </c>
      <c r="D19" s="75" t="s">
        <v>34</v>
      </c>
      <c r="E19" s="76" t="s">
        <v>35</v>
      </c>
      <c r="F19" s="76"/>
      <c r="G19" s="76"/>
      <c r="H19" s="51" t="s">
        <v>32</v>
      </c>
      <c r="I19" s="55" t="n">
        <v>132000</v>
      </c>
      <c r="J19" s="55"/>
      <c r="K19" s="63"/>
      <c r="L19" s="63"/>
      <c r="M19" s="63"/>
      <c r="N19" s="63"/>
      <c r="O19" s="63"/>
      <c r="P19" s="63"/>
      <c r="Q19" s="63"/>
      <c r="R19" s="77"/>
      <c r="S19" s="78" t="n">
        <f aca="false">I19</f>
        <v>132000</v>
      </c>
      <c r="T19" s="78"/>
      <c r="U19" s="78" t="n">
        <f aca="false">S19</f>
        <v>132000</v>
      </c>
      <c r="V19" s="72"/>
      <c r="W19" s="73"/>
      <c r="X19" s="67"/>
      <c r="Y19" s="67"/>
      <c r="Z19" s="67"/>
      <c r="AA19" s="64"/>
    </row>
    <row r="20" s="28" customFormat="true" ht="30" hidden="false" customHeight="true" outlineLevel="0" collapsed="false">
      <c r="B20" s="41" t="s">
        <v>23</v>
      </c>
      <c r="C20" s="74" t="s">
        <v>36</v>
      </c>
      <c r="D20" s="75" t="s">
        <v>37</v>
      </c>
      <c r="E20" s="76" t="s">
        <v>35</v>
      </c>
      <c r="F20" s="76"/>
      <c r="G20" s="76"/>
      <c r="H20" s="51" t="s">
        <v>32</v>
      </c>
      <c r="I20" s="55" t="n">
        <v>1000</v>
      </c>
      <c r="J20" s="55"/>
      <c r="K20" s="63"/>
      <c r="L20" s="63"/>
      <c r="M20" s="63"/>
      <c r="N20" s="63"/>
      <c r="O20" s="63"/>
      <c r="P20" s="63"/>
      <c r="Q20" s="63"/>
      <c r="R20" s="77"/>
      <c r="S20" s="78" t="n">
        <f aca="false">I20</f>
        <v>1000</v>
      </c>
      <c r="T20" s="78"/>
      <c r="U20" s="78" t="n">
        <f aca="false">S20</f>
        <v>1000</v>
      </c>
      <c r="V20" s="79"/>
      <c r="W20" s="57" t="n">
        <f aca="false">S20*7.5345</f>
        <v>7534.5</v>
      </c>
      <c r="X20" s="67"/>
      <c r="Y20" s="67"/>
      <c r="Z20" s="67"/>
      <c r="AA20" s="64"/>
      <c r="AB20" s="58"/>
    </row>
    <row r="21" s="28" customFormat="true" ht="15" hidden="false" customHeight="true" outlineLevel="0" collapsed="false">
      <c r="A21" s="58"/>
      <c r="B21" s="64"/>
      <c r="C21" s="65"/>
      <c r="D21" s="80"/>
      <c r="E21" s="61" t="s">
        <v>38</v>
      </c>
      <c r="F21" s="61"/>
      <c r="G21" s="61"/>
      <c r="H21" s="41" t="s">
        <v>27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6"/>
      <c r="T21" s="56"/>
      <c r="U21" s="56"/>
      <c r="V21" s="46"/>
      <c r="W21" s="35"/>
      <c r="X21" s="67"/>
      <c r="Y21" s="67"/>
      <c r="Z21" s="67"/>
      <c r="AA21" s="64"/>
      <c r="AB21" s="58"/>
    </row>
    <row r="22" s="28" customFormat="true" ht="15" hidden="false" customHeight="true" outlineLevel="0" collapsed="false">
      <c r="B22" s="64"/>
      <c r="C22" s="65"/>
      <c r="D22" s="66"/>
      <c r="E22" s="81" t="s">
        <v>39</v>
      </c>
      <c r="F22" s="81"/>
      <c r="G22" s="81"/>
      <c r="H22" s="41" t="s">
        <v>32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6"/>
      <c r="T22" s="56"/>
      <c r="U22" s="56"/>
      <c r="V22" s="46"/>
      <c r="W22" s="35"/>
      <c r="X22" s="82"/>
      <c r="Y22" s="82"/>
      <c r="Z22" s="82"/>
      <c r="AA22" s="64"/>
      <c r="AB22" s="58"/>
    </row>
    <row r="23" s="28" customFormat="true" ht="15" hidden="false" customHeight="true" outlineLevel="0" collapsed="false">
      <c r="B23" s="64"/>
      <c r="C23" s="65"/>
      <c r="D23" s="66"/>
      <c r="E23" s="61" t="s">
        <v>40</v>
      </c>
      <c r="F23" s="61"/>
      <c r="G23" s="61"/>
      <c r="H23" s="41" t="s">
        <v>32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  <c r="T23" s="56"/>
      <c r="U23" s="56"/>
      <c r="V23" s="46"/>
      <c r="W23" s="35"/>
      <c r="X23" s="82"/>
      <c r="Y23" s="82"/>
      <c r="Z23" s="82"/>
      <c r="AA23" s="64"/>
      <c r="AB23" s="58"/>
    </row>
    <row r="24" s="28" customFormat="true" ht="15" hidden="false" customHeight="true" outlineLevel="0" collapsed="false">
      <c r="B24" s="64"/>
      <c r="C24" s="65"/>
      <c r="D24" s="66"/>
      <c r="E24" s="81" t="s">
        <v>41</v>
      </c>
      <c r="F24" s="81"/>
      <c r="G24" s="81"/>
      <c r="H24" s="41" t="s">
        <v>42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U24" s="56"/>
      <c r="V24" s="46"/>
      <c r="W24" s="35"/>
      <c r="X24" s="82"/>
      <c r="Y24" s="82"/>
      <c r="Z24" s="82"/>
      <c r="AA24" s="64"/>
      <c r="AB24" s="58"/>
    </row>
    <row r="25" s="58" customFormat="true" ht="12.75" hidden="false" customHeight="false" outlineLevel="0" collapsed="false">
      <c r="B25" s="64"/>
      <c r="C25" s="65"/>
      <c r="D25" s="66"/>
      <c r="E25" s="83"/>
      <c r="F25" s="83"/>
      <c r="G25" s="83"/>
      <c r="H25" s="6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5"/>
      <c r="T25" s="85"/>
      <c r="U25" s="85"/>
      <c r="V25" s="72"/>
      <c r="W25" s="73"/>
      <c r="X25" s="86"/>
      <c r="Y25" s="86"/>
      <c r="Z25" s="86"/>
      <c r="AA25" s="64"/>
    </row>
    <row r="26" s="28" customFormat="true" ht="15.95" hidden="false" customHeight="true" outlineLevel="0" collapsed="false">
      <c r="B26" s="41" t="s">
        <v>23</v>
      </c>
      <c r="C26" s="74" t="s">
        <v>43</v>
      </c>
      <c r="D26" s="75" t="s">
        <v>44</v>
      </c>
      <c r="E26" s="42" t="s">
        <v>45</v>
      </c>
      <c r="F26" s="42"/>
      <c r="G26" s="42"/>
      <c r="H26" s="41" t="s">
        <v>32</v>
      </c>
      <c r="I26" s="55"/>
      <c r="J26" s="55"/>
      <c r="K26" s="55"/>
      <c r="L26" s="55"/>
      <c r="M26" s="55" t="n">
        <v>14800</v>
      </c>
      <c r="N26" s="55"/>
      <c r="O26" s="55"/>
      <c r="P26" s="55"/>
      <c r="Q26" s="55"/>
      <c r="R26" s="55"/>
      <c r="S26" s="56" t="n">
        <f aca="false">M26</f>
        <v>14800</v>
      </c>
      <c r="T26" s="56"/>
      <c r="U26" s="56" t="n">
        <f aca="false">S26+T26</f>
        <v>14800</v>
      </c>
      <c r="V26" s="46"/>
      <c r="W26" s="57" t="n">
        <f aca="false">M26*7.5345</f>
        <v>111510.6</v>
      </c>
      <c r="X26" s="73"/>
      <c r="Y26" s="58"/>
      <c r="Z26" s="58"/>
      <c r="AA26" s="58"/>
      <c r="AB26" s="58"/>
    </row>
    <row r="27" s="58" customFormat="true" ht="12.75" hidden="false" customHeight="true" outlineLevel="0" collapsed="false">
      <c r="B27" s="64"/>
      <c r="C27" s="65"/>
      <c r="D27" s="66"/>
      <c r="E27" s="87"/>
      <c r="F27" s="87"/>
      <c r="G27" s="87"/>
      <c r="H27" s="87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5"/>
      <c r="V27" s="72"/>
      <c r="W27" s="73"/>
      <c r="X27" s="73"/>
    </row>
    <row r="28" s="28" customFormat="true" ht="15.95" hidden="false" customHeight="true" outlineLevel="0" collapsed="false">
      <c r="B28" s="41" t="s">
        <v>23</v>
      </c>
      <c r="C28" s="74" t="s">
        <v>46</v>
      </c>
      <c r="D28" s="75" t="s">
        <v>37</v>
      </c>
      <c r="E28" s="76" t="s">
        <v>47</v>
      </c>
      <c r="F28" s="76"/>
      <c r="G28" s="76"/>
      <c r="H28" s="88"/>
      <c r="I28" s="89"/>
      <c r="J28" s="89"/>
      <c r="K28" s="90" t="n">
        <v>140000</v>
      </c>
      <c r="L28" s="90" t="n">
        <v>144250.37</v>
      </c>
      <c r="M28" s="89"/>
      <c r="N28" s="89"/>
      <c r="O28" s="89"/>
      <c r="P28" s="89"/>
      <c r="Q28" s="89"/>
      <c r="R28" s="89"/>
      <c r="S28" s="78" t="n">
        <f aca="false">K28</f>
        <v>140000</v>
      </c>
      <c r="T28" s="78" t="n">
        <f aca="false">L28</f>
        <v>144250.37</v>
      </c>
      <c r="U28" s="78" t="n">
        <f aca="false">S28+T28</f>
        <v>284250.37</v>
      </c>
      <c r="V28" s="46"/>
      <c r="W28" s="91" t="n">
        <f aca="false">K28*7.5345</f>
        <v>1054830</v>
      </c>
      <c r="X28" s="67"/>
      <c r="Y28" s="67"/>
      <c r="Z28" s="67"/>
      <c r="AA28" s="64"/>
      <c r="AB28" s="69"/>
      <c r="AC28" s="58"/>
      <c r="AD28" s="58"/>
    </row>
    <row r="29" s="28" customFormat="true" ht="18" hidden="false" customHeight="true" outlineLevel="0" collapsed="false">
      <c r="B29" s="64"/>
      <c r="C29" s="65"/>
      <c r="D29" s="66"/>
      <c r="E29" s="61" t="s">
        <v>48</v>
      </c>
      <c r="F29" s="61"/>
      <c r="G29" s="61"/>
      <c r="H29" s="49" t="s">
        <v>32</v>
      </c>
      <c r="I29" s="92"/>
      <c r="J29" s="92"/>
      <c r="K29" s="62" t="n">
        <v>68750</v>
      </c>
      <c r="L29" s="55"/>
      <c r="M29" s="93"/>
      <c r="N29" s="92"/>
      <c r="O29" s="92"/>
      <c r="P29" s="92"/>
      <c r="Q29" s="92"/>
      <c r="R29" s="92"/>
      <c r="S29" s="78"/>
      <c r="T29" s="78"/>
      <c r="U29" s="78"/>
      <c r="V29" s="46"/>
      <c r="W29" s="91"/>
      <c r="X29" s="67"/>
      <c r="Y29" s="67"/>
      <c r="Z29" s="67"/>
      <c r="AA29" s="64"/>
      <c r="AB29" s="69"/>
      <c r="AC29" s="58"/>
      <c r="AD29" s="58"/>
    </row>
    <row r="30" s="28" customFormat="true" ht="30" hidden="false" customHeight="true" outlineLevel="0" collapsed="false">
      <c r="B30" s="64"/>
      <c r="C30" s="65"/>
      <c r="D30" s="66"/>
      <c r="E30" s="94" t="s">
        <v>49</v>
      </c>
      <c r="F30" s="94"/>
      <c r="G30" s="94"/>
      <c r="H30" s="54" t="s">
        <v>32</v>
      </c>
      <c r="I30" s="95"/>
      <c r="J30" s="95"/>
      <c r="K30" s="96" t="n">
        <v>15000</v>
      </c>
      <c r="L30" s="97"/>
      <c r="M30" s="62"/>
      <c r="N30" s="95"/>
      <c r="O30" s="95"/>
      <c r="P30" s="95"/>
      <c r="Q30" s="95"/>
      <c r="R30" s="95"/>
      <c r="S30" s="56"/>
      <c r="T30" s="56"/>
      <c r="U30" s="56"/>
      <c r="V30" s="46"/>
      <c r="W30" s="35"/>
      <c r="X30" s="98"/>
      <c r="Y30" s="98"/>
      <c r="Z30" s="98"/>
      <c r="AA30" s="64"/>
      <c r="AB30" s="99"/>
      <c r="AC30" s="58"/>
      <c r="AD30" s="58"/>
    </row>
    <row r="31" s="28" customFormat="true" ht="35.1" hidden="false" customHeight="true" outlineLevel="0" collapsed="false">
      <c r="B31" s="64"/>
      <c r="C31" s="65"/>
      <c r="D31" s="66"/>
      <c r="E31" s="94" t="s">
        <v>50</v>
      </c>
      <c r="F31" s="94"/>
      <c r="G31" s="94"/>
      <c r="H31" s="54" t="s">
        <v>32</v>
      </c>
      <c r="I31" s="95"/>
      <c r="J31" s="95"/>
      <c r="K31" s="96" t="n">
        <v>3000</v>
      </c>
      <c r="L31" s="97"/>
      <c r="M31" s="62"/>
      <c r="N31" s="95"/>
      <c r="O31" s="95"/>
      <c r="P31" s="95"/>
      <c r="Q31" s="95"/>
      <c r="R31" s="95"/>
      <c r="S31" s="56"/>
      <c r="T31" s="56"/>
      <c r="U31" s="56"/>
      <c r="V31" s="46"/>
      <c r="W31" s="35"/>
      <c r="X31" s="100"/>
      <c r="Y31" s="100"/>
      <c r="Z31" s="100"/>
      <c r="AA31" s="64"/>
      <c r="AB31" s="99"/>
      <c r="AC31" s="58"/>
      <c r="AD31" s="58"/>
    </row>
    <row r="32" s="28" customFormat="true" ht="54" hidden="false" customHeight="true" outlineLevel="0" collapsed="false">
      <c r="B32" s="64"/>
      <c r="C32" s="65"/>
      <c r="D32" s="66"/>
      <c r="E32" s="94" t="s">
        <v>51</v>
      </c>
      <c r="F32" s="94"/>
      <c r="G32" s="94"/>
      <c r="H32" s="54" t="s">
        <v>32</v>
      </c>
      <c r="I32" s="95"/>
      <c r="J32" s="95"/>
      <c r="K32" s="96" t="n">
        <v>5625</v>
      </c>
      <c r="L32" s="97"/>
      <c r="M32" s="62"/>
      <c r="N32" s="95"/>
      <c r="O32" s="95"/>
      <c r="P32" s="95"/>
      <c r="Q32" s="95"/>
      <c r="R32" s="95"/>
      <c r="S32" s="56"/>
      <c r="T32" s="56"/>
      <c r="U32" s="56"/>
      <c r="V32" s="46"/>
      <c r="W32" s="35"/>
      <c r="X32" s="100"/>
      <c r="Y32" s="100"/>
      <c r="Z32" s="100"/>
      <c r="AA32" s="64"/>
      <c r="AB32" s="99"/>
      <c r="AC32" s="58"/>
      <c r="AD32" s="58"/>
    </row>
    <row r="33" s="28" customFormat="true" ht="54" hidden="false" customHeight="true" outlineLevel="0" collapsed="false">
      <c r="B33" s="64"/>
      <c r="C33" s="65"/>
      <c r="D33" s="66"/>
      <c r="E33" s="94" t="s">
        <v>52</v>
      </c>
      <c r="F33" s="94"/>
      <c r="G33" s="94"/>
      <c r="H33" s="54" t="s">
        <v>32</v>
      </c>
      <c r="I33" s="95"/>
      <c r="J33" s="95"/>
      <c r="K33" s="96" t="n">
        <v>9912.5</v>
      </c>
      <c r="L33" s="97"/>
      <c r="M33" s="62"/>
      <c r="N33" s="95"/>
      <c r="O33" s="95"/>
      <c r="P33" s="95"/>
      <c r="Q33" s="95"/>
      <c r="R33" s="95"/>
      <c r="S33" s="56"/>
      <c r="T33" s="56"/>
      <c r="U33" s="56"/>
      <c r="V33" s="46"/>
      <c r="W33" s="35"/>
      <c r="X33" s="100"/>
      <c r="Y33" s="100"/>
      <c r="Z33" s="100"/>
      <c r="AA33" s="64"/>
      <c r="AB33" s="99"/>
      <c r="AC33" s="58"/>
      <c r="AD33" s="58"/>
    </row>
    <row r="34" s="28" customFormat="true" ht="42.95" hidden="false" customHeight="true" outlineLevel="0" collapsed="false">
      <c r="B34" s="64"/>
      <c r="C34" s="65"/>
      <c r="D34" s="66"/>
      <c r="E34" s="94" t="s">
        <v>53</v>
      </c>
      <c r="F34" s="94"/>
      <c r="G34" s="94"/>
      <c r="H34" s="54" t="s">
        <v>32</v>
      </c>
      <c r="I34" s="95"/>
      <c r="J34" s="95"/>
      <c r="K34" s="96" t="n">
        <v>6625</v>
      </c>
      <c r="L34" s="97"/>
      <c r="M34" s="62"/>
      <c r="N34" s="95"/>
      <c r="O34" s="95"/>
      <c r="P34" s="95"/>
      <c r="Q34" s="95"/>
      <c r="R34" s="95"/>
      <c r="S34" s="56"/>
      <c r="T34" s="56"/>
      <c r="U34" s="56"/>
      <c r="V34" s="46"/>
      <c r="W34" s="35"/>
      <c r="X34" s="100"/>
      <c r="Y34" s="100"/>
      <c r="Z34" s="100"/>
      <c r="AA34" s="64"/>
      <c r="AB34" s="99"/>
      <c r="AC34" s="58"/>
      <c r="AD34" s="58"/>
    </row>
    <row r="35" s="28" customFormat="true" ht="42.95" hidden="false" customHeight="true" outlineLevel="0" collapsed="false">
      <c r="B35" s="64"/>
      <c r="C35" s="65"/>
      <c r="D35" s="66"/>
      <c r="E35" s="94" t="s">
        <v>54</v>
      </c>
      <c r="F35" s="94"/>
      <c r="G35" s="94"/>
      <c r="H35" s="54" t="s">
        <v>32</v>
      </c>
      <c r="I35" s="95"/>
      <c r="J35" s="95"/>
      <c r="K35" s="96" t="n">
        <v>8500</v>
      </c>
      <c r="L35" s="97"/>
      <c r="M35" s="62"/>
      <c r="N35" s="95"/>
      <c r="O35" s="95"/>
      <c r="P35" s="95"/>
      <c r="Q35" s="95"/>
      <c r="R35" s="95"/>
      <c r="S35" s="56"/>
      <c r="T35" s="56"/>
      <c r="U35" s="56"/>
      <c r="V35" s="46"/>
      <c r="W35" s="35"/>
      <c r="X35" s="100"/>
      <c r="Y35" s="100"/>
      <c r="Z35" s="100"/>
      <c r="AA35" s="64"/>
      <c r="AB35" s="99"/>
      <c r="AC35" s="58"/>
      <c r="AD35" s="58"/>
    </row>
    <row r="36" s="28" customFormat="true" ht="33.95" hidden="false" customHeight="true" outlineLevel="0" collapsed="false">
      <c r="B36" s="64"/>
      <c r="C36" s="65"/>
      <c r="D36" s="66"/>
      <c r="E36" s="94" t="s">
        <v>55</v>
      </c>
      <c r="F36" s="94"/>
      <c r="G36" s="94"/>
      <c r="H36" s="54" t="s">
        <v>32</v>
      </c>
      <c r="I36" s="95"/>
      <c r="J36" s="95"/>
      <c r="K36" s="96" t="n">
        <v>575</v>
      </c>
      <c r="L36" s="97"/>
      <c r="M36" s="62"/>
      <c r="N36" s="95"/>
      <c r="O36" s="95"/>
      <c r="P36" s="95"/>
      <c r="Q36" s="95"/>
      <c r="R36" s="95"/>
      <c r="S36" s="56"/>
      <c r="T36" s="56"/>
      <c r="U36" s="56"/>
      <c r="V36" s="46"/>
      <c r="W36" s="35"/>
      <c r="X36" s="100"/>
      <c r="Y36" s="100"/>
      <c r="Z36" s="100"/>
      <c r="AA36" s="64"/>
      <c r="AB36" s="99"/>
      <c r="AC36" s="58"/>
      <c r="AD36" s="58"/>
    </row>
    <row r="37" s="28" customFormat="true" ht="30" hidden="false" customHeight="true" outlineLevel="0" collapsed="false">
      <c r="B37" s="64"/>
      <c r="C37" s="65"/>
      <c r="D37" s="66"/>
      <c r="E37" s="94" t="s">
        <v>56</v>
      </c>
      <c r="F37" s="94"/>
      <c r="G37" s="94"/>
      <c r="H37" s="54" t="s">
        <v>32</v>
      </c>
      <c r="I37" s="95"/>
      <c r="J37" s="95"/>
      <c r="K37" s="96" t="n">
        <v>5000</v>
      </c>
      <c r="L37" s="97"/>
      <c r="M37" s="62"/>
      <c r="N37" s="95"/>
      <c r="O37" s="95"/>
      <c r="P37" s="95"/>
      <c r="Q37" s="95"/>
      <c r="R37" s="95"/>
      <c r="S37" s="56"/>
      <c r="T37" s="56"/>
      <c r="U37" s="56"/>
      <c r="V37" s="46"/>
      <c r="W37" s="35"/>
      <c r="X37" s="100"/>
      <c r="Y37" s="100"/>
      <c r="Z37" s="100"/>
      <c r="AA37" s="64"/>
      <c r="AB37" s="99"/>
      <c r="AC37" s="58"/>
      <c r="AD37" s="58"/>
    </row>
    <row r="38" s="28" customFormat="true" ht="33.95" hidden="false" customHeight="true" outlineLevel="0" collapsed="false">
      <c r="B38" s="64"/>
      <c r="C38" s="65"/>
      <c r="D38" s="66"/>
      <c r="E38" s="94" t="s">
        <v>57</v>
      </c>
      <c r="F38" s="94"/>
      <c r="G38" s="94"/>
      <c r="H38" s="54" t="s">
        <v>32</v>
      </c>
      <c r="I38" s="95"/>
      <c r="J38" s="95"/>
      <c r="K38" s="96" t="n">
        <v>9012.5</v>
      </c>
      <c r="L38" s="97"/>
      <c r="M38" s="62"/>
      <c r="N38" s="95"/>
      <c r="O38" s="95"/>
      <c r="P38" s="95"/>
      <c r="Q38" s="95"/>
      <c r="R38" s="95"/>
      <c r="S38" s="56"/>
      <c r="T38" s="56"/>
      <c r="U38" s="56"/>
      <c r="V38" s="46"/>
      <c r="W38" s="35"/>
      <c r="X38" s="100"/>
      <c r="Y38" s="100"/>
      <c r="Z38" s="100"/>
      <c r="AA38" s="64"/>
      <c r="AB38" s="99"/>
      <c r="AC38" s="58"/>
      <c r="AD38" s="58"/>
    </row>
    <row r="39" s="28" customFormat="true" ht="27" hidden="false" customHeight="true" outlineLevel="0" collapsed="false">
      <c r="B39" s="64"/>
      <c r="C39" s="65"/>
      <c r="D39" s="66"/>
      <c r="E39" s="94" t="s">
        <v>58</v>
      </c>
      <c r="F39" s="94"/>
      <c r="G39" s="94"/>
      <c r="H39" s="54" t="s">
        <v>32</v>
      </c>
      <c r="I39" s="95"/>
      <c r="J39" s="95"/>
      <c r="K39" s="101" t="n">
        <v>3000</v>
      </c>
      <c r="L39" s="101" t="n">
        <f aca="false">L28-L41</f>
        <v>4334</v>
      </c>
      <c r="M39" s="95"/>
      <c r="N39" s="95"/>
      <c r="O39" s="95"/>
      <c r="P39" s="95"/>
      <c r="Q39" s="95"/>
      <c r="R39" s="95"/>
      <c r="S39" s="56"/>
      <c r="T39" s="56"/>
      <c r="U39" s="56"/>
      <c r="V39" s="46"/>
      <c r="W39" s="35"/>
      <c r="X39" s="100"/>
      <c r="Y39" s="100"/>
      <c r="Z39" s="100"/>
      <c r="AA39" s="64"/>
      <c r="AB39" s="99"/>
      <c r="AC39" s="58"/>
      <c r="AD39" s="58"/>
    </row>
    <row r="40" s="28" customFormat="true" ht="45.95" hidden="false" customHeight="true" outlineLevel="0" collapsed="false">
      <c r="B40" s="64"/>
      <c r="C40" s="65"/>
      <c r="D40" s="66"/>
      <c r="E40" s="94" t="s">
        <v>59</v>
      </c>
      <c r="F40" s="94"/>
      <c r="G40" s="94"/>
      <c r="H40" s="54" t="s">
        <v>60</v>
      </c>
      <c r="I40" s="95"/>
      <c r="J40" s="95"/>
      <c r="K40" s="101" t="n">
        <v>5000</v>
      </c>
      <c r="L40" s="101"/>
      <c r="M40" s="95"/>
      <c r="N40" s="95"/>
      <c r="O40" s="95"/>
      <c r="P40" s="95"/>
      <c r="Q40" s="95"/>
      <c r="R40" s="95"/>
      <c r="S40" s="56"/>
      <c r="T40" s="56"/>
      <c r="U40" s="56"/>
      <c r="V40" s="46"/>
      <c r="W40" s="35"/>
      <c r="X40" s="100"/>
      <c r="Y40" s="100"/>
      <c r="Z40" s="100"/>
      <c r="AA40" s="64"/>
      <c r="AB40" s="99"/>
      <c r="AC40" s="58"/>
      <c r="AD40" s="58"/>
    </row>
    <row r="41" s="28" customFormat="true" ht="38.1" hidden="false" customHeight="true" outlineLevel="0" collapsed="false">
      <c r="B41" s="64"/>
      <c r="C41" s="65"/>
      <c r="D41" s="66"/>
      <c r="E41" s="61" t="s">
        <v>61</v>
      </c>
      <c r="F41" s="61"/>
      <c r="G41" s="61"/>
      <c r="H41" s="54" t="s">
        <v>62</v>
      </c>
      <c r="I41" s="95"/>
      <c r="J41" s="95"/>
      <c r="K41" s="95"/>
      <c r="L41" s="95" t="n">
        <v>139916.37</v>
      </c>
      <c r="M41" s="95"/>
      <c r="N41" s="95"/>
      <c r="O41" s="95"/>
      <c r="P41" s="95"/>
      <c r="Q41" s="95"/>
      <c r="R41" s="95"/>
      <c r="S41" s="56"/>
      <c r="T41" s="56"/>
      <c r="U41" s="56"/>
      <c r="V41" s="46"/>
      <c r="W41" s="35"/>
      <c r="X41" s="100"/>
      <c r="Y41" s="100"/>
      <c r="Z41" s="100"/>
      <c r="AA41" s="64"/>
      <c r="AB41" s="99"/>
      <c r="AC41" s="58"/>
      <c r="AD41" s="58"/>
    </row>
    <row r="42" s="28" customFormat="true" ht="12.75" hidden="false" customHeight="true" outlineLevel="0" collapsed="false">
      <c r="B42" s="64"/>
      <c r="C42" s="65"/>
      <c r="D42" s="66"/>
      <c r="E42" s="102"/>
      <c r="F42" s="102"/>
      <c r="G42" s="102"/>
      <c r="H42" s="64"/>
      <c r="I42" s="69"/>
      <c r="J42" s="69"/>
      <c r="K42" s="68"/>
      <c r="L42" s="68"/>
      <c r="M42" s="69"/>
      <c r="N42" s="69"/>
      <c r="O42" s="69"/>
      <c r="P42" s="69"/>
      <c r="Q42" s="69"/>
      <c r="R42" s="69"/>
      <c r="S42" s="71"/>
      <c r="T42" s="71"/>
      <c r="U42" s="71"/>
      <c r="V42" s="46"/>
      <c r="W42" s="35"/>
      <c r="X42" s="100"/>
      <c r="Y42" s="100"/>
      <c r="Z42" s="100"/>
      <c r="AA42" s="64"/>
      <c r="AB42" s="99"/>
      <c r="AC42" s="58"/>
      <c r="AD42" s="58"/>
    </row>
    <row r="43" s="28" customFormat="true" ht="27" hidden="false" customHeight="true" outlineLevel="0" collapsed="false">
      <c r="B43" s="41" t="s">
        <v>23</v>
      </c>
      <c r="C43" s="74" t="s">
        <v>63</v>
      </c>
      <c r="D43" s="75" t="s">
        <v>64</v>
      </c>
      <c r="E43" s="103" t="s">
        <v>65</v>
      </c>
      <c r="F43" s="103"/>
      <c r="G43" s="103"/>
      <c r="H43" s="54" t="s">
        <v>32</v>
      </c>
      <c r="I43" s="104"/>
      <c r="J43" s="104"/>
      <c r="K43" s="104"/>
      <c r="L43" s="104"/>
      <c r="M43" s="104" t="n">
        <v>29862.64</v>
      </c>
      <c r="N43" s="104"/>
      <c r="O43" s="104"/>
      <c r="P43" s="104"/>
      <c r="Q43" s="104"/>
      <c r="R43" s="104"/>
      <c r="S43" s="56" t="n">
        <f aca="false">M43</f>
        <v>29862.64</v>
      </c>
      <c r="T43" s="56"/>
      <c r="U43" s="56" t="n">
        <f aca="false">S43+T43</f>
        <v>29862.64</v>
      </c>
      <c r="V43" s="46"/>
      <c r="W43" s="35"/>
      <c r="X43" s="67"/>
      <c r="Y43" s="67"/>
      <c r="Z43" s="67"/>
      <c r="AA43" s="64"/>
      <c r="AB43" s="69"/>
      <c r="AC43" s="58"/>
      <c r="AD43" s="58"/>
    </row>
    <row r="44" s="28" customFormat="true" ht="12.75" hidden="false" customHeight="true" outlineLevel="0" collapsed="false">
      <c r="B44" s="64"/>
      <c r="C44" s="65"/>
      <c r="D44" s="66"/>
      <c r="E44" s="102"/>
      <c r="F44" s="102"/>
      <c r="G44" s="102"/>
      <c r="H44" s="64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71"/>
      <c r="T44" s="71"/>
      <c r="U44" s="71"/>
      <c r="V44" s="46"/>
      <c r="W44" s="35"/>
      <c r="X44" s="105"/>
      <c r="Y44" s="105"/>
      <c r="Z44" s="105"/>
      <c r="AA44" s="58"/>
      <c r="AB44" s="58"/>
      <c r="AC44" s="106"/>
      <c r="AD44" s="58"/>
    </row>
    <row r="45" s="28" customFormat="true" ht="27" hidden="false" customHeight="true" outlineLevel="0" collapsed="false">
      <c r="B45" s="41" t="s">
        <v>23</v>
      </c>
      <c r="C45" s="74" t="s">
        <v>66</v>
      </c>
      <c r="D45" s="75" t="s">
        <v>37</v>
      </c>
      <c r="E45" s="107" t="s">
        <v>67</v>
      </c>
      <c r="F45" s="107"/>
      <c r="G45" s="107"/>
      <c r="H45" s="41" t="s">
        <v>32</v>
      </c>
      <c r="I45" s="55"/>
      <c r="J45" s="55"/>
      <c r="K45" s="55"/>
      <c r="L45" s="55"/>
      <c r="M45" s="55"/>
      <c r="N45" s="55" t="n">
        <v>90812.08</v>
      </c>
      <c r="O45" s="62"/>
      <c r="P45" s="62"/>
      <c r="Q45" s="55"/>
      <c r="R45" s="55"/>
      <c r="S45" s="56"/>
      <c r="T45" s="56" t="n">
        <v>90812.08</v>
      </c>
      <c r="U45" s="56" t="n">
        <f aca="false">S45+T45</f>
        <v>90812.08</v>
      </c>
      <c r="V45" s="46"/>
      <c r="W45" s="57"/>
      <c r="X45" s="73"/>
      <c r="Y45" s="58"/>
      <c r="Z45" s="58"/>
    </row>
    <row r="46" s="28" customFormat="true" ht="32.1" hidden="false" customHeight="true" outlineLevel="0" collapsed="false">
      <c r="B46" s="64"/>
      <c r="C46" s="65"/>
      <c r="D46" s="66"/>
      <c r="E46" s="108" t="s">
        <v>68</v>
      </c>
      <c r="F46" s="108"/>
      <c r="G46" s="108"/>
      <c r="H46" s="41"/>
      <c r="I46" s="62"/>
      <c r="J46" s="62"/>
      <c r="K46" s="62"/>
      <c r="L46" s="55"/>
      <c r="M46" s="55"/>
      <c r="N46" s="62" t="n">
        <v>30812.08</v>
      </c>
      <c r="O46" s="62"/>
      <c r="P46" s="62"/>
      <c r="Q46" s="55"/>
      <c r="R46" s="55"/>
      <c r="S46" s="56"/>
      <c r="T46" s="56"/>
      <c r="U46" s="56"/>
      <c r="V46" s="46"/>
      <c r="W46" s="57"/>
      <c r="X46" s="73"/>
      <c r="Y46" s="58"/>
      <c r="Z46" s="58"/>
    </row>
    <row r="47" s="28" customFormat="true" ht="15.95" hidden="false" customHeight="true" outlineLevel="0" collapsed="false">
      <c r="B47" s="64"/>
      <c r="C47" s="65"/>
      <c r="D47" s="66"/>
      <c r="E47" s="108" t="s">
        <v>69</v>
      </c>
      <c r="F47" s="108"/>
      <c r="G47" s="108"/>
      <c r="H47" s="41"/>
      <c r="I47" s="62"/>
      <c r="J47" s="62"/>
      <c r="K47" s="62"/>
      <c r="L47" s="55"/>
      <c r="M47" s="55"/>
      <c r="N47" s="62" t="n">
        <v>60000</v>
      </c>
      <c r="O47" s="62"/>
      <c r="P47" s="62"/>
      <c r="Q47" s="55"/>
      <c r="R47" s="55"/>
      <c r="S47" s="56"/>
      <c r="T47" s="56"/>
      <c r="U47" s="56"/>
      <c r="V47" s="46"/>
      <c r="W47" s="57"/>
      <c r="X47" s="73"/>
      <c r="Y47" s="58"/>
      <c r="Z47" s="58"/>
    </row>
    <row r="48" s="28" customFormat="true" ht="12.75" hidden="false" customHeight="false" outlineLevel="0" collapsed="false">
      <c r="B48" s="64"/>
      <c r="C48" s="65"/>
      <c r="D48" s="66"/>
      <c r="E48" s="102"/>
      <c r="F48" s="102"/>
      <c r="G48" s="102"/>
      <c r="H48" s="64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71"/>
      <c r="T48" s="71"/>
      <c r="U48" s="71"/>
      <c r="V48" s="46"/>
      <c r="W48" s="35"/>
      <c r="X48" s="105"/>
      <c r="Y48" s="105"/>
      <c r="Z48" s="105"/>
      <c r="AA48" s="58"/>
      <c r="AB48" s="58"/>
      <c r="AC48" s="106"/>
      <c r="AD48" s="58"/>
    </row>
    <row r="49" s="28" customFormat="true" ht="27" hidden="false" customHeight="true" outlineLevel="0" collapsed="false">
      <c r="B49" s="41" t="s">
        <v>23</v>
      </c>
      <c r="C49" s="74" t="s">
        <v>70</v>
      </c>
      <c r="D49" s="75" t="s">
        <v>37</v>
      </c>
      <c r="E49" s="107" t="s">
        <v>71</v>
      </c>
      <c r="F49" s="107"/>
      <c r="G49" s="107"/>
      <c r="H49" s="41" t="s">
        <v>32</v>
      </c>
      <c r="I49" s="55"/>
      <c r="J49" s="55"/>
      <c r="K49" s="55"/>
      <c r="L49" s="55"/>
      <c r="M49" s="55"/>
      <c r="N49" s="55" t="n">
        <v>17450</v>
      </c>
      <c r="O49" s="62"/>
      <c r="P49" s="62"/>
      <c r="Q49" s="55"/>
      <c r="R49" s="55"/>
      <c r="S49" s="56"/>
      <c r="T49" s="56" t="n">
        <f aca="false">N49</f>
        <v>17450</v>
      </c>
      <c r="U49" s="56" t="n">
        <f aca="false">S49+T49</f>
        <v>17450</v>
      </c>
      <c r="V49" s="46"/>
      <c r="W49" s="57"/>
      <c r="X49" s="73"/>
      <c r="Y49" s="58"/>
      <c r="Z49" s="58"/>
    </row>
    <row r="50" s="28" customFormat="true" ht="12.75" hidden="false" customHeight="false" outlineLevel="0" collapsed="false">
      <c r="B50" s="64"/>
      <c r="C50" s="65"/>
      <c r="D50" s="66"/>
      <c r="E50" s="102"/>
      <c r="F50" s="102"/>
      <c r="G50" s="102"/>
      <c r="H50" s="64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71"/>
      <c r="T50" s="71"/>
      <c r="U50" s="71"/>
      <c r="V50" s="46"/>
      <c r="W50" s="35"/>
      <c r="X50" s="105"/>
      <c r="Y50" s="105"/>
      <c r="Z50" s="105"/>
      <c r="AA50" s="58"/>
      <c r="AB50" s="58"/>
      <c r="AC50" s="106"/>
      <c r="AD50" s="58"/>
    </row>
    <row r="51" s="28" customFormat="true" ht="39.95" hidden="false" customHeight="true" outlineLevel="0" collapsed="false">
      <c r="B51" s="41" t="s">
        <v>23</v>
      </c>
      <c r="C51" s="74" t="s">
        <v>72</v>
      </c>
      <c r="D51" s="75" t="s">
        <v>37</v>
      </c>
      <c r="E51" s="107" t="s">
        <v>73</v>
      </c>
      <c r="F51" s="107"/>
      <c r="G51" s="107"/>
      <c r="H51" s="41" t="s">
        <v>32</v>
      </c>
      <c r="I51" s="55"/>
      <c r="J51" s="55"/>
      <c r="K51" s="55"/>
      <c r="L51" s="55"/>
      <c r="M51" s="55"/>
      <c r="N51" s="55" t="n">
        <v>60000</v>
      </c>
      <c r="O51" s="62"/>
      <c r="P51" s="62"/>
      <c r="Q51" s="55"/>
      <c r="R51" s="55"/>
      <c r="S51" s="56"/>
      <c r="T51" s="56" t="n">
        <f aca="false">N51</f>
        <v>60000</v>
      </c>
      <c r="U51" s="56" t="n">
        <f aca="false">S51+T51</f>
        <v>60000</v>
      </c>
      <c r="V51" s="46"/>
      <c r="W51" s="57"/>
      <c r="X51" s="73"/>
      <c r="Y51" s="58"/>
      <c r="Z51" s="58"/>
    </row>
    <row r="52" s="28" customFormat="true" ht="12.75" hidden="false" customHeight="false" outlineLevel="0" collapsed="false">
      <c r="B52" s="64"/>
      <c r="C52" s="65"/>
      <c r="D52" s="66"/>
      <c r="E52" s="102"/>
      <c r="F52" s="102"/>
      <c r="G52" s="102"/>
      <c r="H52" s="64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71"/>
      <c r="T52" s="71"/>
      <c r="U52" s="71"/>
      <c r="V52" s="46"/>
      <c r="W52" s="35"/>
      <c r="X52" s="105"/>
      <c r="Y52" s="105"/>
      <c r="Z52" s="105"/>
      <c r="AA52" s="58"/>
      <c r="AB52" s="58"/>
      <c r="AC52" s="106"/>
      <c r="AD52" s="58"/>
    </row>
    <row r="53" s="28" customFormat="true" ht="27" hidden="false" customHeight="true" outlineLevel="0" collapsed="false">
      <c r="B53" s="41" t="s">
        <v>23</v>
      </c>
      <c r="C53" s="74" t="s">
        <v>74</v>
      </c>
      <c r="D53" s="75" t="s">
        <v>37</v>
      </c>
      <c r="E53" s="107" t="s">
        <v>75</v>
      </c>
      <c r="F53" s="107"/>
      <c r="G53" s="107"/>
      <c r="H53" s="41" t="s">
        <v>32</v>
      </c>
      <c r="I53" s="55"/>
      <c r="J53" s="55"/>
      <c r="K53" s="55"/>
      <c r="L53" s="55"/>
      <c r="M53" s="55" t="n">
        <v>60000</v>
      </c>
      <c r="N53" s="55" t="n">
        <v>175000</v>
      </c>
      <c r="O53" s="62"/>
      <c r="P53" s="62"/>
      <c r="Q53" s="55"/>
      <c r="R53" s="55"/>
      <c r="S53" s="56" t="n">
        <f aca="false">M53</f>
        <v>60000</v>
      </c>
      <c r="T53" s="56" t="n">
        <f aca="false">N53</f>
        <v>175000</v>
      </c>
      <c r="U53" s="56" t="n">
        <f aca="false">S53+T53</f>
        <v>235000</v>
      </c>
      <c r="V53" s="46"/>
      <c r="W53" s="57"/>
      <c r="X53" s="73"/>
      <c r="Y53" s="58"/>
      <c r="Z53" s="58"/>
    </row>
    <row r="54" s="28" customFormat="true" ht="12.75" hidden="false" customHeight="false" outlineLevel="0" collapsed="false">
      <c r="B54" s="64"/>
      <c r="C54" s="65"/>
      <c r="D54" s="66"/>
      <c r="E54" s="102"/>
      <c r="F54" s="102"/>
      <c r="G54" s="102"/>
      <c r="H54" s="64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71"/>
      <c r="T54" s="71"/>
      <c r="U54" s="71"/>
      <c r="V54" s="46"/>
      <c r="W54" s="57"/>
      <c r="X54" s="35"/>
    </row>
    <row r="55" s="28" customFormat="true" ht="42" hidden="false" customHeight="true" outlineLevel="0" collapsed="false">
      <c r="B55" s="41" t="s">
        <v>23</v>
      </c>
      <c r="C55" s="74" t="s">
        <v>76</v>
      </c>
      <c r="D55" s="75" t="s">
        <v>30</v>
      </c>
      <c r="E55" s="107" t="s">
        <v>77</v>
      </c>
      <c r="F55" s="107"/>
      <c r="G55" s="107"/>
      <c r="H55" s="41" t="s">
        <v>32</v>
      </c>
      <c r="I55" s="55"/>
      <c r="J55" s="55"/>
      <c r="K55" s="55"/>
      <c r="L55" s="55"/>
      <c r="M55" s="55"/>
      <c r="N55" s="55" t="n">
        <v>80000</v>
      </c>
      <c r="O55" s="62"/>
      <c r="P55" s="62"/>
      <c r="Q55" s="55"/>
      <c r="R55" s="55"/>
      <c r="S55" s="56"/>
      <c r="T55" s="56" t="n">
        <f aca="false">N55</f>
        <v>80000</v>
      </c>
      <c r="U55" s="56" t="n">
        <f aca="false">S55+T55</f>
        <v>80000</v>
      </c>
      <c r="V55" s="46"/>
      <c r="W55" s="57"/>
      <c r="X55" s="35"/>
    </row>
    <row r="56" s="28" customFormat="true" ht="42" hidden="false" customHeight="true" outlineLevel="0" collapsed="false">
      <c r="B56" s="41" t="s">
        <v>23</v>
      </c>
      <c r="C56" s="74" t="s">
        <v>78</v>
      </c>
      <c r="D56" s="75" t="s">
        <v>25</v>
      </c>
      <c r="E56" s="107" t="s">
        <v>77</v>
      </c>
      <c r="F56" s="107"/>
      <c r="G56" s="107"/>
      <c r="H56" s="41" t="s">
        <v>32</v>
      </c>
      <c r="I56" s="55"/>
      <c r="J56" s="55"/>
      <c r="K56" s="55"/>
      <c r="L56" s="55"/>
      <c r="M56" s="55" t="n">
        <v>20000</v>
      </c>
      <c r="N56" s="109"/>
      <c r="O56" s="62"/>
      <c r="P56" s="62"/>
      <c r="Q56" s="55"/>
      <c r="R56" s="55"/>
      <c r="S56" s="56" t="n">
        <f aca="false">M56</f>
        <v>20000</v>
      </c>
      <c r="T56" s="56"/>
      <c r="U56" s="56" t="n">
        <f aca="false">S56+T56</f>
        <v>20000</v>
      </c>
      <c r="V56" s="46"/>
      <c r="W56" s="57"/>
      <c r="X56" s="35"/>
    </row>
    <row r="57" s="28" customFormat="true" ht="8.1" hidden="false" customHeight="true" outlineLevel="0" collapsed="false">
      <c r="B57" s="64"/>
      <c r="C57" s="65"/>
      <c r="D57" s="66"/>
      <c r="E57" s="110"/>
      <c r="F57" s="110"/>
      <c r="G57" s="110"/>
      <c r="H57" s="64"/>
      <c r="I57" s="68"/>
      <c r="J57" s="68"/>
      <c r="K57" s="68"/>
      <c r="L57" s="68"/>
      <c r="M57" s="68"/>
      <c r="N57" s="68"/>
      <c r="O57" s="69"/>
      <c r="P57" s="69"/>
      <c r="Q57" s="68"/>
      <c r="R57" s="68"/>
      <c r="S57" s="71"/>
      <c r="T57" s="71"/>
      <c r="U57" s="71"/>
      <c r="V57" s="46"/>
      <c r="W57" s="57"/>
      <c r="X57" s="111"/>
    </row>
    <row r="58" s="28" customFormat="true" ht="29.1" hidden="false" customHeight="true" outlineLevel="0" collapsed="false">
      <c r="A58" s="58"/>
      <c r="B58" s="64"/>
      <c r="C58" s="65"/>
      <c r="D58" s="66"/>
      <c r="E58" s="112" t="s">
        <v>79</v>
      </c>
      <c r="F58" s="112"/>
      <c r="G58" s="112"/>
      <c r="H58" s="41" t="s">
        <v>32</v>
      </c>
      <c r="I58" s="55"/>
      <c r="J58" s="55"/>
      <c r="K58" s="113"/>
      <c r="L58" s="113"/>
      <c r="M58" s="55" t="n">
        <v>50000</v>
      </c>
      <c r="N58" s="109" t="n">
        <v>-50000</v>
      </c>
      <c r="O58" s="62"/>
      <c r="P58" s="62"/>
      <c r="Q58" s="55"/>
      <c r="R58" s="55"/>
      <c r="S58" s="56" t="n">
        <f aca="false">M58</f>
        <v>50000</v>
      </c>
      <c r="T58" s="56" t="n">
        <f aca="false">N58</f>
        <v>-50000</v>
      </c>
      <c r="U58" s="56" t="n">
        <f aca="false">S58+T58</f>
        <v>0</v>
      </c>
      <c r="V58" s="46"/>
      <c r="W58" s="57"/>
      <c r="X58" s="111"/>
    </row>
    <row r="59" s="28" customFormat="true" ht="12" hidden="false" customHeight="true" outlineLevel="0" collapsed="false">
      <c r="A59" s="58"/>
      <c r="B59" s="64"/>
      <c r="C59" s="65"/>
      <c r="D59" s="66"/>
      <c r="E59" s="110"/>
      <c r="F59" s="110"/>
      <c r="G59" s="110"/>
      <c r="H59" s="64"/>
      <c r="I59" s="68"/>
      <c r="J59" s="68"/>
      <c r="K59" s="68"/>
      <c r="L59" s="68"/>
      <c r="M59" s="68"/>
      <c r="N59" s="68"/>
      <c r="O59" s="69"/>
      <c r="P59" s="69"/>
      <c r="Q59" s="68"/>
      <c r="R59" s="68"/>
      <c r="S59" s="71"/>
      <c r="T59" s="71"/>
      <c r="U59" s="71"/>
      <c r="V59" s="46"/>
      <c r="W59" s="57"/>
      <c r="X59" s="35"/>
    </row>
    <row r="60" s="28" customFormat="true" ht="29.1" hidden="false" customHeight="true" outlineLevel="0" collapsed="false">
      <c r="A60" s="58"/>
      <c r="B60" s="64"/>
      <c r="C60" s="65"/>
      <c r="D60" s="66"/>
      <c r="E60" s="107" t="s">
        <v>80</v>
      </c>
      <c r="F60" s="107"/>
      <c r="G60" s="107"/>
      <c r="H60" s="41" t="s">
        <v>32</v>
      </c>
      <c r="I60" s="55"/>
      <c r="J60" s="55"/>
      <c r="K60" s="55"/>
      <c r="L60" s="55"/>
      <c r="M60" s="55" t="n">
        <v>12000</v>
      </c>
      <c r="N60" s="109" t="n">
        <v>-12000</v>
      </c>
      <c r="O60" s="62"/>
      <c r="P60" s="62"/>
      <c r="Q60" s="55"/>
      <c r="R60" s="55"/>
      <c r="S60" s="56" t="n">
        <f aca="false">M60</f>
        <v>12000</v>
      </c>
      <c r="T60" s="56" t="n">
        <f aca="false">N60</f>
        <v>-12000</v>
      </c>
      <c r="U60" s="56" t="n">
        <f aca="false">S60+T60</f>
        <v>0</v>
      </c>
      <c r="V60" s="46"/>
      <c r="W60" s="57"/>
      <c r="X60" s="35"/>
    </row>
    <row r="61" s="28" customFormat="true" ht="12.75" hidden="false" customHeight="false" outlineLevel="0" collapsed="false">
      <c r="B61" s="64"/>
      <c r="C61" s="65"/>
      <c r="D61" s="66"/>
      <c r="E61" s="102"/>
      <c r="F61" s="102"/>
      <c r="G61" s="102"/>
      <c r="H61" s="64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71"/>
      <c r="T61" s="71"/>
      <c r="U61" s="71"/>
      <c r="V61" s="46"/>
      <c r="W61" s="57"/>
      <c r="X61" s="73"/>
      <c r="Y61" s="58"/>
      <c r="Z61" s="58"/>
      <c r="AA61" s="58"/>
      <c r="AB61" s="58"/>
    </row>
    <row r="62" s="28" customFormat="true" ht="30" hidden="false" customHeight="true" outlineLevel="0" collapsed="false">
      <c r="B62" s="41" t="s">
        <v>23</v>
      </c>
      <c r="C62" s="74" t="s">
        <v>81</v>
      </c>
      <c r="D62" s="75" t="s">
        <v>37</v>
      </c>
      <c r="E62" s="107" t="s">
        <v>82</v>
      </c>
      <c r="F62" s="107"/>
      <c r="G62" s="107"/>
      <c r="H62" s="41" t="s">
        <v>32</v>
      </c>
      <c r="I62" s="55"/>
      <c r="J62" s="55"/>
      <c r="K62" s="55"/>
      <c r="L62" s="55"/>
      <c r="M62" s="55" t="n">
        <v>215000</v>
      </c>
      <c r="N62" s="55"/>
      <c r="O62" s="62"/>
      <c r="P62" s="62"/>
      <c r="Q62" s="55"/>
      <c r="R62" s="55"/>
      <c r="S62" s="56" t="n">
        <f aca="false">M62</f>
        <v>215000</v>
      </c>
      <c r="T62" s="56"/>
      <c r="U62" s="56" t="n">
        <f aca="false">S62</f>
        <v>215000</v>
      </c>
      <c r="V62" s="46"/>
      <c r="W62" s="57"/>
      <c r="X62" s="35"/>
    </row>
    <row r="63" s="28" customFormat="true" ht="14.1" hidden="false" customHeight="true" outlineLevel="0" collapsed="false">
      <c r="B63" s="64"/>
      <c r="C63" s="65"/>
      <c r="D63" s="66"/>
      <c r="E63" s="110"/>
      <c r="F63" s="110"/>
      <c r="G63" s="110"/>
      <c r="H63" s="64"/>
      <c r="I63" s="68"/>
      <c r="J63" s="68"/>
      <c r="K63" s="68"/>
      <c r="L63" s="68"/>
      <c r="M63" s="68"/>
      <c r="N63" s="68"/>
      <c r="O63" s="69"/>
      <c r="P63" s="69"/>
      <c r="Q63" s="68"/>
      <c r="R63" s="68"/>
      <c r="S63" s="71"/>
      <c r="T63" s="71"/>
      <c r="U63" s="71"/>
      <c r="V63" s="46"/>
      <c r="W63" s="57"/>
      <c r="X63" s="35"/>
    </row>
    <row r="64" s="28" customFormat="true" ht="42" hidden="false" customHeight="true" outlineLevel="0" collapsed="false">
      <c r="B64" s="41" t="s">
        <v>23</v>
      </c>
      <c r="C64" s="74" t="s">
        <v>83</v>
      </c>
      <c r="D64" s="75" t="s">
        <v>37</v>
      </c>
      <c r="E64" s="107" t="s">
        <v>84</v>
      </c>
      <c r="F64" s="107"/>
      <c r="G64" s="107"/>
      <c r="H64" s="41" t="s">
        <v>32</v>
      </c>
      <c r="I64" s="55"/>
      <c r="J64" s="55"/>
      <c r="K64" s="55"/>
      <c r="L64" s="55"/>
      <c r="M64" s="55"/>
      <c r="N64" s="55" t="n">
        <v>33125</v>
      </c>
      <c r="O64" s="62"/>
      <c r="P64" s="62"/>
      <c r="Q64" s="55"/>
      <c r="R64" s="55"/>
      <c r="S64" s="56"/>
      <c r="T64" s="56" t="n">
        <f aca="false">N64</f>
        <v>33125</v>
      </c>
      <c r="U64" s="56" t="n">
        <f aca="false">T64</f>
        <v>33125</v>
      </c>
      <c r="V64" s="46"/>
      <c r="W64" s="57"/>
      <c r="X64" s="35"/>
    </row>
    <row r="65" s="28" customFormat="true" ht="42" hidden="false" customHeight="true" outlineLevel="0" collapsed="false">
      <c r="B65" s="41" t="s">
        <v>23</v>
      </c>
      <c r="C65" s="74" t="s">
        <v>85</v>
      </c>
      <c r="D65" s="75" t="s">
        <v>44</v>
      </c>
      <c r="E65" s="107" t="s">
        <v>84</v>
      </c>
      <c r="F65" s="107"/>
      <c r="G65" s="107"/>
      <c r="H65" s="41" t="s">
        <v>32</v>
      </c>
      <c r="I65" s="55"/>
      <c r="J65" s="55"/>
      <c r="K65" s="55"/>
      <c r="L65" s="55"/>
      <c r="M65" s="55"/>
      <c r="N65" s="55" t="n">
        <v>25075</v>
      </c>
      <c r="O65" s="62"/>
      <c r="P65" s="62"/>
      <c r="Q65" s="55"/>
      <c r="R65" s="55"/>
      <c r="S65" s="56"/>
      <c r="T65" s="56" t="n">
        <f aca="false">N65</f>
        <v>25075</v>
      </c>
      <c r="U65" s="56" t="n">
        <f aca="false">T65</f>
        <v>25075</v>
      </c>
      <c r="V65" s="46"/>
      <c r="W65" s="57"/>
      <c r="X65" s="35"/>
    </row>
    <row r="66" s="28" customFormat="true" ht="14.1" hidden="false" customHeight="true" outlineLevel="0" collapsed="false">
      <c r="B66" s="64"/>
      <c r="C66" s="65"/>
      <c r="D66" s="66"/>
      <c r="E66" s="110"/>
      <c r="F66" s="110"/>
      <c r="G66" s="110"/>
      <c r="H66" s="64"/>
      <c r="I66" s="68"/>
      <c r="J66" s="68"/>
      <c r="K66" s="68"/>
      <c r="L66" s="68"/>
      <c r="M66" s="68"/>
      <c r="N66" s="68"/>
      <c r="O66" s="69"/>
      <c r="P66" s="69"/>
      <c r="Q66" s="68"/>
      <c r="R66" s="68"/>
      <c r="S66" s="71"/>
      <c r="T66" s="71"/>
      <c r="U66" s="71"/>
      <c r="V66" s="46"/>
      <c r="W66" s="57"/>
      <c r="X66" s="35"/>
    </row>
    <row r="67" s="28" customFormat="true" ht="42" hidden="false" customHeight="true" outlineLevel="0" collapsed="false">
      <c r="B67" s="41" t="s">
        <v>23</v>
      </c>
      <c r="C67" s="74" t="s">
        <v>86</v>
      </c>
      <c r="D67" s="75" t="s">
        <v>64</v>
      </c>
      <c r="E67" s="103" t="s">
        <v>87</v>
      </c>
      <c r="F67" s="103"/>
      <c r="G67" s="103"/>
      <c r="H67" s="54" t="s">
        <v>32</v>
      </c>
      <c r="I67" s="104"/>
      <c r="J67" s="104"/>
      <c r="K67" s="104"/>
      <c r="L67" s="104"/>
      <c r="M67" s="104"/>
      <c r="N67" s="104" t="n">
        <v>300000</v>
      </c>
      <c r="O67" s="104"/>
      <c r="P67" s="104"/>
      <c r="Q67" s="104"/>
      <c r="R67" s="104"/>
      <c r="S67" s="56"/>
      <c r="T67" s="56" t="n">
        <f aca="false">N67</f>
        <v>300000</v>
      </c>
      <c r="U67" s="56" t="n">
        <f aca="false">T67</f>
        <v>300000</v>
      </c>
      <c r="V67" s="46"/>
      <c r="W67" s="57"/>
      <c r="X67" s="35"/>
    </row>
    <row r="68" s="28" customFormat="true" ht="42" hidden="false" customHeight="true" outlineLevel="0" collapsed="false">
      <c r="B68" s="41" t="s">
        <v>23</v>
      </c>
      <c r="C68" s="74" t="s">
        <v>88</v>
      </c>
      <c r="D68" s="75" t="s">
        <v>30</v>
      </c>
      <c r="E68" s="103" t="s">
        <v>89</v>
      </c>
      <c r="F68" s="103"/>
      <c r="G68" s="103"/>
      <c r="H68" s="41" t="s">
        <v>32</v>
      </c>
      <c r="I68" s="55"/>
      <c r="J68" s="55"/>
      <c r="K68" s="55"/>
      <c r="L68" s="55"/>
      <c r="M68" s="55"/>
      <c r="N68" s="55" t="n">
        <v>147337.16</v>
      </c>
      <c r="O68" s="55"/>
      <c r="P68" s="55"/>
      <c r="Q68" s="55"/>
      <c r="R68" s="104"/>
      <c r="S68" s="56"/>
      <c r="T68" s="56" t="n">
        <f aca="false">N68</f>
        <v>147337.16</v>
      </c>
      <c r="U68" s="56" t="n">
        <f aca="false">T68</f>
        <v>147337.16</v>
      </c>
      <c r="V68" s="46"/>
      <c r="W68" s="57"/>
      <c r="X68" s="35"/>
    </row>
    <row r="69" s="28" customFormat="true" ht="42" hidden="false" customHeight="true" outlineLevel="0" collapsed="false">
      <c r="B69" s="41" t="s">
        <v>23</v>
      </c>
      <c r="C69" s="74" t="s">
        <v>90</v>
      </c>
      <c r="D69" s="75" t="s">
        <v>37</v>
      </c>
      <c r="E69" s="103" t="s">
        <v>89</v>
      </c>
      <c r="F69" s="103"/>
      <c r="G69" s="103"/>
      <c r="H69" s="41" t="s">
        <v>32</v>
      </c>
      <c r="I69" s="55"/>
      <c r="J69" s="55"/>
      <c r="K69" s="55"/>
      <c r="L69" s="55"/>
      <c r="M69" s="55"/>
      <c r="N69" s="55" t="n">
        <v>192662.84</v>
      </c>
      <c r="O69" s="55"/>
      <c r="P69" s="55"/>
      <c r="Q69" s="55"/>
      <c r="R69" s="104"/>
      <c r="S69" s="56"/>
      <c r="T69" s="56" t="n">
        <f aca="false">N69</f>
        <v>192662.84</v>
      </c>
      <c r="U69" s="56" t="n">
        <f aca="false">T69</f>
        <v>192662.84</v>
      </c>
      <c r="V69" s="46"/>
      <c r="W69" s="57"/>
      <c r="X69" s="35"/>
    </row>
    <row r="70" s="28" customFormat="true" ht="14.1" hidden="false" customHeight="true" outlineLevel="0" collapsed="false">
      <c r="B70" s="64"/>
      <c r="C70" s="65"/>
      <c r="D70" s="66"/>
      <c r="E70" s="110"/>
      <c r="F70" s="110"/>
      <c r="G70" s="110"/>
      <c r="H70" s="64"/>
      <c r="I70" s="68"/>
      <c r="J70" s="68"/>
      <c r="K70" s="68"/>
      <c r="L70" s="68"/>
      <c r="M70" s="68"/>
      <c r="N70" s="68"/>
      <c r="O70" s="69"/>
      <c r="P70" s="69"/>
      <c r="Q70" s="68"/>
      <c r="R70" s="68"/>
      <c r="S70" s="71"/>
      <c r="T70" s="71"/>
      <c r="U70" s="71"/>
      <c r="V70" s="46"/>
      <c r="W70" s="57"/>
      <c r="X70" s="35"/>
    </row>
    <row r="71" s="114" customFormat="true" ht="15.95" hidden="false" customHeight="true" outlineLevel="0" collapsed="false">
      <c r="B71" s="41" t="s">
        <v>23</v>
      </c>
      <c r="C71" s="74" t="s">
        <v>91</v>
      </c>
      <c r="D71" s="75" t="s">
        <v>30</v>
      </c>
      <c r="E71" s="115" t="s">
        <v>92</v>
      </c>
      <c r="F71" s="115"/>
      <c r="G71" s="115"/>
      <c r="H71" s="41" t="s">
        <v>32</v>
      </c>
      <c r="I71" s="55"/>
      <c r="J71" s="55"/>
      <c r="K71" s="55"/>
      <c r="L71" s="55"/>
      <c r="M71" s="55"/>
      <c r="N71" s="55" t="n">
        <v>10000</v>
      </c>
      <c r="O71" s="62"/>
      <c r="P71" s="62"/>
      <c r="Q71" s="55"/>
      <c r="R71" s="55"/>
      <c r="S71" s="56"/>
      <c r="T71" s="56" t="n">
        <f aca="false">N71</f>
        <v>10000</v>
      </c>
      <c r="U71" s="56" t="n">
        <f aca="false">T71</f>
        <v>10000</v>
      </c>
      <c r="V71" s="46"/>
      <c r="W71" s="116"/>
      <c r="X71" s="117"/>
    </row>
    <row r="72" s="114" customFormat="true" ht="15.95" hidden="false" customHeight="true" outlineLevel="0" collapsed="false">
      <c r="B72" s="41" t="s">
        <v>23</v>
      </c>
      <c r="C72" s="74" t="s">
        <v>93</v>
      </c>
      <c r="D72" s="75" t="s">
        <v>94</v>
      </c>
      <c r="E72" s="115" t="s">
        <v>92</v>
      </c>
      <c r="F72" s="115"/>
      <c r="G72" s="115"/>
      <c r="H72" s="41" t="s">
        <v>32</v>
      </c>
      <c r="I72" s="55"/>
      <c r="J72" s="55"/>
      <c r="K72" s="55"/>
      <c r="L72" s="55"/>
      <c r="M72" s="55"/>
      <c r="N72" s="55" t="n">
        <v>5000</v>
      </c>
      <c r="O72" s="62"/>
      <c r="P72" s="62"/>
      <c r="Q72" s="55"/>
      <c r="R72" s="55"/>
      <c r="S72" s="56"/>
      <c r="T72" s="56" t="n">
        <f aca="false">N72</f>
        <v>5000</v>
      </c>
      <c r="U72" s="56" t="n">
        <f aca="false">T72</f>
        <v>5000</v>
      </c>
      <c r="V72" s="46"/>
      <c r="W72" s="116"/>
      <c r="X72" s="117"/>
    </row>
    <row r="73" s="114" customFormat="true" ht="15.95" hidden="false" customHeight="true" outlineLevel="0" collapsed="false">
      <c r="B73" s="41" t="s">
        <v>23</v>
      </c>
      <c r="C73" s="74" t="s">
        <v>95</v>
      </c>
      <c r="D73" s="75" t="s">
        <v>44</v>
      </c>
      <c r="E73" s="115" t="s">
        <v>92</v>
      </c>
      <c r="F73" s="115"/>
      <c r="G73" s="115"/>
      <c r="H73" s="41" t="s">
        <v>32</v>
      </c>
      <c r="I73" s="55"/>
      <c r="J73" s="55"/>
      <c r="K73" s="55"/>
      <c r="L73" s="55"/>
      <c r="M73" s="55"/>
      <c r="N73" s="55" t="n">
        <v>17445</v>
      </c>
      <c r="O73" s="62"/>
      <c r="P73" s="62"/>
      <c r="Q73" s="55"/>
      <c r="R73" s="55"/>
      <c r="S73" s="56"/>
      <c r="T73" s="56" t="n">
        <f aca="false">N73</f>
        <v>17445</v>
      </c>
      <c r="U73" s="56" t="n">
        <f aca="false">T73</f>
        <v>17445</v>
      </c>
      <c r="V73" s="46"/>
      <c r="W73" s="116"/>
      <c r="X73" s="117"/>
    </row>
    <row r="74" s="28" customFormat="true" ht="12.75" hidden="false" customHeight="false" outlineLevel="0" collapsed="false">
      <c r="B74" s="64"/>
      <c r="C74" s="65"/>
      <c r="D74" s="66"/>
      <c r="E74" s="102"/>
      <c r="F74" s="102"/>
      <c r="G74" s="102"/>
      <c r="H74" s="64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71"/>
      <c r="T74" s="71"/>
      <c r="U74" s="71"/>
      <c r="V74" s="46"/>
      <c r="W74" s="57"/>
      <c r="X74" s="35"/>
    </row>
    <row r="75" s="28" customFormat="true" ht="15" hidden="false" customHeight="true" outlineLevel="0" collapsed="false">
      <c r="B75" s="41" t="s">
        <v>23</v>
      </c>
      <c r="C75" s="74" t="s">
        <v>96</v>
      </c>
      <c r="D75" s="75" t="s">
        <v>34</v>
      </c>
      <c r="E75" s="103" t="s">
        <v>97</v>
      </c>
      <c r="F75" s="103"/>
      <c r="G75" s="103"/>
      <c r="H75" s="54" t="s">
        <v>32</v>
      </c>
      <c r="I75" s="104"/>
      <c r="J75" s="104"/>
      <c r="K75" s="104"/>
      <c r="L75" s="104"/>
      <c r="M75" s="104" t="n">
        <v>10000</v>
      </c>
      <c r="N75" s="104"/>
      <c r="O75" s="104"/>
      <c r="P75" s="104"/>
      <c r="Q75" s="104"/>
      <c r="R75" s="104"/>
      <c r="S75" s="56" t="n">
        <f aca="false">SUM(I75:Q75)</f>
        <v>10000</v>
      </c>
      <c r="T75" s="56"/>
      <c r="U75" s="56" t="n">
        <f aca="false">S75+T75</f>
        <v>10000</v>
      </c>
      <c r="V75" s="46"/>
      <c r="W75" s="57"/>
      <c r="X75" s="35"/>
    </row>
    <row r="76" s="28" customFormat="true" ht="29.1" hidden="false" customHeight="true" outlineLevel="0" collapsed="false">
      <c r="B76" s="41" t="s">
        <v>23</v>
      </c>
      <c r="C76" s="74" t="s">
        <v>98</v>
      </c>
      <c r="D76" s="75" t="s">
        <v>37</v>
      </c>
      <c r="E76" s="103" t="s">
        <v>99</v>
      </c>
      <c r="F76" s="103"/>
      <c r="G76" s="103"/>
      <c r="H76" s="41" t="s">
        <v>32</v>
      </c>
      <c r="I76" s="55"/>
      <c r="J76" s="55"/>
      <c r="K76" s="55"/>
      <c r="L76" s="55"/>
      <c r="M76" s="55"/>
      <c r="N76" s="55" t="n">
        <v>10000</v>
      </c>
      <c r="O76" s="55"/>
      <c r="P76" s="55"/>
      <c r="Q76" s="55"/>
      <c r="R76" s="104"/>
      <c r="S76" s="56"/>
      <c r="T76" s="56" t="n">
        <v>10000</v>
      </c>
      <c r="U76" s="56" t="n">
        <f aca="false">T76</f>
        <v>10000</v>
      </c>
      <c r="V76" s="46"/>
      <c r="W76" s="57"/>
      <c r="X76" s="35"/>
    </row>
    <row r="77" s="28" customFormat="true" ht="29.1" hidden="false" customHeight="true" outlineLevel="0" collapsed="false">
      <c r="B77" s="41" t="s">
        <v>23</v>
      </c>
      <c r="C77" s="74" t="s">
        <v>98</v>
      </c>
      <c r="D77" s="75" t="s">
        <v>37</v>
      </c>
      <c r="E77" s="103" t="s">
        <v>100</v>
      </c>
      <c r="F77" s="103"/>
      <c r="G77" s="103"/>
      <c r="H77" s="118" t="s">
        <v>101</v>
      </c>
      <c r="I77" s="119"/>
      <c r="J77" s="119"/>
      <c r="K77" s="119"/>
      <c r="L77" s="119"/>
      <c r="M77" s="119"/>
      <c r="N77" s="119" t="n">
        <v>17437.5</v>
      </c>
      <c r="O77" s="119"/>
      <c r="P77" s="119"/>
      <c r="Q77" s="119"/>
      <c r="R77" s="104"/>
      <c r="S77" s="56"/>
      <c r="T77" s="56" t="n">
        <f aca="false">N77</f>
        <v>17437.5</v>
      </c>
      <c r="U77" s="56" t="n">
        <f aca="false">T77</f>
        <v>17437.5</v>
      </c>
      <c r="V77" s="46"/>
      <c r="W77" s="57"/>
      <c r="X77" s="35"/>
    </row>
    <row r="78" s="58" customFormat="true" ht="42.95" hidden="false" customHeight="true" outlineLevel="0" collapsed="false">
      <c r="B78" s="64"/>
      <c r="C78" s="65"/>
      <c r="D78" s="66"/>
      <c r="E78" s="120" t="s">
        <v>102</v>
      </c>
      <c r="F78" s="120"/>
      <c r="G78" s="120"/>
      <c r="H78" s="118"/>
      <c r="I78" s="119"/>
      <c r="J78" s="119"/>
      <c r="K78" s="119"/>
      <c r="L78" s="119"/>
      <c r="M78" s="121" t="n">
        <f aca="false">M75</f>
        <v>10000</v>
      </c>
      <c r="N78" s="121"/>
      <c r="O78" s="119"/>
      <c r="P78" s="119"/>
      <c r="Q78" s="119"/>
      <c r="R78" s="55"/>
      <c r="S78" s="56"/>
      <c r="T78" s="56"/>
      <c r="U78" s="56"/>
      <c r="V78" s="46"/>
      <c r="W78" s="116" t="n">
        <f aca="false">S62*7.5345</f>
        <v>1619917.5</v>
      </c>
      <c r="X78" s="35"/>
      <c r="Y78" s="28"/>
      <c r="Z78" s="28"/>
      <c r="AA78" s="28"/>
      <c r="AB78" s="28"/>
    </row>
    <row r="79" s="58" customFormat="true" ht="29.1" hidden="false" customHeight="true" outlineLevel="0" collapsed="false">
      <c r="B79" s="64"/>
      <c r="C79" s="65"/>
      <c r="D79" s="66"/>
      <c r="E79" s="122" t="s">
        <v>103</v>
      </c>
      <c r="F79" s="122"/>
      <c r="G79" s="122"/>
      <c r="H79" s="41"/>
      <c r="I79" s="55"/>
      <c r="J79" s="55"/>
      <c r="K79" s="55"/>
      <c r="L79" s="55"/>
      <c r="M79" s="62"/>
      <c r="N79" s="62" t="n">
        <v>10000</v>
      </c>
      <c r="O79" s="55"/>
      <c r="P79" s="55"/>
      <c r="Q79" s="55"/>
      <c r="R79" s="55"/>
      <c r="S79" s="56"/>
      <c r="T79" s="56"/>
      <c r="U79" s="56"/>
      <c r="V79" s="46"/>
      <c r="W79" s="116"/>
      <c r="X79" s="35"/>
      <c r="Y79" s="28"/>
      <c r="Z79" s="28"/>
      <c r="AA79" s="28"/>
      <c r="AB79" s="28"/>
    </row>
    <row r="80" s="58" customFormat="true" ht="54" hidden="false" customHeight="true" outlineLevel="0" collapsed="false">
      <c r="B80" s="64"/>
      <c r="C80" s="65"/>
      <c r="D80" s="66"/>
      <c r="E80" s="122" t="s">
        <v>104</v>
      </c>
      <c r="F80" s="122"/>
      <c r="G80" s="122"/>
      <c r="H80" s="41"/>
      <c r="I80" s="55"/>
      <c r="J80" s="55"/>
      <c r="K80" s="55"/>
      <c r="L80" s="55"/>
      <c r="M80" s="62"/>
      <c r="N80" s="62" t="n">
        <v>17437.5</v>
      </c>
      <c r="O80" s="55"/>
      <c r="P80" s="55"/>
      <c r="Q80" s="55"/>
      <c r="R80" s="55"/>
      <c r="S80" s="56"/>
      <c r="T80" s="56"/>
      <c r="U80" s="56"/>
      <c r="V80" s="46"/>
      <c r="W80" s="116"/>
      <c r="X80" s="35"/>
      <c r="Y80" s="28"/>
      <c r="Z80" s="28"/>
      <c r="AA80" s="28"/>
      <c r="AB80" s="28"/>
    </row>
    <row r="81" s="28" customFormat="true" ht="13.5" hidden="false" customHeight="true" outlineLevel="0" collapsed="false">
      <c r="B81" s="64"/>
      <c r="C81" s="65"/>
      <c r="D81" s="66"/>
      <c r="E81" s="67"/>
      <c r="F81" s="67"/>
      <c r="G81" s="67"/>
      <c r="H81" s="64"/>
      <c r="I81" s="68"/>
      <c r="J81" s="68"/>
      <c r="K81" s="68"/>
      <c r="L81" s="68"/>
      <c r="M81" s="69"/>
      <c r="N81" s="69"/>
      <c r="O81" s="68"/>
      <c r="P81" s="68"/>
      <c r="Q81" s="68"/>
      <c r="R81" s="68"/>
      <c r="S81" s="71"/>
      <c r="T81" s="71"/>
      <c r="U81" s="71"/>
      <c r="V81" s="46"/>
      <c r="W81" s="57" t="n">
        <f aca="false">M75*7.5345</f>
        <v>75345</v>
      </c>
      <c r="X81" s="35"/>
    </row>
    <row r="82" s="28" customFormat="true" ht="17.25" hidden="false" customHeight="true" outlineLevel="0" collapsed="false">
      <c r="B82" s="41" t="s">
        <v>23</v>
      </c>
      <c r="C82" s="74" t="s">
        <v>105</v>
      </c>
      <c r="D82" s="75" t="s">
        <v>34</v>
      </c>
      <c r="E82" s="42" t="s">
        <v>106</v>
      </c>
      <c r="F82" s="42"/>
      <c r="G82" s="42"/>
      <c r="H82" s="54" t="s">
        <v>32</v>
      </c>
      <c r="I82" s="104"/>
      <c r="J82" s="104"/>
      <c r="K82" s="104"/>
      <c r="L82" s="104"/>
      <c r="M82" s="104"/>
      <c r="N82" s="104"/>
      <c r="O82" s="55" t="n">
        <v>8000</v>
      </c>
      <c r="P82" s="104"/>
      <c r="Q82" s="104"/>
      <c r="R82" s="104"/>
      <c r="S82" s="56" t="n">
        <f aca="false">O82</f>
        <v>8000</v>
      </c>
      <c r="T82" s="56"/>
      <c r="U82" s="56" t="n">
        <f aca="false">S82+T82</f>
        <v>8000</v>
      </c>
      <c r="V82" s="46"/>
      <c r="W82" s="116" t="e">
        <f aca="false">#REF!*7.5345</f>
        <v>#REF!</v>
      </c>
      <c r="X82" s="73"/>
      <c r="Y82" s="58"/>
      <c r="Z82" s="58"/>
      <c r="AA82" s="58"/>
      <c r="AB82" s="58"/>
      <c r="AC82" s="58"/>
      <c r="AD82" s="58"/>
      <c r="AE82" s="58"/>
    </row>
    <row r="83" s="28" customFormat="true" ht="17.25" hidden="false" customHeight="true" outlineLevel="0" collapsed="false">
      <c r="B83" s="41" t="s">
        <v>23</v>
      </c>
      <c r="C83" s="74" t="s">
        <v>107</v>
      </c>
      <c r="D83" s="75" t="s">
        <v>37</v>
      </c>
      <c r="E83" s="42" t="s">
        <v>106</v>
      </c>
      <c r="F83" s="42"/>
      <c r="G83" s="42"/>
      <c r="H83" s="54" t="s">
        <v>32</v>
      </c>
      <c r="I83" s="104"/>
      <c r="J83" s="104"/>
      <c r="K83" s="104"/>
      <c r="L83" s="104"/>
      <c r="M83" s="104"/>
      <c r="N83" s="104"/>
      <c r="O83" s="55"/>
      <c r="P83" s="104" t="n">
        <v>1625</v>
      </c>
      <c r="Q83" s="104"/>
      <c r="R83" s="104"/>
      <c r="S83" s="56"/>
      <c r="T83" s="56" t="n">
        <f aca="false">P83</f>
        <v>1625</v>
      </c>
      <c r="U83" s="56" t="n">
        <f aca="false">T83</f>
        <v>1625</v>
      </c>
      <c r="V83" s="46"/>
      <c r="W83" s="116"/>
      <c r="X83" s="73"/>
      <c r="Y83" s="58"/>
      <c r="Z83" s="58"/>
      <c r="AA83" s="58"/>
      <c r="AB83" s="58"/>
      <c r="AC83" s="58"/>
      <c r="AD83" s="58"/>
      <c r="AE83" s="58"/>
    </row>
    <row r="84" s="28" customFormat="true" ht="17.1" hidden="false" customHeight="true" outlineLevel="0" collapsed="false">
      <c r="B84" s="64"/>
      <c r="C84" s="65"/>
      <c r="D84" s="66"/>
      <c r="E84" s="61" t="s">
        <v>108</v>
      </c>
      <c r="F84" s="61"/>
      <c r="G84" s="61"/>
      <c r="H84" s="41"/>
      <c r="I84" s="55"/>
      <c r="J84" s="55"/>
      <c r="K84" s="55"/>
      <c r="L84" s="55"/>
      <c r="M84" s="55"/>
      <c r="N84" s="55"/>
      <c r="O84" s="62" t="n">
        <v>8000</v>
      </c>
      <c r="P84" s="62" t="n">
        <v>-3000</v>
      </c>
      <c r="Q84" s="55"/>
      <c r="R84" s="55"/>
      <c r="S84" s="56"/>
      <c r="T84" s="56"/>
      <c r="U84" s="56"/>
      <c r="V84" s="46"/>
      <c r="W84" s="116"/>
      <c r="X84" s="73"/>
      <c r="Y84" s="58"/>
      <c r="Z84" s="58"/>
      <c r="AA84" s="58"/>
      <c r="AB84" s="58"/>
      <c r="AC84" s="58"/>
      <c r="AD84" s="58"/>
      <c r="AE84" s="58"/>
    </row>
    <row r="85" s="28" customFormat="true" ht="32.1" hidden="false" customHeight="true" outlineLevel="0" collapsed="false">
      <c r="B85" s="64"/>
      <c r="C85" s="65"/>
      <c r="D85" s="66"/>
      <c r="E85" s="61" t="s">
        <v>109</v>
      </c>
      <c r="F85" s="61"/>
      <c r="G85" s="61"/>
      <c r="H85" s="41"/>
      <c r="I85" s="55"/>
      <c r="J85" s="55"/>
      <c r="K85" s="55"/>
      <c r="L85" s="55"/>
      <c r="M85" s="55"/>
      <c r="N85" s="55"/>
      <c r="O85" s="62"/>
      <c r="P85" s="62" t="n">
        <v>4625</v>
      </c>
      <c r="Q85" s="55"/>
      <c r="R85" s="55"/>
      <c r="S85" s="56"/>
      <c r="T85" s="56"/>
      <c r="U85" s="56"/>
      <c r="V85" s="46"/>
      <c r="W85" s="116"/>
      <c r="X85" s="73"/>
      <c r="Y85" s="58"/>
      <c r="Z85" s="58"/>
      <c r="AA85" s="58"/>
      <c r="AB85" s="58"/>
      <c r="AC85" s="58"/>
      <c r="AD85" s="58"/>
      <c r="AE85" s="58"/>
    </row>
    <row r="86" s="28" customFormat="true" ht="17.1" hidden="false" customHeight="true" outlineLevel="0" collapsed="false">
      <c r="B86" s="64"/>
      <c r="C86" s="65"/>
      <c r="D86" s="66"/>
      <c r="E86" s="102"/>
      <c r="F86" s="102"/>
      <c r="G86" s="102"/>
      <c r="H86" s="87"/>
      <c r="I86" s="68"/>
      <c r="J86" s="68"/>
      <c r="K86" s="68"/>
      <c r="L86" s="68"/>
      <c r="M86" s="68"/>
      <c r="N86" s="123"/>
      <c r="O86" s="68"/>
      <c r="P86" s="68"/>
      <c r="Q86" s="68"/>
      <c r="R86" s="68"/>
      <c r="S86" s="71"/>
      <c r="T86" s="123"/>
      <c r="U86" s="71"/>
      <c r="V86" s="46"/>
      <c r="W86" s="116" t="e">
        <f aca="false">#REF!*7.5345</f>
        <v>#REF!</v>
      </c>
      <c r="X86" s="73"/>
      <c r="Y86" s="102"/>
      <c r="Z86" s="102"/>
      <c r="AA86" s="102"/>
      <c r="AB86" s="64"/>
      <c r="AC86" s="58"/>
      <c r="AD86" s="58"/>
      <c r="AE86" s="58"/>
    </row>
    <row r="87" s="28" customFormat="true" ht="17.1" hidden="false" customHeight="true" outlineLevel="0" collapsed="false">
      <c r="B87" s="41" t="s">
        <v>23</v>
      </c>
      <c r="C87" s="74" t="s">
        <v>110</v>
      </c>
      <c r="D87" s="75" t="s">
        <v>34</v>
      </c>
      <c r="E87" s="103" t="s">
        <v>111</v>
      </c>
      <c r="F87" s="103"/>
      <c r="G87" s="103"/>
      <c r="H87" s="54" t="s">
        <v>32</v>
      </c>
      <c r="I87" s="104"/>
      <c r="J87" s="104"/>
      <c r="K87" s="55"/>
      <c r="L87" s="55"/>
      <c r="M87" s="55" t="n">
        <v>40000</v>
      </c>
      <c r="N87" s="124"/>
      <c r="O87" s="104"/>
      <c r="P87" s="104"/>
      <c r="Q87" s="104"/>
      <c r="R87" s="104"/>
      <c r="S87" s="56" t="n">
        <f aca="false">M87</f>
        <v>40000</v>
      </c>
      <c r="T87" s="125"/>
      <c r="U87" s="56" t="n">
        <f aca="false">S87+T87</f>
        <v>40000</v>
      </c>
      <c r="V87" s="46"/>
      <c r="W87" s="116"/>
      <c r="X87" s="73"/>
      <c r="Y87" s="102"/>
      <c r="Z87" s="102"/>
      <c r="AA87" s="102"/>
      <c r="AB87" s="64"/>
      <c r="AC87" s="58"/>
      <c r="AD87" s="58"/>
      <c r="AE87" s="58"/>
    </row>
    <row r="88" s="28" customFormat="true" ht="17.1" hidden="false" customHeight="true" outlineLevel="0" collapsed="false">
      <c r="B88" s="41" t="s">
        <v>23</v>
      </c>
      <c r="C88" s="74" t="s">
        <v>112</v>
      </c>
      <c r="D88" s="75" t="s">
        <v>37</v>
      </c>
      <c r="E88" s="103" t="s">
        <v>111</v>
      </c>
      <c r="F88" s="103"/>
      <c r="G88" s="103"/>
      <c r="H88" s="54" t="s">
        <v>32</v>
      </c>
      <c r="I88" s="104"/>
      <c r="J88" s="104"/>
      <c r="K88" s="55"/>
      <c r="L88" s="55"/>
      <c r="M88" s="55" t="n">
        <v>39000</v>
      </c>
      <c r="N88" s="126" t="n">
        <v>-24469.29</v>
      </c>
      <c r="O88" s="104"/>
      <c r="P88" s="104"/>
      <c r="Q88" s="104"/>
      <c r="R88" s="104"/>
      <c r="S88" s="56" t="n">
        <f aca="false">M88</f>
        <v>39000</v>
      </c>
      <c r="T88" s="56" t="n">
        <f aca="false">N88</f>
        <v>-24469.29</v>
      </c>
      <c r="U88" s="56" t="n">
        <f aca="false">S88+T88</f>
        <v>14530.71</v>
      </c>
      <c r="V88" s="46"/>
      <c r="W88" s="116"/>
      <c r="X88" s="73"/>
      <c r="Y88" s="102"/>
      <c r="Z88" s="102"/>
      <c r="AA88" s="102"/>
      <c r="AB88" s="64"/>
      <c r="AC88" s="58"/>
      <c r="AD88" s="58"/>
      <c r="AE88" s="58"/>
    </row>
    <row r="89" s="58" customFormat="true" ht="17.1" hidden="false" customHeight="true" outlineLevel="0" collapsed="false">
      <c r="B89" s="41" t="s">
        <v>23</v>
      </c>
      <c r="C89" s="74" t="s">
        <v>113</v>
      </c>
      <c r="D89" s="75" t="s">
        <v>44</v>
      </c>
      <c r="E89" s="103" t="s">
        <v>111</v>
      </c>
      <c r="F89" s="103"/>
      <c r="G89" s="103"/>
      <c r="H89" s="54" t="s">
        <v>32</v>
      </c>
      <c r="I89" s="104"/>
      <c r="J89" s="104"/>
      <c r="K89" s="55"/>
      <c r="L89" s="55"/>
      <c r="M89" s="55" t="n">
        <v>41000</v>
      </c>
      <c r="N89" s="104" t="n">
        <v>17548.75</v>
      </c>
      <c r="O89" s="104"/>
      <c r="P89" s="104"/>
      <c r="Q89" s="104"/>
      <c r="R89" s="104"/>
      <c r="S89" s="56" t="n">
        <f aca="false">M89</f>
        <v>41000</v>
      </c>
      <c r="T89" s="56" t="n">
        <f aca="false">N89</f>
        <v>17548.75</v>
      </c>
      <c r="U89" s="56" t="n">
        <f aca="false">S89+T89</f>
        <v>58548.75</v>
      </c>
      <c r="V89" s="72"/>
      <c r="W89" s="127"/>
      <c r="X89" s="73"/>
      <c r="Y89" s="128"/>
      <c r="Z89" s="128"/>
      <c r="AA89" s="128"/>
      <c r="AB89" s="64"/>
    </row>
    <row r="90" s="58" customFormat="true" ht="17.1" hidden="false" customHeight="true" outlineLevel="0" collapsed="false">
      <c r="B90" s="41" t="s">
        <v>23</v>
      </c>
      <c r="C90" s="74" t="s">
        <v>114</v>
      </c>
      <c r="D90" s="75" t="s">
        <v>25</v>
      </c>
      <c r="E90" s="103" t="s">
        <v>111</v>
      </c>
      <c r="F90" s="103"/>
      <c r="G90" s="103"/>
      <c r="H90" s="54" t="s">
        <v>32</v>
      </c>
      <c r="I90" s="104"/>
      <c r="J90" s="104"/>
      <c r="K90" s="55"/>
      <c r="L90" s="55"/>
      <c r="M90" s="55"/>
      <c r="N90" s="104" t="n">
        <v>10226.07</v>
      </c>
      <c r="O90" s="104"/>
      <c r="P90" s="104"/>
      <c r="Q90" s="104"/>
      <c r="R90" s="104"/>
      <c r="S90" s="56"/>
      <c r="T90" s="56" t="n">
        <f aca="false">N90</f>
        <v>10226.07</v>
      </c>
      <c r="U90" s="56" t="n">
        <f aca="false">T90</f>
        <v>10226.07</v>
      </c>
      <c r="V90" s="72"/>
      <c r="W90" s="127"/>
      <c r="X90" s="73"/>
      <c r="Y90" s="128"/>
      <c r="Z90" s="128"/>
      <c r="AA90" s="128"/>
      <c r="AB90" s="64"/>
    </row>
    <row r="91" s="28" customFormat="true" ht="17.1" hidden="false" customHeight="true" outlineLevel="0" collapsed="false">
      <c r="B91" s="64"/>
      <c r="C91" s="65"/>
      <c r="D91" s="66"/>
      <c r="E91" s="129" t="s">
        <v>115</v>
      </c>
      <c r="F91" s="129"/>
      <c r="G91" s="129"/>
      <c r="H91" s="41"/>
      <c r="I91" s="62"/>
      <c r="J91" s="62"/>
      <c r="K91" s="55"/>
      <c r="L91" s="55"/>
      <c r="M91" s="62" t="n">
        <v>60000</v>
      </c>
      <c r="N91" s="130" t="n">
        <v>-60000</v>
      </c>
      <c r="O91" s="55"/>
      <c r="P91" s="55"/>
      <c r="Q91" s="55"/>
      <c r="R91" s="55"/>
      <c r="S91" s="56"/>
      <c r="T91" s="56"/>
      <c r="U91" s="56"/>
      <c r="V91" s="46"/>
      <c r="W91" s="116" t="n">
        <f aca="false">O82*7.5345</f>
        <v>60276</v>
      </c>
      <c r="X91" s="73"/>
      <c r="Y91" s="128"/>
      <c r="Z91" s="128"/>
      <c r="AA91" s="128"/>
      <c r="AB91" s="64"/>
      <c r="AC91" s="58"/>
      <c r="AD91" s="58"/>
      <c r="AE91" s="58"/>
    </row>
    <row r="92" s="58" customFormat="true" ht="17.1" hidden="false" customHeight="true" outlineLevel="0" collapsed="false">
      <c r="B92" s="64"/>
      <c r="C92" s="65"/>
      <c r="D92" s="66"/>
      <c r="E92" s="129" t="s">
        <v>116</v>
      </c>
      <c r="F92" s="129"/>
      <c r="G92" s="129"/>
      <c r="H92" s="41"/>
      <c r="I92" s="62"/>
      <c r="J92" s="62"/>
      <c r="K92" s="55"/>
      <c r="L92" s="55"/>
      <c r="M92" s="62" t="n">
        <v>8000</v>
      </c>
      <c r="N92" s="130" t="n">
        <v>-8000</v>
      </c>
      <c r="O92" s="55"/>
      <c r="P92" s="55"/>
      <c r="Q92" s="55"/>
      <c r="R92" s="55"/>
      <c r="S92" s="56"/>
      <c r="T92" s="56"/>
      <c r="U92" s="56"/>
      <c r="V92" s="72"/>
      <c r="W92" s="127"/>
      <c r="X92" s="73"/>
      <c r="Y92" s="128"/>
      <c r="Z92" s="128"/>
      <c r="AA92" s="128"/>
      <c r="AB92" s="64"/>
    </row>
    <row r="93" s="28" customFormat="true" ht="30" hidden="false" customHeight="true" outlineLevel="0" collapsed="false">
      <c r="B93" s="64"/>
      <c r="C93" s="65"/>
      <c r="D93" s="66"/>
      <c r="E93" s="129" t="s">
        <v>117</v>
      </c>
      <c r="F93" s="129"/>
      <c r="G93" s="129"/>
      <c r="H93" s="41"/>
      <c r="I93" s="62"/>
      <c r="J93" s="62"/>
      <c r="K93" s="55"/>
      <c r="L93" s="55"/>
      <c r="M93" s="62" t="n">
        <v>45000</v>
      </c>
      <c r="N93" s="62"/>
      <c r="O93" s="55"/>
      <c r="P93" s="55"/>
      <c r="Q93" s="55"/>
      <c r="R93" s="55"/>
      <c r="S93" s="56"/>
      <c r="T93" s="56"/>
      <c r="U93" s="56"/>
      <c r="V93" s="46"/>
      <c r="W93" s="116" t="n">
        <f aca="false">M89*7.5345</f>
        <v>308914.5</v>
      </c>
      <c r="X93" s="73"/>
      <c r="Y93" s="128"/>
      <c r="Z93" s="128"/>
      <c r="AA93" s="128"/>
      <c r="AB93" s="64"/>
      <c r="AC93" s="68"/>
      <c r="AD93" s="58"/>
      <c r="AE93" s="58"/>
    </row>
    <row r="94" s="28" customFormat="true" ht="15" hidden="false" customHeight="true" outlineLevel="0" collapsed="false">
      <c r="B94" s="64"/>
      <c r="C94" s="65"/>
      <c r="D94" s="66"/>
      <c r="E94" s="61" t="s">
        <v>118</v>
      </c>
      <c r="F94" s="61"/>
      <c r="G94" s="61"/>
      <c r="H94" s="41"/>
      <c r="I94" s="62"/>
      <c r="J94" s="62"/>
      <c r="K94" s="55"/>
      <c r="L94" s="55"/>
      <c r="M94" s="62"/>
      <c r="N94" s="62" t="n">
        <v>14000</v>
      </c>
      <c r="O94" s="55"/>
      <c r="P94" s="55"/>
      <c r="Q94" s="55"/>
      <c r="R94" s="55"/>
      <c r="S94" s="56"/>
      <c r="T94" s="56"/>
      <c r="U94" s="56"/>
      <c r="V94" s="46"/>
      <c r="W94" s="116"/>
      <c r="X94" s="73"/>
      <c r="Y94" s="128"/>
      <c r="Z94" s="128"/>
      <c r="AA94" s="128"/>
      <c r="AB94" s="64"/>
      <c r="AC94" s="68"/>
      <c r="AD94" s="58"/>
      <c r="AE94" s="58"/>
    </row>
    <row r="95" s="28" customFormat="true" ht="30" hidden="false" customHeight="true" outlineLevel="0" collapsed="false">
      <c r="B95" s="64"/>
      <c r="C95" s="65"/>
      <c r="D95" s="66"/>
      <c r="E95" s="61" t="s">
        <v>119</v>
      </c>
      <c r="F95" s="61"/>
      <c r="G95" s="61"/>
      <c r="H95" s="41"/>
      <c r="I95" s="62"/>
      <c r="J95" s="62"/>
      <c r="K95" s="55"/>
      <c r="L95" s="55"/>
      <c r="M95" s="62"/>
      <c r="N95" s="62" t="n">
        <v>2022.5</v>
      </c>
      <c r="O95" s="55"/>
      <c r="P95" s="55"/>
      <c r="Q95" s="55"/>
      <c r="R95" s="55"/>
      <c r="S95" s="56"/>
      <c r="T95" s="56"/>
      <c r="U95" s="56"/>
      <c r="V95" s="46"/>
      <c r="W95" s="116"/>
      <c r="X95" s="73"/>
      <c r="Y95" s="128"/>
      <c r="Z95" s="128"/>
      <c r="AA95" s="128"/>
      <c r="AB95" s="64"/>
      <c r="AC95" s="68"/>
      <c r="AD95" s="58"/>
      <c r="AE95" s="58"/>
    </row>
    <row r="96" s="28" customFormat="true" ht="80.1" hidden="false" customHeight="true" outlineLevel="0" collapsed="false">
      <c r="B96" s="64"/>
      <c r="C96" s="65"/>
      <c r="D96" s="66"/>
      <c r="E96" s="61" t="s">
        <v>120</v>
      </c>
      <c r="F96" s="61"/>
      <c r="G96" s="61"/>
      <c r="H96" s="41"/>
      <c r="I96" s="62"/>
      <c r="J96" s="62"/>
      <c r="K96" s="55"/>
      <c r="L96" s="55"/>
      <c r="M96" s="62"/>
      <c r="N96" s="62" t="n">
        <v>50750.53</v>
      </c>
      <c r="O96" s="55"/>
      <c r="P96" s="55"/>
      <c r="Q96" s="55"/>
      <c r="R96" s="55"/>
      <c r="S96" s="56"/>
      <c r="T96" s="56"/>
      <c r="U96" s="56"/>
      <c r="V96" s="46"/>
      <c r="W96" s="116"/>
      <c r="X96" s="73"/>
      <c r="Y96" s="128"/>
      <c r="Z96" s="128"/>
      <c r="AA96" s="128"/>
      <c r="AB96" s="64"/>
      <c r="AC96" s="68"/>
      <c r="AD96" s="58"/>
      <c r="AE96" s="58"/>
    </row>
    <row r="97" s="28" customFormat="true" ht="17.1" hidden="false" customHeight="true" outlineLevel="0" collapsed="false">
      <c r="B97" s="64"/>
      <c r="C97" s="65"/>
      <c r="D97" s="66"/>
      <c r="E97" s="129" t="s">
        <v>121</v>
      </c>
      <c r="F97" s="129"/>
      <c r="G97" s="129"/>
      <c r="H97" s="41"/>
      <c r="I97" s="62"/>
      <c r="J97" s="62"/>
      <c r="K97" s="55"/>
      <c r="L97" s="55"/>
      <c r="M97" s="62" t="n">
        <v>7000</v>
      </c>
      <c r="N97" s="62" t="n">
        <v>4532.5</v>
      </c>
      <c r="O97" s="55"/>
      <c r="P97" s="55"/>
      <c r="Q97" s="55"/>
      <c r="R97" s="55"/>
      <c r="S97" s="56"/>
      <c r="T97" s="56"/>
      <c r="U97" s="56"/>
      <c r="V97" s="46"/>
      <c r="W97" s="131"/>
      <c r="X97" s="73"/>
      <c r="Y97" s="128"/>
      <c r="Z97" s="128"/>
      <c r="AA97" s="128"/>
      <c r="AB97" s="64"/>
      <c r="AC97" s="69"/>
      <c r="AD97" s="58"/>
      <c r="AE97" s="58"/>
    </row>
    <row r="98" s="28" customFormat="true" ht="12.75" hidden="false" customHeight="false" outlineLevel="0" collapsed="false">
      <c r="B98" s="64"/>
      <c r="C98" s="65"/>
      <c r="D98" s="66"/>
      <c r="E98" s="128"/>
      <c r="F98" s="128"/>
      <c r="G98" s="128"/>
      <c r="H98" s="64"/>
      <c r="I98" s="69"/>
      <c r="J98" s="69"/>
      <c r="K98" s="68"/>
      <c r="L98" s="68"/>
      <c r="M98" s="69"/>
      <c r="N98" s="69"/>
      <c r="O98" s="68"/>
      <c r="P98" s="68"/>
      <c r="Q98" s="68"/>
      <c r="R98" s="68"/>
      <c r="S98" s="71"/>
      <c r="T98" s="71"/>
      <c r="U98" s="71"/>
      <c r="V98" s="46"/>
      <c r="W98" s="131"/>
      <c r="X98" s="73"/>
      <c r="Y98" s="58"/>
      <c r="Z98" s="58"/>
      <c r="AA98" s="58"/>
      <c r="AB98" s="58"/>
      <c r="AC98" s="69"/>
      <c r="AD98" s="58"/>
      <c r="AE98" s="58"/>
    </row>
    <row r="99" s="28" customFormat="true" ht="18" hidden="false" customHeight="true" outlineLevel="0" collapsed="false">
      <c r="B99" s="41" t="s">
        <v>23</v>
      </c>
      <c r="C99" s="74" t="s">
        <v>122</v>
      </c>
      <c r="D99" s="75" t="s">
        <v>25</v>
      </c>
      <c r="E99" s="42" t="s">
        <v>123</v>
      </c>
      <c r="F99" s="42"/>
      <c r="G99" s="42"/>
      <c r="H99" s="51" t="s">
        <v>32</v>
      </c>
      <c r="I99" s="90"/>
      <c r="J99" s="90"/>
      <c r="K99" s="90"/>
      <c r="L99" s="90"/>
      <c r="M99" s="90" t="n">
        <v>150000</v>
      </c>
      <c r="N99" s="132" t="n">
        <v>-54228</v>
      </c>
      <c r="O99" s="90"/>
      <c r="P99" s="90"/>
      <c r="Q99" s="90"/>
      <c r="R99" s="90"/>
      <c r="S99" s="56" t="n">
        <f aca="false">M99</f>
        <v>150000</v>
      </c>
      <c r="T99" s="56" t="n">
        <f aca="false">N99</f>
        <v>-54228</v>
      </c>
      <c r="U99" s="56" t="n">
        <f aca="false">S99+T99</f>
        <v>95772</v>
      </c>
      <c r="V99" s="46"/>
      <c r="W99" s="131"/>
      <c r="X99" s="73"/>
      <c r="Y99" s="58"/>
      <c r="Z99" s="58"/>
      <c r="AA99" s="58"/>
      <c r="AB99" s="58"/>
      <c r="AC99" s="69"/>
      <c r="AD99" s="58"/>
      <c r="AE99" s="58"/>
    </row>
    <row r="100" s="28" customFormat="true" ht="27.95" hidden="false" customHeight="true" outlineLevel="0" collapsed="false">
      <c r="B100" s="64"/>
      <c r="C100" s="65"/>
      <c r="D100" s="66"/>
      <c r="E100" s="122" t="s">
        <v>124</v>
      </c>
      <c r="F100" s="122"/>
      <c r="G100" s="122"/>
      <c r="H100" s="54" t="s">
        <v>32</v>
      </c>
      <c r="I100" s="104"/>
      <c r="J100" s="104"/>
      <c r="K100" s="95"/>
      <c r="L100" s="95"/>
      <c r="M100" s="95" t="n">
        <v>150000</v>
      </c>
      <c r="N100" s="133" t="n">
        <v>-150000</v>
      </c>
      <c r="O100" s="104"/>
      <c r="P100" s="104"/>
      <c r="Q100" s="104"/>
      <c r="R100" s="104"/>
      <c r="S100" s="63"/>
      <c r="T100" s="63"/>
      <c r="U100" s="63"/>
      <c r="V100" s="46"/>
      <c r="W100" s="131"/>
      <c r="X100" s="73"/>
      <c r="Y100" s="58"/>
      <c r="Z100" s="58"/>
      <c r="AA100" s="58"/>
      <c r="AB100" s="58"/>
      <c r="AC100" s="69"/>
      <c r="AD100" s="58"/>
      <c r="AE100" s="58"/>
    </row>
    <row r="101" s="28" customFormat="true" ht="15.95" hidden="false" customHeight="true" outlineLevel="0" collapsed="false">
      <c r="B101" s="64"/>
      <c r="C101" s="65"/>
      <c r="D101" s="66"/>
      <c r="E101" s="122" t="s">
        <v>125</v>
      </c>
      <c r="F101" s="122"/>
      <c r="G101" s="122"/>
      <c r="H101" s="54" t="s">
        <v>32</v>
      </c>
      <c r="I101" s="104"/>
      <c r="J101" s="104"/>
      <c r="K101" s="95"/>
      <c r="L101" s="95"/>
      <c r="M101" s="95"/>
      <c r="N101" s="95" t="n">
        <v>12500</v>
      </c>
      <c r="O101" s="104"/>
      <c r="P101" s="104"/>
      <c r="Q101" s="104"/>
      <c r="R101" s="104"/>
      <c r="S101" s="63"/>
      <c r="T101" s="63"/>
      <c r="U101" s="63"/>
      <c r="V101" s="46"/>
      <c r="W101" s="131"/>
      <c r="X101" s="73"/>
      <c r="Y101" s="58"/>
      <c r="Z101" s="58"/>
      <c r="AA101" s="58"/>
      <c r="AB101" s="58"/>
      <c r="AC101" s="69"/>
      <c r="AD101" s="58"/>
      <c r="AE101" s="58"/>
    </row>
    <row r="102" s="28" customFormat="true" ht="15.95" hidden="false" customHeight="true" outlineLevel="0" collapsed="false">
      <c r="B102" s="64"/>
      <c r="C102" s="65"/>
      <c r="D102" s="66"/>
      <c r="E102" s="122" t="s">
        <v>126</v>
      </c>
      <c r="F102" s="122"/>
      <c r="G102" s="122"/>
      <c r="H102" s="54" t="s">
        <v>32</v>
      </c>
      <c r="I102" s="104"/>
      <c r="J102" s="104"/>
      <c r="K102" s="95"/>
      <c r="L102" s="95"/>
      <c r="M102" s="95"/>
      <c r="N102" s="95" t="n">
        <v>13500</v>
      </c>
      <c r="O102" s="104"/>
      <c r="P102" s="104"/>
      <c r="Q102" s="104"/>
      <c r="R102" s="104"/>
      <c r="S102" s="63"/>
      <c r="T102" s="63"/>
      <c r="U102" s="63"/>
      <c r="V102" s="46"/>
      <c r="W102" s="131"/>
      <c r="X102" s="73"/>
      <c r="Y102" s="58"/>
      <c r="Z102" s="58"/>
      <c r="AA102" s="58"/>
      <c r="AB102" s="58"/>
      <c r="AC102" s="69"/>
      <c r="AD102" s="58"/>
      <c r="AE102" s="58"/>
    </row>
    <row r="103" s="28" customFormat="true" ht="39" hidden="false" customHeight="true" outlineLevel="0" collapsed="false">
      <c r="B103" s="64"/>
      <c r="C103" s="65"/>
      <c r="D103" s="66"/>
      <c r="E103" s="122" t="s">
        <v>127</v>
      </c>
      <c r="F103" s="122"/>
      <c r="G103" s="122"/>
      <c r="H103" s="54" t="s">
        <v>128</v>
      </c>
      <c r="I103" s="104"/>
      <c r="J103" s="104"/>
      <c r="K103" s="95"/>
      <c r="L103" s="95"/>
      <c r="M103" s="95"/>
      <c r="N103" s="95" t="n">
        <v>69772</v>
      </c>
      <c r="O103" s="104"/>
      <c r="P103" s="104"/>
      <c r="Q103" s="104"/>
      <c r="R103" s="104"/>
      <c r="S103" s="63"/>
      <c r="T103" s="63"/>
      <c r="U103" s="63"/>
      <c r="V103" s="46"/>
      <c r="W103" s="131"/>
      <c r="X103" s="73"/>
      <c r="Y103" s="58"/>
      <c r="Z103" s="58"/>
      <c r="AA103" s="58"/>
      <c r="AB103" s="58"/>
      <c r="AC103" s="69"/>
      <c r="AD103" s="58"/>
      <c r="AE103" s="58"/>
    </row>
    <row r="104" s="28" customFormat="true" ht="12" hidden="false" customHeight="true" outlineLevel="0" collapsed="false">
      <c r="B104" s="64"/>
      <c r="C104" s="65"/>
      <c r="D104" s="66"/>
      <c r="E104" s="128"/>
      <c r="F104" s="128"/>
      <c r="G104" s="128"/>
      <c r="H104" s="64"/>
      <c r="I104" s="68"/>
      <c r="J104" s="68"/>
      <c r="K104" s="69"/>
      <c r="L104" s="69"/>
      <c r="M104" s="69"/>
      <c r="N104" s="69"/>
      <c r="O104" s="68"/>
      <c r="P104" s="68"/>
      <c r="Q104" s="68"/>
      <c r="R104" s="68"/>
      <c r="S104" s="70"/>
      <c r="T104" s="70"/>
      <c r="U104" s="70"/>
      <c r="V104" s="72"/>
      <c r="W104" s="134"/>
      <c r="X104" s="73"/>
      <c r="Y104" s="58"/>
      <c r="Z104" s="58"/>
      <c r="AA104" s="58"/>
      <c r="AB104" s="58"/>
      <c r="AC104" s="69"/>
      <c r="AD104" s="58"/>
      <c r="AE104" s="58"/>
    </row>
    <row r="105" s="58" customFormat="true" ht="15" hidden="false" customHeight="true" outlineLevel="0" collapsed="false">
      <c r="B105" s="64"/>
      <c r="C105" s="65"/>
      <c r="D105" s="66"/>
      <c r="E105" s="135" t="s">
        <v>129</v>
      </c>
      <c r="F105" s="135"/>
      <c r="G105" s="135"/>
      <c r="H105" s="136"/>
      <c r="I105" s="137" t="n">
        <f aca="false">I20+I19</f>
        <v>133000</v>
      </c>
      <c r="J105" s="137"/>
      <c r="K105" s="137" t="n">
        <f aca="false">K28</f>
        <v>140000</v>
      </c>
      <c r="L105" s="137" t="n">
        <f aca="false">L28</f>
        <v>144250.37</v>
      </c>
      <c r="M105" s="137" t="n">
        <f aca="false">M99+M89+M88+M87+M75+M62+M60+M58+M56+M53+M43+M26+M14</f>
        <v>721662.64</v>
      </c>
      <c r="N105" s="137" t="n">
        <f aca="false">N14+N45+N49+N51+N53+N56+N58+N60+N76+N88+N89+N99+N90+N77+N73+N72+N71+N69+N68+N67+N65+N64+N17+N55</f>
        <v>1154527.06</v>
      </c>
      <c r="O105" s="137" t="n">
        <f aca="false">O82</f>
        <v>8000</v>
      </c>
      <c r="P105" s="137" t="n">
        <f aca="false">P83</f>
        <v>1625</v>
      </c>
      <c r="Q105" s="137" t="n">
        <v>0</v>
      </c>
      <c r="R105" s="137" t="n">
        <v>0</v>
      </c>
      <c r="S105" s="138" t="n">
        <f aca="false">I105+K105+M105+O105</f>
        <v>1002662.64</v>
      </c>
      <c r="T105" s="138" t="n">
        <f aca="false">L105+N105+P105</f>
        <v>1300402.43</v>
      </c>
      <c r="U105" s="138" t="n">
        <f aca="false">S105+T105</f>
        <v>2303065.07</v>
      </c>
      <c r="V105" s="72"/>
      <c r="W105" s="73"/>
      <c r="X105" s="73"/>
    </row>
    <row r="106" s="2" customFormat="true" ht="12.75" hidden="false" customHeight="false" outlineLevel="0" collapsed="false">
      <c r="B106" s="139"/>
      <c r="C106" s="140"/>
      <c r="D106" s="66"/>
      <c r="E106" s="83"/>
      <c r="F106" s="83"/>
      <c r="G106" s="83"/>
      <c r="H106" s="87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5"/>
      <c r="T106" s="85"/>
      <c r="U106" s="85"/>
      <c r="V106" s="40"/>
      <c r="W106" s="141" t="n">
        <f aca="false">K99*7.5345</f>
        <v>0</v>
      </c>
      <c r="X106" s="142"/>
      <c r="Y106" s="143"/>
      <c r="Z106" s="143"/>
      <c r="AA106" s="143"/>
      <c r="AB106" s="143"/>
      <c r="AC106" s="143"/>
      <c r="AD106" s="143"/>
      <c r="AE106" s="143"/>
    </row>
    <row r="107" s="2" customFormat="true" ht="27" hidden="false" customHeight="true" outlineLevel="0" collapsed="false">
      <c r="B107" s="36"/>
      <c r="C107" s="144"/>
      <c r="D107" s="145" t="s">
        <v>130</v>
      </c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40"/>
      <c r="W107" s="13"/>
      <c r="X107" s="142"/>
      <c r="Y107" s="143"/>
      <c r="Z107" s="143"/>
      <c r="AA107" s="143"/>
      <c r="AB107" s="143"/>
      <c r="AC107" s="143"/>
      <c r="AD107" s="143"/>
      <c r="AE107" s="143"/>
    </row>
    <row r="108" s="28" customFormat="true" ht="27" hidden="false" customHeight="true" outlineLevel="0" collapsed="false">
      <c r="B108" s="74" t="s">
        <v>6</v>
      </c>
      <c r="C108" s="74" t="s">
        <v>7</v>
      </c>
      <c r="D108" s="75" t="s">
        <v>8</v>
      </c>
      <c r="E108" s="146" t="s">
        <v>131</v>
      </c>
      <c r="F108" s="146"/>
      <c r="G108" s="146"/>
      <c r="H108" s="146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8" t="s">
        <v>11</v>
      </c>
      <c r="T108" s="149" t="s">
        <v>21</v>
      </c>
      <c r="U108" s="146" t="s">
        <v>13</v>
      </c>
      <c r="V108" s="46"/>
      <c r="W108" s="35" t="n">
        <f aca="false">S105*7.5345</f>
        <v>7554561.66108</v>
      </c>
      <c r="X108" s="35"/>
    </row>
    <row r="109" s="58" customFormat="true" ht="8.1" hidden="false" customHeight="true" outlineLevel="0" collapsed="false">
      <c r="B109" s="65"/>
      <c r="C109" s="65"/>
      <c r="D109" s="66"/>
      <c r="E109" s="150"/>
      <c r="F109" s="150"/>
      <c r="G109" s="150"/>
      <c r="H109" s="150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151"/>
      <c r="T109" s="151"/>
      <c r="U109" s="150"/>
      <c r="V109" s="72"/>
      <c r="W109" s="73"/>
      <c r="X109" s="73"/>
    </row>
    <row r="110" s="28" customFormat="true" ht="27.95" hidden="false" customHeight="true" outlineLevel="0" collapsed="false">
      <c r="B110" s="41" t="s">
        <v>132</v>
      </c>
      <c r="C110" s="74" t="s">
        <v>133</v>
      </c>
      <c r="D110" s="75" t="s">
        <v>25</v>
      </c>
      <c r="E110" s="42" t="s">
        <v>134</v>
      </c>
      <c r="F110" s="42"/>
      <c r="G110" s="42"/>
      <c r="H110" s="41" t="s">
        <v>32</v>
      </c>
      <c r="I110" s="55"/>
      <c r="J110" s="55"/>
      <c r="K110" s="55"/>
      <c r="L110" s="55"/>
      <c r="M110" s="55" t="n">
        <v>11050</v>
      </c>
      <c r="N110" s="55"/>
      <c r="O110" s="55"/>
      <c r="P110" s="55"/>
      <c r="Q110" s="55"/>
      <c r="R110" s="55"/>
      <c r="S110" s="56" t="n">
        <f aca="false">SUM(I110:Q110)</f>
        <v>11050</v>
      </c>
      <c r="T110" s="56"/>
      <c r="U110" s="56" t="n">
        <f aca="false">S110</f>
        <v>11050</v>
      </c>
      <c r="V110" s="46"/>
      <c r="W110" s="35"/>
      <c r="X110" s="35"/>
    </row>
    <row r="111" s="28" customFormat="true" ht="27" hidden="false" customHeight="true" outlineLevel="0" collapsed="false">
      <c r="B111" s="41" t="s">
        <v>132</v>
      </c>
      <c r="C111" s="74" t="s">
        <v>135</v>
      </c>
      <c r="D111" s="75" t="s">
        <v>44</v>
      </c>
      <c r="E111" s="42" t="s">
        <v>134</v>
      </c>
      <c r="F111" s="42"/>
      <c r="G111" s="42"/>
      <c r="H111" s="51" t="s">
        <v>32</v>
      </c>
      <c r="I111" s="55"/>
      <c r="J111" s="55"/>
      <c r="K111" s="55"/>
      <c r="L111" s="55"/>
      <c r="M111" s="55" t="n">
        <v>44150</v>
      </c>
      <c r="N111" s="55"/>
      <c r="O111" s="55"/>
      <c r="P111" s="55"/>
      <c r="Q111" s="55"/>
      <c r="R111" s="55"/>
      <c r="S111" s="56" t="n">
        <f aca="false">SUM(I111:Q111)</f>
        <v>44150</v>
      </c>
      <c r="T111" s="56"/>
      <c r="U111" s="56" t="n">
        <f aca="false">S111</f>
        <v>44150</v>
      </c>
      <c r="V111" s="46"/>
      <c r="W111" s="35"/>
      <c r="X111" s="35"/>
    </row>
    <row r="112" s="28" customFormat="true" ht="15" hidden="false" customHeight="true" outlineLevel="0" collapsed="false">
      <c r="B112" s="152"/>
      <c r="C112" s="26"/>
      <c r="D112" s="153"/>
      <c r="E112" s="135" t="s">
        <v>129</v>
      </c>
      <c r="F112" s="135"/>
      <c r="G112" s="135"/>
      <c r="H112" s="136"/>
      <c r="I112" s="137"/>
      <c r="J112" s="137"/>
      <c r="K112" s="137"/>
      <c r="L112" s="137"/>
      <c r="M112" s="137" t="n">
        <f aca="false">SUM(M110:M111)</f>
        <v>55200</v>
      </c>
      <c r="N112" s="137"/>
      <c r="O112" s="137"/>
      <c r="P112" s="137"/>
      <c r="Q112" s="137"/>
      <c r="R112" s="137"/>
      <c r="S112" s="138" t="n">
        <f aca="false">SUM(S110:S111)</f>
        <v>55200</v>
      </c>
      <c r="T112" s="138"/>
      <c r="U112" s="138" t="n">
        <f aca="false">S112</f>
        <v>55200</v>
      </c>
      <c r="V112" s="46"/>
      <c r="W112" s="35"/>
      <c r="X112" s="35"/>
    </row>
    <row r="113" s="2" customFormat="true" ht="7.5" hidden="false" customHeight="true" outlineLevel="0" collapsed="false">
      <c r="B113" s="152"/>
      <c r="C113" s="26"/>
      <c r="D113" s="153"/>
      <c r="E113" s="83"/>
      <c r="F113" s="83"/>
      <c r="G113" s="83"/>
      <c r="H113" s="87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5"/>
      <c r="T113" s="85"/>
      <c r="U113" s="85"/>
      <c r="V113" s="40"/>
      <c r="W113" s="13"/>
      <c r="X113" s="35"/>
      <c r="Y113" s="28"/>
      <c r="Z113" s="28"/>
      <c r="AA113" s="28"/>
      <c r="AB113" s="28"/>
    </row>
    <row r="114" s="154" customFormat="true" ht="27" hidden="false" customHeight="true" outlineLevel="0" collapsed="false">
      <c r="B114" s="24" t="s">
        <v>136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155"/>
      <c r="W114" s="57" t="n">
        <f aca="false">M111*7.5345</f>
        <v>332648.175</v>
      </c>
      <c r="X114" s="156"/>
      <c r="Y114" s="157"/>
      <c r="Z114" s="157"/>
      <c r="AA114" s="157"/>
      <c r="AB114" s="157"/>
    </row>
    <row r="115" s="157" customFormat="true" ht="20.25" hidden="false" customHeight="true" outlineLevel="0" collapsed="false">
      <c r="B115" s="36"/>
      <c r="C115" s="144"/>
      <c r="D115" s="145" t="s">
        <v>137</v>
      </c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58"/>
      <c r="W115" s="156"/>
      <c r="X115" s="156"/>
    </row>
    <row r="116" s="154" customFormat="true" ht="27" hidden="false" customHeight="true" outlineLevel="0" collapsed="false">
      <c r="B116" s="74" t="s">
        <v>10</v>
      </c>
      <c r="C116" s="74" t="s">
        <v>7</v>
      </c>
      <c r="D116" s="75" t="s">
        <v>8</v>
      </c>
      <c r="E116" s="146" t="s">
        <v>131</v>
      </c>
      <c r="F116" s="146"/>
      <c r="G116" s="146"/>
      <c r="H116" s="146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8" t="s">
        <v>11</v>
      </c>
      <c r="T116" s="149" t="s">
        <v>21</v>
      </c>
      <c r="U116" s="146" t="s">
        <v>13</v>
      </c>
      <c r="V116" s="155"/>
      <c r="W116" s="159"/>
      <c r="X116" s="159"/>
    </row>
    <row r="117" s="160" customFormat="true" ht="12.75" hidden="false" customHeight="false" outlineLevel="0" collapsed="false">
      <c r="B117" s="65"/>
      <c r="C117" s="65"/>
      <c r="D117" s="66"/>
      <c r="E117" s="150"/>
      <c r="F117" s="150"/>
      <c r="G117" s="150"/>
      <c r="H117" s="150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151"/>
      <c r="T117" s="151"/>
      <c r="U117" s="150"/>
      <c r="V117" s="161"/>
      <c r="W117" s="162"/>
      <c r="X117" s="162"/>
    </row>
    <row r="118" s="154" customFormat="true" ht="27" hidden="false" customHeight="true" outlineLevel="0" collapsed="false">
      <c r="B118" s="41" t="s">
        <v>138</v>
      </c>
      <c r="C118" s="74" t="s">
        <v>139</v>
      </c>
      <c r="D118" s="75" t="s">
        <v>25</v>
      </c>
      <c r="E118" s="107" t="s">
        <v>140</v>
      </c>
      <c r="F118" s="107"/>
      <c r="G118" s="107"/>
      <c r="H118" s="54" t="s">
        <v>32</v>
      </c>
      <c r="I118" s="104"/>
      <c r="J118" s="104"/>
      <c r="K118" s="104"/>
      <c r="L118" s="104"/>
      <c r="M118" s="104" t="n">
        <v>11750</v>
      </c>
      <c r="N118" s="104"/>
      <c r="O118" s="104"/>
      <c r="P118" s="104"/>
      <c r="Q118" s="104"/>
      <c r="R118" s="104"/>
      <c r="S118" s="56" t="n">
        <f aca="false">M118</f>
        <v>11750</v>
      </c>
      <c r="T118" s="56"/>
      <c r="U118" s="163" t="n">
        <f aca="false">S118</f>
        <v>11750</v>
      </c>
      <c r="V118" s="155"/>
      <c r="W118" s="159"/>
      <c r="X118" s="159"/>
    </row>
    <row r="119" s="154" customFormat="true" ht="27.95" hidden="false" customHeight="true" outlineLevel="0" collapsed="false">
      <c r="B119" s="64"/>
      <c r="C119" s="65"/>
      <c r="D119" s="66"/>
      <c r="E119" s="103" t="s">
        <v>141</v>
      </c>
      <c r="F119" s="103"/>
      <c r="G119" s="103"/>
      <c r="H119" s="41" t="s">
        <v>42</v>
      </c>
      <c r="I119" s="55"/>
      <c r="J119" s="55"/>
      <c r="K119" s="55"/>
      <c r="L119" s="55"/>
      <c r="M119" s="55" t="n">
        <v>10000</v>
      </c>
      <c r="N119" s="109" t="n">
        <v>-10000</v>
      </c>
      <c r="O119" s="55"/>
      <c r="P119" s="55"/>
      <c r="Q119" s="55"/>
      <c r="R119" s="55"/>
      <c r="S119" s="56" t="n">
        <f aca="false">M119</f>
        <v>10000</v>
      </c>
      <c r="T119" s="56" t="n">
        <f aca="false">N120</f>
        <v>-10000</v>
      </c>
      <c r="U119" s="163" t="n">
        <f aca="false">S119+T119</f>
        <v>0</v>
      </c>
      <c r="V119" s="155"/>
      <c r="W119" s="159"/>
      <c r="X119" s="159"/>
    </row>
    <row r="120" s="154" customFormat="true" ht="15" hidden="false" customHeight="true" outlineLevel="0" collapsed="false">
      <c r="B120" s="152"/>
      <c r="C120" s="26"/>
      <c r="D120" s="66"/>
      <c r="E120" s="164" t="s">
        <v>129</v>
      </c>
      <c r="F120" s="164"/>
      <c r="G120" s="164"/>
      <c r="H120" s="165"/>
      <c r="I120" s="166"/>
      <c r="J120" s="166"/>
      <c r="K120" s="166"/>
      <c r="L120" s="166"/>
      <c r="M120" s="166" t="n">
        <f aca="false">M118+M119</f>
        <v>21750</v>
      </c>
      <c r="N120" s="167" t="n">
        <f aca="false">N119</f>
        <v>-10000</v>
      </c>
      <c r="O120" s="166"/>
      <c r="P120" s="166"/>
      <c r="Q120" s="166"/>
      <c r="R120" s="166"/>
      <c r="S120" s="168" t="n">
        <f aca="false">SUM(S118:S119)</f>
        <v>21750</v>
      </c>
      <c r="T120" s="168" t="n">
        <f aca="false">T119</f>
        <v>-10000</v>
      </c>
      <c r="U120" s="168" t="n">
        <f aca="false">S120+T120</f>
        <v>11750</v>
      </c>
      <c r="V120" s="155"/>
      <c r="W120" s="159"/>
      <c r="X120" s="159"/>
    </row>
    <row r="121" s="154" customFormat="true" ht="12.75" hidden="false" customHeight="false" outlineLevel="0" collapsed="false">
      <c r="B121" s="169"/>
      <c r="C121" s="170"/>
      <c r="D121" s="66"/>
      <c r="E121" s="171"/>
      <c r="F121" s="171"/>
      <c r="G121" s="171"/>
      <c r="H121" s="172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4"/>
      <c r="T121" s="174"/>
      <c r="U121" s="174"/>
      <c r="V121" s="155"/>
      <c r="W121" s="159"/>
      <c r="X121" s="159"/>
    </row>
    <row r="122" s="2" customFormat="true" ht="15.75" hidden="false" customHeight="true" outlineLevel="0" collapsed="false">
      <c r="B122" s="36"/>
      <c r="C122" s="144"/>
      <c r="D122" s="153"/>
      <c r="E122" s="175"/>
      <c r="F122" s="176"/>
      <c r="G122" s="177"/>
      <c r="H122" s="177"/>
      <c r="I122" s="178"/>
      <c r="J122" s="178"/>
      <c r="K122" s="178"/>
      <c r="L122" s="178"/>
      <c r="M122" s="178" t="s">
        <v>142</v>
      </c>
      <c r="N122" s="178"/>
      <c r="O122" s="178"/>
      <c r="P122" s="178"/>
      <c r="Q122" s="178"/>
      <c r="R122" s="178"/>
      <c r="S122" s="179" t="n">
        <f aca="false">U105+U112+U120</f>
        <v>2370015.07</v>
      </c>
      <c r="T122" s="179"/>
      <c r="U122" s="179"/>
      <c r="V122" s="46"/>
      <c r="W122" s="13"/>
      <c r="X122" s="13"/>
    </row>
    <row r="123" s="2" customFormat="true" ht="17.1" hidden="false" customHeight="true" outlineLevel="0" collapsed="false">
      <c r="B123" s="180" t="s">
        <v>143</v>
      </c>
      <c r="C123" s="180"/>
      <c r="D123" s="180"/>
      <c r="E123" s="181"/>
      <c r="F123" s="181"/>
      <c r="G123" s="182"/>
      <c r="H123" s="183"/>
      <c r="I123" s="183"/>
      <c r="J123" s="182"/>
      <c r="K123" s="17"/>
      <c r="L123" s="17"/>
      <c r="M123" s="17"/>
      <c r="N123" s="17"/>
      <c r="O123" s="17"/>
      <c r="P123" s="17"/>
      <c r="Q123" s="17"/>
      <c r="R123" s="17"/>
      <c r="S123" s="184"/>
      <c r="T123" s="184"/>
      <c r="U123" s="184"/>
      <c r="V123" s="46"/>
      <c r="W123" s="13"/>
      <c r="X123" s="13"/>
    </row>
    <row r="124" s="28" customFormat="true" ht="17.1" hidden="false" customHeight="true" outlineLevel="0" collapsed="false">
      <c r="B124" s="185" t="s">
        <v>144</v>
      </c>
      <c r="C124" s="185"/>
      <c r="D124" s="185"/>
      <c r="E124" s="186" t="s">
        <v>94</v>
      </c>
      <c r="F124" s="187" t="s">
        <v>145</v>
      </c>
      <c r="G124" s="187"/>
      <c r="H124" s="188" t="n">
        <f aca="false">N72</f>
        <v>5000</v>
      </c>
      <c r="I124" s="188"/>
      <c r="J124" s="189"/>
      <c r="K124" s="190"/>
      <c r="L124" s="190"/>
      <c r="M124" s="190"/>
      <c r="N124" s="190"/>
      <c r="O124" s="191"/>
      <c r="P124" s="191"/>
      <c r="Q124" s="84"/>
      <c r="R124" s="84"/>
      <c r="S124" s="192"/>
      <c r="T124" s="184"/>
      <c r="U124" s="184"/>
      <c r="V124" s="46"/>
      <c r="W124" s="35"/>
      <c r="X124" s="13"/>
      <c r="Y124" s="2"/>
      <c r="Z124" s="2"/>
      <c r="AA124" s="2"/>
      <c r="AB124" s="2"/>
    </row>
    <row r="125" s="2" customFormat="true" ht="17.1" hidden="false" customHeight="true" outlineLevel="0" collapsed="false">
      <c r="B125" s="193"/>
      <c r="C125" s="182"/>
      <c r="D125" s="194"/>
      <c r="E125" s="186" t="s">
        <v>25</v>
      </c>
      <c r="F125" s="187" t="s">
        <v>146</v>
      </c>
      <c r="G125" s="187"/>
      <c r="H125" s="195" t="n">
        <f aca="false">U14+U56+U90+U99+U110+U118</f>
        <v>268798.07</v>
      </c>
      <c r="I125" s="195"/>
      <c r="J125" s="196"/>
      <c r="K125" s="190"/>
      <c r="L125" s="190"/>
      <c r="M125" s="190"/>
      <c r="N125" s="190"/>
      <c r="O125" s="191"/>
      <c r="P125" s="191"/>
      <c r="Q125" s="84"/>
      <c r="R125" s="84"/>
      <c r="S125" s="192"/>
      <c r="T125" s="184"/>
      <c r="U125" s="184"/>
      <c r="V125" s="40"/>
      <c r="W125" s="13"/>
      <c r="X125" s="13"/>
    </row>
    <row r="126" s="2" customFormat="true" ht="17.1" hidden="false" customHeight="true" outlineLevel="0" collapsed="false">
      <c r="B126" s="193"/>
      <c r="C126" s="182"/>
      <c r="D126" s="194"/>
      <c r="E126" s="186" t="s">
        <v>34</v>
      </c>
      <c r="F126" s="187" t="s">
        <v>147</v>
      </c>
      <c r="G126" s="187"/>
      <c r="H126" s="188" t="n">
        <f aca="false">U19+U75+U82+U87</f>
        <v>190000</v>
      </c>
      <c r="I126" s="188"/>
      <c r="J126" s="189"/>
      <c r="K126" s="197"/>
      <c r="L126" s="197"/>
      <c r="M126" s="190"/>
      <c r="N126" s="190"/>
      <c r="O126" s="191"/>
      <c r="P126" s="191"/>
      <c r="Q126" s="84"/>
      <c r="R126" s="84"/>
      <c r="S126" s="192"/>
      <c r="T126" s="184"/>
      <c r="U126" s="184"/>
      <c r="V126" s="40"/>
      <c r="W126" s="13"/>
      <c r="X126" s="13"/>
    </row>
    <row r="127" s="2" customFormat="true" ht="17.1" hidden="false" customHeight="true" outlineLevel="0" collapsed="false">
      <c r="B127" s="193"/>
      <c r="C127" s="182"/>
      <c r="D127" s="194"/>
      <c r="E127" s="186" t="s">
        <v>44</v>
      </c>
      <c r="F127" s="187" t="s">
        <v>148</v>
      </c>
      <c r="G127" s="187"/>
      <c r="H127" s="188" t="n">
        <f aca="false">U26+U65+U73+U89+U111</f>
        <v>160018.75</v>
      </c>
      <c r="I127" s="188"/>
      <c r="J127" s="189"/>
      <c r="K127" s="198"/>
      <c r="L127" s="198"/>
      <c r="M127" s="199"/>
      <c r="N127" s="199"/>
      <c r="O127" s="191"/>
      <c r="P127" s="191"/>
      <c r="Q127" s="84"/>
      <c r="R127" s="84"/>
      <c r="S127" s="192"/>
      <c r="T127" s="184"/>
      <c r="U127" s="184"/>
      <c r="V127" s="40"/>
      <c r="W127" s="13"/>
      <c r="X127" s="13"/>
    </row>
    <row r="128" s="2" customFormat="true" ht="17.1" hidden="false" customHeight="true" outlineLevel="0" collapsed="false">
      <c r="B128" s="193"/>
      <c r="C128" s="182"/>
      <c r="D128" s="194"/>
      <c r="E128" s="186" t="s">
        <v>30</v>
      </c>
      <c r="F128" s="200" t="s">
        <v>149</v>
      </c>
      <c r="G128" s="200"/>
      <c r="H128" s="188" t="n">
        <f aca="false">U17+U55+U68+U71</f>
        <v>243442.11</v>
      </c>
      <c r="I128" s="188"/>
      <c r="K128" s="198"/>
      <c r="L128" s="198"/>
      <c r="M128" s="199"/>
      <c r="N128" s="199"/>
      <c r="O128" s="201"/>
      <c r="P128" s="201"/>
      <c r="Q128" s="84"/>
      <c r="R128" s="84"/>
      <c r="S128" s="192"/>
      <c r="T128" s="184"/>
      <c r="U128" s="184"/>
      <c r="V128" s="40"/>
      <c r="W128" s="13"/>
      <c r="X128" s="13"/>
    </row>
    <row r="129" s="2" customFormat="true" ht="17.1" hidden="false" customHeight="true" outlineLevel="0" collapsed="false">
      <c r="B129" s="193"/>
      <c r="C129" s="182"/>
      <c r="D129" s="194"/>
      <c r="E129" s="186" t="s">
        <v>37</v>
      </c>
      <c r="F129" s="200" t="s">
        <v>150</v>
      </c>
      <c r="G129" s="200"/>
      <c r="H129" s="188" t="n">
        <f aca="false">U20+U28+U45+U49+U51+U53+U62+U64+U69+U76+U77+U83+U88</f>
        <v>1172893.5</v>
      </c>
      <c r="I129" s="188"/>
      <c r="J129" s="189"/>
      <c r="K129" s="202"/>
      <c r="L129" s="202"/>
      <c r="M129" s="202"/>
      <c r="N129" s="202"/>
      <c r="O129" s="84"/>
      <c r="P129" s="84"/>
      <c r="Q129" s="84"/>
      <c r="R129" s="84"/>
      <c r="S129" s="192"/>
      <c r="T129" s="184"/>
      <c r="U129" s="184"/>
      <c r="V129" s="40"/>
      <c r="W129" s="13"/>
      <c r="X129" s="13"/>
    </row>
    <row r="130" s="2" customFormat="true" ht="17.1" hidden="false" customHeight="true" outlineLevel="0" collapsed="false">
      <c r="B130" s="193"/>
      <c r="C130" s="182"/>
      <c r="D130" s="194"/>
      <c r="E130" s="186" t="s">
        <v>64</v>
      </c>
      <c r="F130" s="200" t="s">
        <v>151</v>
      </c>
      <c r="G130" s="200"/>
      <c r="H130" s="188" t="n">
        <f aca="false">U43+U67</f>
        <v>329862.64</v>
      </c>
      <c r="I130" s="188"/>
      <c r="J130" s="203"/>
      <c r="K130" s="204"/>
      <c r="L130" s="204"/>
      <c r="M130" s="204"/>
      <c r="N130" s="204"/>
      <c r="O130" s="204"/>
      <c r="P130" s="204"/>
      <c r="Q130" s="204"/>
      <c r="R130" s="204"/>
      <c r="S130" s="192"/>
      <c r="T130" s="184"/>
      <c r="U130" s="184"/>
      <c r="V130" s="40"/>
      <c r="W130" s="13"/>
      <c r="X130" s="13"/>
    </row>
    <row r="131" s="2" customFormat="true" ht="8.1" hidden="false" customHeight="true" outlineLevel="0" collapsed="false">
      <c r="B131" s="205"/>
      <c r="C131" s="205"/>
      <c r="D131" s="206"/>
      <c r="E131" s="207"/>
      <c r="F131" s="207"/>
      <c r="G131" s="205"/>
      <c r="H131" s="208"/>
      <c r="I131" s="209"/>
      <c r="J131" s="209"/>
      <c r="K131" s="189"/>
      <c r="L131" s="4"/>
      <c r="M131" s="4"/>
      <c r="N131" s="4"/>
      <c r="O131" s="4"/>
      <c r="P131" s="4"/>
      <c r="Q131" s="4"/>
      <c r="R131" s="4"/>
      <c r="S131" s="210"/>
      <c r="T131" s="210"/>
      <c r="U131" s="210"/>
      <c r="V131" s="23"/>
      <c r="W131" s="13"/>
      <c r="X131" s="13"/>
    </row>
    <row r="132" s="2" customFormat="true" ht="42" hidden="false" customHeight="true" outlineLevel="0" collapsed="false">
      <c r="B132" s="185" t="s">
        <v>152</v>
      </c>
      <c r="C132" s="185"/>
      <c r="D132" s="185"/>
      <c r="E132" s="185" t="s">
        <v>128</v>
      </c>
      <c r="F132" s="187" t="s">
        <v>153</v>
      </c>
      <c r="G132" s="187"/>
      <c r="H132" s="187"/>
      <c r="I132" s="187"/>
      <c r="J132" s="211"/>
      <c r="K132" s="4"/>
      <c r="L132" s="4"/>
      <c r="M132" s="4"/>
      <c r="N132" s="4"/>
      <c r="O132" s="4"/>
      <c r="P132" s="4"/>
      <c r="Q132" s="4"/>
      <c r="R132" s="4"/>
      <c r="S132" s="210"/>
      <c r="T132" s="210"/>
      <c r="U132" s="210"/>
      <c r="V132" s="23"/>
      <c r="W132" s="13"/>
      <c r="X132" s="13"/>
    </row>
    <row r="133" s="2" customFormat="true" ht="27" hidden="false" customHeight="true" outlineLevel="0" collapsed="false">
      <c r="B133" s="205"/>
      <c r="C133" s="205"/>
      <c r="D133" s="206"/>
      <c r="E133" s="212" t="s">
        <v>32</v>
      </c>
      <c r="F133" s="187" t="s">
        <v>154</v>
      </c>
      <c r="G133" s="187"/>
      <c r="H133" s="187"/>
      <c r="I133" s="187"/>
      <c r="J133" s="211"/>
      <c r="K133" s="4"/>
      <c r="L133" s="4"/>
      <c r="M133" s="4"/>
      <c r="N133" s="4"/>
      <c r="O133" s="4"/>
      <c r="P133" s="4"/>
      <c r="Q133" s="4"/>
      <c r="R133" s="4"/>
      <c r="S133" s="210"/>
      <c r="T133" s="210"/>
      <c r="U133" s="210"/>
      <c r="V133" s="23"/>
      <c r="W133" s="13"/>
      <c r="X133" s="13"/>
    </row>
    <row r="134" s="2" customFormat="true" ht="17.1" hidden="false" customHeight="true" outlineLevel="0" collapsed="false">
      <c r="B134" s="205"/>
      <c r="C134" s="205"/>
      <c r="D134" s="206"/>
      <c r="E134" s="185" t="s">
        <v>155</v>
      </c>
      <c r="F134" s="187" t="s">
        <v>156</v>
      </c>
      <c r="G134" s="187"/>
      <c r="H134" s="187"/>
      <c r="I134" s="187"/>
      <c r="J134" s="211"/>
      <c r="K134" s="4"/>
      <c r="L134" s="4"/>
      <c r="M134" s="4"/>
      <c r="N134" s="4"/>
      <c r="O134" s="4"/>
      <c r="P134" s="4"/>
      <c r="Q134" s="4"/>
      <c r="R134" s="4"/>
      <c r="S134" s="210"/>
      <c r="T134" s="210"/>
      <c r="U134" s="210"/>
      <c r="V134" s="23"/>
      <c r="W134" s="13"/>
      <c r="X134" s="13"/>
    </row>
    <row r="135" s="2" customFormat="true" ht="17.1" hidden="false" customHeight="true" outlineLevel="0" collapsed="false">
      <c r="B135" s="205"/>
      <c r="C135" s="205"/>
      <c r="D135" s="206"/>
      <c r="E135" s="185" t="s">
        <v>157</v>
      </c>
      <c r="F135" s="213" t="s">
        <v>158</v>
      </c>
      <c r="G135" s="213"/>
      <c r="H135" s="213"/>
      <c r="I135" s="213"/>
      <c r="J135" s="211"/>
      <c r="K135" s="4"/>
      <c r="L135" s="4"/>
      <c r="M135" s="4"/>
      <c r="N135" s="4"/>
      <c r="O135" s="4"/>
      <c r="P135" s="4"/>
      <c r="Q135" s="4"/>
      <c r="R135" s="4"/>
      <c r="S135" s="210"/>
      <c r="T135" s="210"/>
      <c r="U135" s="210"/>
      <c r="V135" s="23"/>
      <c r="W135" s="13"/>
      <c r="X135" s="13"/>
    </row>
    <row r="136" s="2" customFormat="true" ht="17.1" hidden="false" customHeight="true" outlineLevel="0" collapsed="false">
      <c r="B136" s="205"/>
      <c r="C136" s="205"/>
      <c r="D136" s="206"/>
      <c r="E136" s="185" t="s">
        <v>159</v>
      </c>
      <c r="F136" s="187" t="s">
        <v>160</v>
      </c>
      <c r="G136" s="187"/>
      <c r="H136" s="187"/>
      <c r="I136" s="187"/>
      <c r="J136" s="211"/>
      <c r="K136" s="4"/>
      <c r="L136" s="4"/>
      <c r="M136" s="4"/>
      <c r="N136" s="4"/>
      <c r="O136" s="4"/>
      <c r="P136" s="4"/>
      <c r="Q136" s="4"/>
      <c r="R136" s="4"/>
      <c r="S136" s="210"/>
      <c r="T136" s="210"/>
      <c r="U136" s="210"/>
      <c r="V136" s="23"/>
      <c r="W136" s="13"/>
      <c r="X136" s="13"/>
    </row>
    <row r="137" s="2" customFormat="true" ht="17.1" hidden="false" customHeight="true" outlineLevel="0" collapsed="false">
      <c r="B137" s="205"/>
      <c r="C137" s="205"/>
      <c r="D137" s="206"/>
      <c r="E137" s="185" t="s">
        <v>62</v>
      </c>
      <c r="F137" s="200" t="s">
        <v>161</v>
      </c>
      <c r="G137" s="200"/>
      <c r="H137" s="200"/>
      <c r="I137" s="200"/>
      <c r="J137" s="214"/>
      <c r="K137" s="4"/>
      <c r="L137" s="4"/>
      <c r="M137" s="4"/>
      <c r="N137" s="4"/>
      <c r="O137" s="4"/>
      <c r="P137" s="4"/>
      <c r="Q137" s="4"/>
      <c r="R137" s="4"/>
      <c r="S137" s="210"/>
      <c r="T137" s="210"/>
      <c r="U137" s="210"/>
      <c r="V137" s="23"/>
      <c r="W137" s="13"/>
      <c r="X137" s="13"/>
    </row>
    <row r="138" s="2" customFormat="true" ht="6" hidden="false" customHeight="true" outlineLevel="0" collapsed="false">
      <c r="B138" s="215"/>
      <c r="C138" s="215"/>
      <c r="D138" s="216"/>
      <c r="E138" s="217"/>
      <c r="F138" s="217"/>
      <c r="H138" s="3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210"/>
      <c r="T138" s="210"/>
      <c r="U138" s="210"/>
      <c r="V138" s="23"/>
      <c r="W138" s="13"/>
      <c r="X138" s="13"/>
    </row>
    <row r="139" s="2" customFormat="true" ht="15" hidden="false" customHeight="true" outlineLevel="0" collapsed="false">
      <c r="B139" s="19" t="s">
        <v>162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23"/>
      <c r="W139" s="13"/>
      <c r="X139" s="13"/>
    </row>
    <row r="140" s="2" customFormat="true" ht="15" hidden="false" customHeight="true" outlineLevel="0" collapsed="false">
      <c r="B140" s="215"/>
      <c r="C140" s="215"/>
      <c r="D140" s="216"/>
      <c r="E140" s="217"/>
      <c r="F140" s="217"/>
      <c r="H140" s="3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210"/>
      <c r="T140" s="210"/>
      <c r="U140" s="210"/>
      <c r="V140" s="23"/>
      <c r="W140" s="13"/>
      <c r="X140" s="218"/>
      <c r="Y140" s="219"/>
      <c r="Z140" s="219"/>
      <c r="AA140" s="219"/>
      <c r="AB140" s="219"/>
    </row>
    <row r="141" s="7" customFormat="true" ht="15.95" hidden="false" customHeight="true" outlineLevel="0" collapsed="false">
      <c r="B141" s="20" t="s">
        <v>163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20"/>
      <c r="W141" s="10"/>
      <c r="X141" s="10"/>
    </row>
    <row r="142" s="7" customFormat="true" ht="8.1" hidden="false" customHeight="true" outlineLevel="0" collapsed="false">
      <c r="B142" s="9"/>
      <c r="C142" s="9"/>
      <c r="D142" s="221"/>
      <c r="E142" s="9"/>
      <c r="F142" s="9"/>
      <c r="G142" s="9"/>
      <c r="H142" s="222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4"/>
      <c r="T142" s="224"/>
      <c r="U142" s="224"/>
      <c r="V142" s="220"/>
      <c r="W142" s="10"/>
      <c r="X142" s="10"/>
    </row>
    <row r="143" s="7" customFormat="true" ht="15.95" hidden="false" customHeight="true" outlineLevel="0" collapsed="false">
      <c r="B143" s="8" t="s">
        <v>164</v>
      </c>
      <c r="C143" s="8"/>
      <c r="D143" s="8"/>
      <c r="E143" s="8"/>
      <c r="F143" s="225"/>
      <c r="H143" s="222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4"/>
      <c r="T143" s="224"/>
      <c r="U143" s="224"/>
      <c r="V143" s="220"/>
      <c r="W143" s="10"/>
      <c r="X143" s="10"/>
    </row>
    <row r="144" s="21" customFormat="true" ht="15.95" hidden="false" customHeight="true" outlineLevel="0" collapsed="false">
      <c r="B144" s="8" t="s">
        <v>165</v>
      </c>
      <c r="C144" s="8"/>
      <c r="D144" s="8"/>
      <c r="E144" s="8"/>
      <c r="F144" s="225"/>
      <c r="G144" s="7"/>
      <c r="H144" s="222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4"/>
      <c r="T144" s="224"/>
      <c r="U144" s="224"/>
      <c r="V144" s="226"/>
      <c r="W144" s="227"/>
      <c r="X144" s="10"/>
      <c r="Y144" s="7"/>
      <c r="Z144" s="7"/>
      <c r="AA144" s="7"/>
      <c r="AB144" s="7"/>
    </row>
    <row r="145" s="7" customFormat="true" ht="15.95" hidden="false" customHeight="true" outlineLevel="0" collapsed="false">
      <c r="B145" s="8" t="s">
        <v>166</v>
      </c>
      <c r="C145" s="8"/>
      <c r="D145" s="8"/>
      <c r="E145" s="8"/>
      <c r="F145" s="225"/>
      <c r="H145" s="222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4"/>
      <c r="T145" s="224"/>
      <c r="U145" s="224"/>
      <c r="V145" s="220"/>
      <c r="W145" s="10"/>
      <c r="X145" s="10"/>
    </row>
    <row r="146" s="7" customFormat="true" ht="15.95" hidden="false" customHeight="true" outlineLevel="0" collapsed="false">
      <c r="B146" s="228" t="s">
        <v>167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2"/>
      <c r="U146" s="224"/>
      <c r="V146" s="220"/>
      <c r="W146" s="10"/>
      <c r="X146" s="10"/>
    </row>
    <row r="147" s="7" customFormat="true" ht="15.95" hidden="false" customHeight="true" outlineLevel="0" collapsed="false">
      <c r="D147" s="229"/>
      <c r="E147" s="225"/>
      <c r="F147" s="230" t="s">
        <v>168</v>
      </c>
      <c r="G147" s="230"/>
      <c r="H147" s="222"/>
      <c r="I147" s="223"/>
      <c r="J147" s="223"/>
      <c r="K147" s="231"/>
      <c r="L147" s="231"/>
      <c r="M147" s="223"/>
      <c r="N147" s="223"/>
      <c r="O147" s="228" t="s">
        <v>169</v>
      </c>
      <c r="P147" s="228"/>
      <c r="Q147" s="228"/>
      <c r="R147" s="228"/>
      <c r="S147" s="228"/>
      <c r="T147" s="228"/>
      <c r="U147" s="228"/>
      <c r="V147" s="220"/>
      <c r="W147" s="10"/>
      <c r="X147" s="10"/>
    </row>
    <row r="148" s="7" customFormat="true" ht="6" hidden="false" customHeight="true" outlineLevel="0" collapsed="false">
      <c r="D148" s="229"/>
      <c r="E148" s="225"/>
      <c r="F148" s="225"/>
      <c r="H148" s="222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4"/>
      <c r="T148" s="224"/>
      <c r="U148" s="224"/>
      <c r="V148" s="220"/>
      <c r="W148" s="10"/>
      <c r="X148" s="10"/>
    </row>
    <row r="149" s="7" customFormat="true" ht="15.95" hidden="false" customHeight="true" outlineLevel="0" collapsed="false">
      <c r="D149" s="229"/>
      <c r="E149" s="225"/>
      <c r="F149" s="230"/>
      <c r="G149" s="230"/>
      <c r="H149" s="222"/>
      <c r="I149" s="223"/>
      <c r="J149" s="223"/>
      <c r="K149" s="223"/>
      <c r="L149" s="223"/>
      <c r="M149" s="223"/>
      <c r="N149" s="223"/>
      <c r="O149" s="228" t="s">
        <v>170</v>
      </c>
      <c r="P149" s="228"/>
      <c r="Q149" s="228"/>
      <c r="R149" s="228"/>
      <c r="S149" s="228"/>
      <c r="T149" s="228"/>
      <c r="U149" s="228"/>
      <c r="V149" s="220"/>
      <c r="W149" s="10"/>
      <c r="X149" s="232"/>
      <c r="Y149" s="233"/>
      <c r="Z149" s="233"/>
      <c r="AA149" s="233"/>
      <c r="AB149" s="233"/>
    </row>
    <row r="150" s="2" customFormat="true" ht="15.95" hidden="false" customHeight="true" outlineLevel="0" collapsed="false">
      <c r="B150" s="234"/>
      <c r="C150" s="234"/>
      <c r="D150" s="235"/>
      <c r="E150" s="217"/>
      <c r="F150" s="217"/>
      <c r="H150" s="3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23"/>
      <c r="W150" s="13"/>
      <c r="X150" s="6"/>
      <c r="Y150" s="0"/>
      <c r="Z150" s="0"/>
      <c r="AA150" s="0"/>
      <c r="AB150" s="0"/>
    </row>
    <row r="151" s="2" customFormat="true" ht="12.75" hidden="false" customHeight="false" outlineLevel="0" collapsed="false">
      <c r="B151" s="0"/>
      <c r="C151" s="0"/>
      <c r="D151" s="1"/>
      <c r="H151" s="3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23"/>
      <c r="W151" s="13"/>
      <c r="X151" s="6"/>
      <c r="Y151" s="0"/>
      <c r="Z151" s="0"/>
      <c r="AA151" s="0"/>
      <c r="AB151" s="0"/>
    </row>
    <row r="152" s="2" customFormat="true" ht="12.75" hidden="false" customHeight="false" outlineLevel="0" collapsed="false">
      <c r="B152" s="0"/>
      <c r="C152" s="0"/>
      <c r="D152" s="1"/>
      <c r="H152" s="3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23"/>
      <c r="W152" s="13"/>
      <c r="X152" s="6"/>
      <c r="Y152" s="0"/>
      <c r="Z152" s="0"/>
      <c r="AA152" s="0"/>
      <c r="AB152" s="0"/>
    </row>
    <row r="153" customFormat="false" ht="12.75" hidden="false" customHeight="false" outlineLevel="0" collapsed="false">
      <c r="V153" s="236"/>
    </row>
  </sheetData>
  <mergeCells count="156">
    <mergeCell ref="B1:U1"/>
    <mergeCell ref="B2:U2"/>
    <mergeCell ref="B4:U4"/>
    <mergeCell ref="B5:U5"/>
    <mergeCell ref="B6:U6"/>
    <mergeCell ref="B7:U7"/>
    <mergeCell ref="D9:U9"/>
    <mergeCell ref="E10:G10"/>
    <mergeCell ref="I10:R10"/>
    <mergeCell ref="B12:D12"/>
    <mergeCell ref="E12:G12"/>
    <mergeCell ref="I12:J12"/>
    <mergeCell ref="K12:L12"/>
    <mergeCell ref="M12:N12"/>
    <mergeCell ref="O12:P12"/>
    <mergeCell ref="Q12:R12"/>
    <mergeCell ref="S12:U12"/>
    <mergeCell ref="E13:G13"/>
    <mergeCell ref="E14:G14"/>
    <mergeCell ref="E15:G15"/>
    <mergeCell ref="E17:G17"/>
    <mergeCell ref="E19:G19"/>
    <mergeCell ref="X19:Z19"/>
    <mergeCell ref="E20:G20"/>
    <mergeCell ref="X20:Z20"/>
    <mergeCell ref="E21:G21"/>
    <mergeCell ref="X21:Z21"/>
    <mergeCell ref="E22:G22"/>
    <mergeCell ref="X22:Z22"/>
    <mergeCell ref="E23:G23"/>
    <mergeCell ref="E24:G24"/>
    <mergeCell ref="X24:Z24"/>
    <mergeCell ref="X25:Z25"/>
    <mergeCell ref="E26:G26"/>
    <mergeCell ref="E27:G27"/>
    <mergeCell ref="E28:G28"/>
    <mergeCell ref="X28:Z28"/>
    <mergeCell ref="E29:G29"/>
    <mergeCell ref="E30:G30"/>
    <mergeCell ref="X30:Z30"/>
    <mergeCell ref="E31:G31"/>
    <mergeCell ref="X31:Z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X41:Z41"/>
    <mergeCell ref="X42:Z42"/>
    <mergeCell ref="E43:G43"/>
    <mergeCell ref="X43:Z43"/>
    <mergeCell ref="X44:Z44"/>
    <mergeCell ref="E45:G45"/>
    <mergeCell ref="E46:G46"/>
    <mergeCell ref="E47:G47"/>
    <mergeCell ref="E49:G49"/>
    <mergeCell ref="E51:G51"/>
    <mergeCell ref="E53:G53"/>
    <mergeCell ref="E55:G55"/>
    <mergeCell ref="E56:G56"/>
    <mergeCell ref="E58:G58"/>
    <mergeCell ref="E60:G60"/>
    <mergeCell ref="E62:G62"/>
    <mergeCell ref="E64:G64"/>
    <mergeCell ref="E65:G65"/>
    <mergeCell ref="E67:G67"/>
    <mergeCell ref="E68:G68"/>
    <mergeCell ref="E69:G69"/>
    <mergeCell ref="E71:G71"/>
    <mergeCell ref="E72:G72"/>
    <mergeCell ref="E73:G73"/>
    <mergeCell ref="E75:G75"/>
    <mergeCell ref="E76:G76"/>
    <mergeCell ref="E77:G77"/>
    <mergeCell ref="E78:G78"/>
    <mergeCell ref="E79:G79"/>
    <mergeCell ref="E80:G80"/>
    <mergeCell ref="E82:G82"/>
    <mergeCell ref="E83:G83"/>
    <mergeCell ref="E84:G84"/>
    <mergeCell ref="E85:G85"/>
    <mergeCell ref="Y86:AA86"/>
    <mergeCell ref="E87:G87"/>
    <mergeCell ref="E88:G88"/>
    <mergeCell ref="E89:G89"/>
    <mergeCell ref="Y89:AA89"/>
    <mergeCell ref="E90:G90"/>
    <mergeCell ref="E91:G91"/>
    <mergeCell ref="Y91:AA91"/>
    <mergeCell ref="E92:G92"/>
    <mergeCell ref="Y92:AA92"/>
    <mergeCell ref="E93:G93"/>
    <mergeCell ref="Y93:AA93"/>
    <mergeCell ref="E94:G94"/>
    <mergeCell ref="E95:G95"/>
    <mergeCell ref="E96:G96"/>
    <mergeCell ref="E97:G97"/>
    <mergeCell ref="Y97:AA97"/>
    <mergeCell ref="E99:G99"/>
    <mergeCell ref="E100:G100"/>
    <mergeCell ref="E101:G101"/>
    <mergeCell ref="E102:G102"/>
    <mergeCell ref="E103:G103"/>
    <mergeCell ref="E105:G105"/>
    <mergeCell ref="D107:U107"/>
    <mergeCell ref="E108:G108"/>
    <mergeCell ref="E110:G110"/>
    <mergeCell ref="E111:G111"/>
    <mergeCell ref="E112:G112"/>
    <mergeCell ref="B114:U114"/>
    <mergeCell ref="D115:U115"/>
    <mergeCell ref="E116:G116"/>
    <mergeCell ref="E118:G118"/>
    <mergeCell ref="E119:G119"/>
    <mergeCell ref="E120:G120"/>
    <mergeCell ref="M122:Q122"/>
    <mergeCell ref="S122:U122"/>
    <mergeCell ref="B123:D123"/>
    <mergeCell ref="H123:I123"/>
    <mergeCell ref="B124:D124"/>
    <mergeCell ref="F124:G124"/>
    <mergeCell ref="H124:I124"/>
    <mergeCell ref="S124:S130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K130:Q130"/>
    <mergeCell ref="B132:D132"/>
    <mergeCell ref="F132:I132"/>
    <mergeCell ref="F133:I133"/>
    <mergeCell ref="F134:I134"/>
    <mergeCell ref="F135:I135"/>
    <mergeCell ref="F136:I136"/>
    <mergeCell ref="F137:I137"/>
    <mergeCell ref="B139:U139"/>
    <mergeCell ref="B141:U141"/>
    <mergeCell ref="B143:E143"/>
    <mergeCell ref="B144:E144"/>
    <mergeCell ref="B145:E145"/>
    <mergeCell ref="B146:S146"/>
    <mergeCell ref="O147:U147"/>
    <mergeCell ref="O149:U14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5-08-11T11:40:07Z</cp:lastPrinted>
  <dcterms:modified xsi:type="dcterms:W3CDTF">2025-08-27T06:28:46Z</dcterms:modified>
  <cp:revision>0</cp:revision>
  <dc:subject/>
  <dc:title/>
</cp:coreProperties>
</file>