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4">
  <si>
    <t xml:space="preserve">Na temelju članka 72. stavka 1. Zakona o komunalnom gospodarstvu (NN 68/18, 110/18 i 32/20) i članka 19. Statuta Grada Buzeta („Službene novine Grada Buzeta“, broj. 2/2021 i 10/2021), Gradsko vijeće Grada Buzeta na 26. sjednici održanoj dana 15. prosinca 2023. godine donosi </t>
  </si>
  <si>
    <t xml:space="preserve">PROGRAM ODRŽAVANJA OBJEKATA I UREĐAJA
KOMUNALNE INFRASTRUKTURE ZA 2024. GODINU</t>
  </si>
  <si>
    <t xml:space="preserve">Članak 1.</t>
  </si>
  <si>
    <t xml:space="preserve">Donosi se Program održavanja objekata i uređaja komunalne infrastrukture za 2024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4. godinu (EUR)</t>
  </si>
  <si>
    <t xml:space="preserve">Planirana sredstva (Kn)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Sanacije dječjih igrališta (Sportska ulica, Osnovna škola, Sv. Ivan)</t>
  </si>
  <si>
    <t xml:space="preserve">Uklanjanje ruševnih objekata</t>
  </si>
  <si>
    <t xml:space="preserve">Sanacija asfaltnog zastora trga u Velom mlunu</t>
  </si>
  <si>
    <t xml:space="preserve">Pojačano održavanje ceste Vidaci - Komušćica (izvedba betonskih pasica uz asfalt)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R342C</t>
  </si>
  <si>
    <t xml:space="preserve">PO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R1248</t>
  </si>
  <si>
    <t xml:space="preserve">Usluga evidentiranja nerazvrstanih cesta</t>
  </si>
  <si>
    <t xml:space="preserve">R1249</t>
  </si>
  <si>
    <t xml:space="preserve">Usluga izmjere za zaduženje komunalne naknade</t>
  </si>
  <si>
    <t xml:space="preserve">R1249A</t>
  </si>
  <si>
    <t xml:space="preserve">OPP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Uređenje okoliša Doma u Sv. Donatu (dječja igrala i urbana oprema)</t>
  </si>
  <si>
    <t xml:space="preserve">Uređenje okoliša Doma u Škuljarima (dječja igrala i urbana oprema)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B</t>
  </si>
  <si>
    <t xml:space="preserve">PI</t>
  </si>
  <si>
    <t xml:space="preserve">Adaptacija i održavanje stanova za posebne namjene</t>
  </si>
  <si>
    <t xml:space="preserve">R1218A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moći</t>
  </si>
  <si>
    <t xml:space="preserve">Članak 2. </t>
  </si>
  <si>
    <t xml:space="preserve">Ovaj Program održavanja objekata i uređaja komunalne infrastrukture stupa na snagu osmoga dana od dana objave u «Službenim novinama Grada Buzeta».</t>
  </si>
  <si>
    <t xml:space="preserve">Klasa: 024-03/23-01/13
 </t>
  </si>
  <si>
    <t xml:space="preserve">Ur.broj: 2163-3-01-01-23-16</t>
  </si>
  <si>
    <t xml:space="preserve">Buzet, 15. prosinac 2023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B1" activeCellId="0" sqref="B1:L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tru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6.28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false" hidden="false" outlineLevel="0" max="20" min="20" style="1" width="11.56"/>
    <col collapsed="false" customWidth="true" hidden="false" outlineLevel="0" max="21" min="21" style="1" width="30.56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5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3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12.7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0" customFormat="false" ht="15.75" hidden="false" customHeight="true" outlineLevel="0" collapsed="false">
      <c r="B10" s="22"/>
      <c r="C10" s="22" t="s">
        <v>4</v>
      </c>
      <c r="D10" s="23" t="s">
        <v>5</v>
      </c>
      <c r="E10" s="23"/>
      <c r="F10" s="23"/>
      <c r="G10" s="23"/>
      <c r="H10" s="23"/>
      <c r="I10" s="24"/>
      <c r="J10" s="24"/>
      <c r="K10" s="24"/>
      <c r="L10" s="24"/>
      <c r="O10" s="4"/>
      <c r="P10" s="25"/>
      <c r="Q10" s="25"/>
      <c r="R10" s="25"/>
      <c r="S10" s="25"/>
    </row>
    <row r="11" s="26" customFormat="true" ht="30" hidden="false" customHeight="true" outlineLevel="0" collapsed="false">
      <c r="B11" s="27" t="s">
        <v>6</v>
      </c>
      <c r="C11" s="27" t="s">
        <v>7</v>
      </c>
      <c r="D11" s="28" t="s">
        <v>8</v>
      </c>
      <c r="E11" s="29" t="s">
        <v>9</v>
      </c>
      <c r="F11" s="29"/>
      <c r="G11" s="29"/>
      <c r="H11" s="30" t="s">
        <v>10</v>
      </c>
      <c r="I11" s="30" t="s">
        <v>11</v>
      </c>
      <c r="J11" s="30" t="s">
        <v>12</v>
      </c>
      <c r="K11" s="30" t="s">
        <v>13</v>
      </c>
      <c r="L11" s="30" t="s">
        <v>14</v>
      </c>
      <c r="M11" s="31"/>
      <c r="O11" s="29" t="s">
        <v>15</v>
      </c>
      <c r="P11" s="29" t="s">
        <v>11</v>
      </c>
      <c r="Q11" s="29" t="s">
        <v>12</v>
      </c>
      <c r="R11" s="29" t="s">
        <v>13</v>
      </c>
      <c r="S11" s="29" t="s">
        <v>16</v>
      </c>
    </row>
    <row r="12" s="32" customFormat="true" ht="12.75" hidden="false" customHeight="true" outlineLevel="0" collapsed="false">
      <c r="B12" s="33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6"/>
      <c r="N12" s="1"/>
      <c r="O12" s="1"/>
      <c r="P12" s="37"/>
      <c r="Q12" s="37"/>
      <c r="R12" s="37"/>
      <c r="S12" s="37"/>
    </row>
    <row r="13" s="32" customFormat="true" ht="12.75" hidden="false" customHeight="true" outlineLevel="0" collapsed="false">
      <c r="B13" s="38" t="s">
        <v>17</v>
      </c>
      <c r="C13" s="39" t="s">
        <v>18</v>
      </c>
      <c r="D13" s="40" t="s">
        <v>19</v>
      </c>
      <c r="E13" s="41" t="s">
        <v>20</v>
      </c>
      <c r="F13" s="41"/>
      <c r="G13" s="41"/>
      <c r="H13" s="42" t="n">
        <v>60000</v>
      </c>
      <c r="I13" s="42" t="n">
        <v>0</v>
      </c>
      <c r="J13" s="42" t="n">
        <v>0</v>
      </c>
      <c r="K13" s="42"/>
      <c r="L13" s="42" t="n">
        <f aca="false">H13</f>
        <v>60000</v>
      </c>
      <c r="M13" s="36"/>
      <c r="N13" s="1"/>
      <c r="O13" s="43" t="n">
        <f aca="false">H13*7.5345</f>
        <v>452070</v>
      </c>
      <c r="P13" s="43" t="n">
        <v>0</v>
      </c>
      <c r="Q13" s="43" t="n">
        <v>0</v>
      </c>
      <c r="R13" s="43"/>
      <c r="S13" s="43" t="n">
        <f aca="false">O13</f>
        <v>452070</v>
      </c>
      <c r="U13" s="44"/>
    </row>
    <row r="14" s="32" customFormat="true" ht="12.75" hidden="false" customHeight="true" outlineLevel="0" collapsed="false">
      <c r="B14" s="38" t="s">
        <v>17</v>
      </c>
      <c r="C14" s="39" t="s">
        <v>21</v>
      </c>
      <c r="D14" s="40" t="s">
        <v>19</v>
      </c>
      <c r="E14" s="41" t="s">
        <v>22</v>
      </c>
      <c r="F14" s="41"/>
      <c r="G14" s="41"/>
      <c r="H14" s="42" t="n">
        <v>18000</v>
      </c>
      <c r="I14" s="42" t="n">
        <v>0</v>
      </c>
      <c r="J14" s="42" t="n">
        <v>0</v>
      </c>
      <c r="K14" s="42"/>
      <c r="L14" s="42" t="n">
        <f aca="false">H14</f>
        <v>18000</v>
      </c>
      <c r="M14" s="36"/>
      <c r="N14" s="1"/>
      <c r="O14" s="43" t="n">
        <f aca="false">H14*7.5345</f>
        <v>135621</v>
      </c>
      <c r="P14" s="43" t="n">
        <v>0</v>
      </c>
      <c r="Q14" s="43" t="n">
        <v>0</v>
      </c>
      <c r="R14" s="43"/>
      <c r="S14" s="43" t="n">
        <f aca="false">O14</f>
        <v>135621</v>
      </c>
    </row>
    <row r="15" s="32" customFormat="true" ht="12.75" hidden="false" customHeight="true" outlineLevel="0" collapsed="false">
      <c r="B15" s="45"/>
      <c r="C15" s="46"/>
      <c r="D15" s="47"/>
      <c r="E15" s="48" t="s">
        <v>23</v>
      </c>
      <c r="F15" s="48"/>
      <c r="G15" s="48"/>
      <c r="H15" s="49" t="n">
        <f aca="false">SUM(H13:H14)</f>
        <v>7800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L15" s="49" t="n">
        <f aca="false">SUM(L13:L14)</f>
        <v>78000</v>
      </c>
      <c r="M15" s="36"/>
      <c r="O15" s="50" t="n">
        <f aca="false">SUM(O13:O14)</f>
        <v>587691</v>
      </c>
      <c r="P15" s="50" t="n">
        <f aca="false">SUM(P13:P14)</f>
        <v>0</v>
      </c>
      <c r="Q15" s="50" t="n">
        <f aca="false">SUM(Q13:Q14)</f>
        <v>0</v>
      </c>
      <c r="R15" s="50" t="n">
        <f aca="false">SUM(R13:R14)</f>
        <v>0</v>
      </c>
      <c r="S15" s="50" t="n">
        <f aca="false">H15*7.5345</f>
        <v>587691</v>
      </c>
    </row>
    <row r="16" s="32" customFormat="true" ht="15.75" hidden="false" customHeight="true" outlineLevel="0" collapsed="false">
      <c r="B16" s="33"/>
      <c r="C16" s="22" t="s">
        <v>24</v>
      </c>
      <c r="D16" s="51" t="s">
        <v>25</v>
      </c>
      <c r="E16" s="51"/>
      <c r="F16" s="51"/>
      <c r="G16" s="51"/>
      <c r="H16" s="51"/>
      <c r="I16" s="52"/>
      <c r="J16" s="52"/>
      <c r="K16" s="52"/>
      <c r="L16" s="52"/>
      <c r="M16" s="36"/>
      <c r="O16" s="53"/>
      <c r="P16" s="54"/>
      <c r="Q16" s="54"/>
      <c r="R16" s="54"/>
      <c r="S16" s="54"/>
    </row>
    <row r="17" s="32" customFormat="true" ht="30" hidden="false" customHeight="true" outlineLevel="0" collapsed="false">
      <c r="B17" s="27" t="s">
        <v>6</v>
      </c>
      <c r="C17" s="27" t="s">
        <v>7</v>
      </c>
      <c r="D17" s="28" t="s">
        <v>8</v>
      </c>
      <c r="E17" s="29" t="s">
        <v>9</v>
      </c>
      <c r="F17" s="29"/>
      <c r="G17" s="29"/>
      <c r="H17" s="30" t="s">
        <v>10</v>
      </c>
      <c r="I17" s="30" t="s">
        <v>11</v>
      </c>
      <c r="J17" s="30" t="s">
        <v>12</v>
      </c>
      <c r="K17" s="30" t="s">
        <v>13</v>
      </c>
      <c r="L17" s="30" t="s">
        <v>14</v>
      </c>
      <c r="M17" s="36"/>
      <c r="O17" s="29" t="s">
        <v>26</v>
      </c>
      <c r="P17" s="29" t="s">
        <v>11</v>
      </c>
      <c r="Q17" s="29" t="s">
        <v>12</v>
      </c>
      <c r="R17" s="29" t="s">
        <v>13</v>
      </c>
      <c r="S17" s="30" t="s">
        <v>14</v>
      </c>
    </row>
    <row r="18" s="32" customFormat="true" ht="12.75" hidden="false" customHeight="true" outlineLevel="0" collapsed="false">
      <c r="B18" s="33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6"/>
      <c r="O18" s="53"/>
      <c r="P18" s="37"/>
      <c r="Q18" s="37"/>
      <c r="R18" s="37"/>
      <c r="S18" s="37"/>
    </row>
    <row r="19" s="32" customFormat="true" ht="24.95" hidden="false" customHeight="true" outlineLevel="0" collapsed="false">
      <c r="B19" s="38" t="s">
        <v>27</v>
      </c>
      <c r="C19" s="39" t="s">
        <v>28</v>
      </c>
      <c r="D19" s="40" t="s">
        <v>19</v>
      </c>
      <c r="E19" s="41" t="s">
        <v>29</v>
      </c>
      <c r="F19" s="41"/>
      <c r="G19" s="41"/>
      <c r="H19" s="42" t="n">
        <v>4000</v>
      </c>
      <c r="I19" s="42" t="n">
        <v>0</v>
      </c>
      <c r="J19" s="42" t="n">
        <v>0</v>
      </c>
      <c r="K19" s="42" t="n">
        <v>0</v>
      </c>
      <c r="L19" s="42" t="n">
        <f aca="false">H19+I19+J19+K19</f>
        <v>4000</v>
      </c>
      <c r="M19" s="36"/>
      <c r="O19" s="43" t="n">
        <f aca="false">H19*7.5345</f>
        <v>30138</v>
      </c>
      <c r="P19" s="55" t="n">
        <v>0</v>
      </c>
      <c r="Q19" s="43" t="n">
        <v>0</v>
      </c>
      <c r="R19" s="43" t="n">
        <v>0</v>
      </c>
      <c r="S19" s="43" t="n">
        <f aca="false">O19+P19+Q19+R19</f>
        <v>30138</v>
      </c>
    </row>
    <row r="20" s="32" customFormat="true" ht="12.75" hidden="false" customHeight="true" outlineLevel="0" collapsed="false">
      <c r="B20" s="38" t="s">
        <v>27</v>
      </c>
      <c r="C20" s="39" t="s">
        <v>30</v>
      </c>
      <c r="D20" s="40" t="s">
        <v>19</v>
      </c>
      <c r="E20" s="41" t="s">
        <v>31</v>
      </c>
      <c r="F20" s="41"/>
      <c r="G20" s="41"/>
      <c r="H20" s="42" t="n">
        <v>85000</v>
      </c>
      <c r="I20" s="42" t="n">
        <v>0</v>
      </c>
      <c r="J20" s="42" t="n">
        <f aca="false">SUM(J26:J26)</f>
        <v>0</v>
      </c>
      <c r="K20" s="42" t="n">
        <f aca="false">SUM(K26:K26)</f>
        <v>0</v>
      </c>
      <c r="L20" s="42" t="n">
        <f aca="false">H20+I20+J20</f>
        <v>85000</v>
      </c>
      <c r="M20" s="36"/>
      <c r="O20" s="55" t="n">
        <f aca="false">H20*7.5345</f>
        <v>640432.5</v>
      </c>
      <c r="P20" s="55" t="n">
        <v>0</v>
      </c>
      <c r="Q20" s="43" t="n">
        <f aca="false">SUM(Q26:Q26)</f>
        <v>0</v>
      </c>
      <c r="R20" s="43" t="n">
        <f aca="false">SUM(R26:R26)</f>
        <v>0</v>
      </c>
      <c r="S20" s="43" t="n">
        <f aca="false">O20+P20+Q20</f>
        <v>640432.5</v>
      </c>
    </row>
    <row r="21" s="32" customFormat="true" ht="12.75" hidden="false" customHeight="true" outlineLevel="0" collapsed="false">
      <c r="B21" s="56"/>
      <c r="C21" s="57"/>
      <c r="D21" s="58"/>
      <c r="E21" s="59"/>
      <c r="F21" s="60" t="s">
        <v>32</v>
      </c>
      <c r="G21" s="60"/>
      <c r="H21" s="61" t="n">
        <v>18250</v>
      </c>
      <c r="I21" s="42"/>
      <c r="J21" s="42"/>
      <c r="K21" s="42"/>
      <c r="L21" s="61" t="n">
        <f aca="false">H21</f>
        <v>18250</v>
      </c>
      <c r="M21" s="36"/>
      <c r="O21" s="62" t="n">
        <f aca="false">H21*7.5345</f>
        <v>137504.625</v>
      </c>
      <c r="P21" s="55"/>
      <c r="Q21" s="43"/>
      <c r="R21" s="43"/>
      <c r="S21" s="63" t="n">
        <f aca="false">O21</f>
        <v>137504.625</v>
      </c>
    </row>
    <row r="22" s="32" customFormat="true" ht="27" hidden="false" customHeight="true" outlineLevel="0" collapsed="false">
      <c r="B22" s="56"/>
      <c r="C22" s="57"/>
      <c r="D22" s="58"/>
      <c r="E22" s="59"/>
      <c r="F22" s="60" t="s">
        <v>33</v>
      </c>
      <c r="G22" s="60"/>
      <c r="H22" s="64" t="n">
        <v>30000</v>
      </c>
      <c r="I22" s="65"/>
      <c r="J22" s="65"/>
      <c r="K22" s="65"/>
      <c r="L22" s="64" t="n">
        <f aca="false">H22</f>
        <v>30000</v>
      </c>
      <c r="M22" s="36"/>
      <c r="O22" s="63" t="n">
        <f aca="false">H22*7.5345</f>
        <v>226035</v>
      </c>
      <c r="P22" s="55"/>
      <c r="Q22" s="43"/>
      <c r="R22" s="43"/>
      <c r="S22" s="63" t="n">
        <f aca="false">O22</f>
        <v>226035</v>
      </c>
    </row>
    <row r="23" s="32" customFormat="true" ht="12.75" hidden="false" customHeight="true" outlineLevel="0" collapsed="false">
      <c r="B23" s="56"/>
      <c r="C23" s="57"/>
      <c r="D23" s="58"/>
      <c r="E23" s="59"/>
      <c r="F23" s="60" t="s">
        <v>34</v>
      </c>
      <c r="G23" s="60"/>
      <c r="H23" s="61" t="n">
        <v>15000</v>
      </c>
      <c r="I23" s="42"/>
      <c r="J23" s="42"/>
      <c r="K23" s="42"/>
      <c r="L23" s="61" t="n">
        <f aca="false">H23</f>
        <v>15000</v>
      </c>
      <c r="M23" s="36"/>
      <c r="O23" s="62" t="n">
        <f aca="false">H23*7.5345</f>
        <v>113017.5</v>
      </c>
      <c r="P23" s="55"/>
      <c r="Q23" s="43"/>
      <c r="R23" s="43"/>
      <c r="S23" s="63" t="n">
        <f aca="false">O23</f>
        <v>113017.5</v>
      </c>
    </row>
    <row r="24" s="32" customFormat="true" ht="14.1" hidden="false" customHeight="true" outlineLevel="0" collapsed="false">
      <c r="B24" s="56"/>
      <c r="C24" s="57"/>
      <c r="D24" s="58"/>
      <c r="E24" s="59"/>
      <c r="F24" s="66" t="s">
        <v>35</v>
      </c>
      <c r="G24" s="66"/>
      <c r="H24" s="61" t="n">
        <v>5000</v>
      </c>
      <c r="I24" s="42"/>
      <c r="J24" s="42"/>
      <c r="K24" s="42"/>
      <c r="L24" s="61" t="n">
        <f aca="false">H24</f>
        <v>5000</v>
      </c>
      <c r="M24" s="36"/>
      <c r="O24" s="62" t="n">
        <f aca="false">H24*7.5345</f>
        <v>37672.5</v>
      </c>
      <c r="P24" s="55"/>
      <c r="Q24" s="43"/>
      <c r="R24" s="43"/>
      <c r="S24" s="63"/>
    </row>
    <row r="25" s="32" customFormat="true" ht="27.95" hidden="false" customHeight="true" outlineLevel="0" collapsed="false">
      <c r="B25" s="56"/>
      <c r="C25" s="57"/>
      <c r="D25" s="58"/>
      <c r="E25" s="59"/>
      <c r="F25" s="60" t="s">
        <v>36</v>
      </c>
      <c r="G25" s="60"/>
      <c r="H25" s="61" t="n">
        <v>7750</v>
      </c>
      <c r="I25" s="42"/>
      <c r="J25" s="42"/>
      <c r="K25" s="42"/>
      <c r="L25" s="61" t="n">
        <f aca="false">H25</f>
        <v>7750</v>
      </c>
      <c r="M25" s="36"/>
      <c r="O25" s="62" t="n">
        <f aca="false">H25*7.5345</f>
        <v>58392.375</v>
      </c>
      <c r="P25" s="55"/>
      <c r="Q25" s="43"/>
      <c r="R25" s="43"/>
      <c r="S25" s="63"/>
    </row>
    <row r="26" s="32" customFormat="true" ht="12.75" hidden="false" customHeight="true" outlineLevel="0" collapsed="false">
      <c r="B26" s="67"/>
      <c r="C26" s="68"/>
      <c r="D26" s="69"/>
      <c r="E26" s="70"/>
      <c r="F26" s="60" t="s">
        <v>37</v>
      </c>
      <c r="G26" s="60"/>
      <c r="H26" s="61" t="n">
        <f aca="false">H20-SUM(H21:H25)</f>
        <v>9000</v>
      </c>
      <c r="I26" s="71"/>
      <c r="J26" s="71"/>
      <c r="K26" s="71"/>
      <c r="L26" s="61" t="n">
        <f aca="false">H26</f>
        <v>9000</v>
      </c>
      <c r="M26" s="36"/>
      <c r="O26" s="62" t="n">
        <f aca="false">H26*7.5345</f>
        <v>67810.5</v>
      </c>
      <c r="P26" s="72" t="n">
        <v>0</v>
      </c>
      <c r="Q26" s="72" t="n">
        <v>0</v>
      </c>
      <c r="R26" s="72" t="n">
        <v>0</v>
      </c>
      <c r="S26" s="63" t="n">
        <f aca="false">O26</f>
        <v>67810.5</v>
      </c>
    </row>
    <row r="27" s="32" customFormat="true" ht="12.75" hidden="false" customHeight="true" outlineLevel="0" collapsed="false">
      <c r="B27" s="38" t="s">
        <v>38</v>
      </c>
      <c r="C27" s="39" t="s">
        <v>39</v>
      </c>
      <c r="D27" s="40" t="s">
        <v>19</v>
      </c>
      <c r="E27" s="41" t="s">
        <v>40</v>
      </c>
      <c r="F27" s="41"/>
      <c r="G27" s="41"/>
      <c r="H27" s="42" t="n">
        <v>2920</v>
      </c>
      <c r="I27" s="42" t="n">
        <v>0</v>
      </c>
      <c r="J27" s="42" t="n">
        <v>0</v>
      </c>
      <c r="K27" s="42" t="n">
        <v>0</v>
      </c>
      <c r="L27" s="42" t="n">
        <f aca="false">H27</f>
        <v>2920</v>
      </c>
      <c r="M27" s="73"/>
      <c r="N27" s="1"/>
      <c r="O27" s="43" t="n">
        <f aca="false">H27*7.5345</f>
        <v>22000.74</v>
      </c>
      <c r="P27" s="55" t="n">
        <v>0</v>
      </c>
      <c r="Q27" s="55" t="n">
        <v>0</v>
      </c>
      <c r="R27" s="55" t="n">
        <v>0</v>
      </c>
      <c r="S27" s="55" t="n">
        <f aca="false">O27</f>
        <v>22000.74</v>
      </c>
    </row>
    <row r="28" s="32" customFormat="true" ht="12.75" hidden="false" customHeight="true" outlineLevel="0" collapsed="false">
      <c r="B28" s="38" t="s">
        <v>38</v>
      </c>
      <c r="C28" s="39" t="s">
        <v>41</v>
      </c>
      <c r="D28" s="40" t="s">
        <v>19</v>
      </c>
      <c r="E28" s="41" t="s">
        <v>42</v>
      </c>
      <c r="F28" s="41"/>
      <c r="G28" s="41"/>
      <c r="H28" s="42" t="n">
        <v>15000</v>
      </c>
      <c r="I28" s="42" t="n">
        <v>0</v>
      </c>
      <c r="J28" s="42" t="n">
        <v>0</v>
      </c>
      <c r="K28" s="42" t="n">
        <v>0</v>
      </c>
      <c r="L28" s="42" t="n">
        <f aca="false">H28</f>
        <v>15000</v>
      </c>
      <c r="M28" s="36"/>
      <c r="O28" s="55" t="n">
        <f aca="false">H28*7.5345</f>
        <v>113017.5</v>
      </c>
      <c r="P28" s="55" t="n">
        <v>0</v>
      </c>
      <c r="Q28" s="55" t="n">
        <v>0</v>
      </c>
      <c r="R28" s="55" t="n">
        <v>0</v>
      </c>
      <c r="S28" s="55" t="n">
        <f aca="false">O28</f>
        <v>113017.5</v>
      </c>
    </row>
    <row r="29" s="32" customFormat="true" ht="12.75" hidden="false" customHeight="true" outlineLevel="0" collapsed="false">
      <c r="B29" s="45"/>
      <c r="C29" s="46"/>
      <c r="D29" s="47"/>
      <c r="E29" s="48" t="s">
        <v>23</v>
      </c>
      <c r="F29" s="48"/>
      <c r="G29" s="48"/>
      <c r="H29" s="49" t="n">
        <f aca="false">H19+H20+H27+H28</f>
        <v>106920</v>
      </c>
      <c r="I29" s="49" t="e">
        <f aca="false">I19+#REF!+I20+I27+I28+#REF!+#REF!+#REF!+#REF!+#REF!</f>
        <v>#REF!</v>
      </c>
      <c r="J29" s="49" t="e">
        <f aca="false">J19+#REF!+J20+J27+J28+#REF!+#REF!+#REF!+#REF!+#REF!</f>
        <v>#REF!</v>
      </c>
      <c r="K29" s="49" t="e">
        <f aca="false">K19+#REF!+K20+K27+K28+#REF!+#REF!+#REF!+#REF!+#REF!</f>
        <v>#REF!</v>
      </c>
      <c r="L29" s="49" t="n">
        <f aca="false">L19+L20+L27+L28</f>
        <v>106920</v>
      </c>
      <c r="M29" s="36"/>
      <c r="O29" s="50" t="n">
        <f aca="false">H29*7.5345</f>
        <v>805588.74</v>
      </c>
      <c r="P29" s="50" t="e">
        <f aca="false">P19+#REF!+P20+P27+P28+#REF!+#REF!+#REF!+#REF!+#REF!</f>
        <v>#REF!</v>
      </c>
      <c r="Q29" s="50" t="e">
        <f aca="false">Q19+#REF!+Q20+Q27+Q28+#REF!+#REF!+#REF!+#REF!+#REF!</f>
        <v>#REF!</v>
      </c>
      <c r="R29" s="50" t="e">
        <f aca="false">R19+#REF!+R20+R27+R28+#REF!+#REF!+#REF!+#REF!+#REF!</f>
        <v>#REF!</v>
      </c>
      <c r="S29" s="50" t="n">
        <f aca="false">S19+S20+S27+S28</f>
        <v>805588.74</v>
      </c>
    </row>
    <row r="30" s="32" customFormat="true" ht="15.75" hidden="false" customHeight="true" outlineLevel="0" collapsed="false">
      <c r="B30" s="33"/>
      <c r="C30" s="22" t="s">
        <v>43</v>
      </c>
      <c r="D30" s="51" t="s">
        <v>44</v>
      </c>
      <c r="E30" s="51"/>
      <c r="F30" s="51"/>
      <c r="G30" s="51"/>
      <c r="H30" s="51"/>
      <c r="I30" s="52"/>
      <c r="J30" s="52"/>
      <c r="K30" s="52"/>
      <c r="L30" s="52"/>
      <c r="M30" s="36"/>
      <c r="O30" s="53"/>
      <c r="P30" s="54"/>
      <c r="Q30" s="54"/>
      <c r="R30" s="54"/>
      <c r="S30" s="54"/>
    </row>
    <row r="31" s="32" customFormat="true" ht="30" hidden="false" customHeight="true" outlineLevel="0" collapsed="false">
      <c r="B31" s="27" t="s">
        <v>6</v>
      </c>
      <c r="C31" s="27" t="s">
        <v>7</v>
      </c>
      <c r="D31" s="28" t="s">
        <v>8</v>
      </c>
      <c r="E31" s="29" t="s">
        <v>9</v>
      </c>
      <c r="F31" s="29"/>
      <c r="G31" s="29"/>
      <c r="H31" s="30" t="s">
        <v>10</v>
      </c>
      <c r="I31" s="30" t="s">
        <v>11</v>
      </c>
      <c r="J31" s="30" t="s">
        <v>12</v>
      </c>
      <c r="K31" s="30" t="s">
        <v>13</v>
      </c>
      <c r="L31" s="30" t="s">
        <v>14</v>
      </c>
      <c r="M31" s="36"/>
      <c r="O31" s="29" t="s">
        <v>26</v>
      </c>
      <c r="P31" s="29" t="s">
        <v>11</v>
      </c>
      <c r="Q31" s="29" t="s">
        <v>12</v>
      </c>
      <c r="R31" s="29" t="s">
        <v>13</v>
      </c>
      <c r="S31" s="30" t="s">
        <v>14</v>
      </c>
    </row>
    <row r="32" s="32" customFormat="true" ht="12.75" hidden="false" customHeight="true" outlineLevel="0" collapsed="false">
      <c r="B32" s="38" t="s">
        <v>27</v>
      </c>
      <c r="C32" s="39" t="s">
        <v>45</v>
      </c>
      <c r="D32" s="40" t="s">
        <v>19</v>
      </c>
      <c r="E32" s="41" t="s">
        <v>46</v>
      </c>
      <c r="F32" s="41"/>
      <c r="G32" s="41"/>
      <c r="H32" s="42" t="n">
        <v>26000</v>
      </c>
      <c r="I32" s="42" t="n">
        <v>0</v>
      </c>
      <c r="J32" s="42" t="n">
        <v>0</v>
      </c>
      <c r="K32" s="42"/>
      <c r="L32" s="74" t="n">
        <f aca="false">H32</f>
        <v>26000</v>
      </c>
      <c r="M32" s="75"/>
      <c r="N32" s="76"/>
      <c r="O32" s="55" t="n">
        <f aca="false">174966.3</f>
        <v>174966.3</v>
      </c>
      <c r="P32" s="55" t="n">
        <v>0</v>
      </c>
      <c r="Q32" s="55" t="n">
        <v>0</v>
      </c>
      <c r="R32" s="55"/>
      <c r="S32" s="77" t="n">
        <f aca="false">O32</f>
        <v>174966.3</v>
      </c>
    </row>
    <row r="33" s="32" customFormat="true" ht="12.75" hidden="false" customHeight="true" outlineLevel="0" collapsed="false">
      <c r="B33" s="56"/>
      <c r="C33" s="57"/>
      <c r="D33" s="58"/>
      <c r="E33" s="59"/>
      <c r="F33" s="60" t="s">
        <v>47</v>
      </c>
      <c r="G33" s="60"/>
      <c r="H33" s="61" t="n">
        <v>5000</v>
      </c>
      <c r="I33" s="42"/>
      <c r="J33" s="42"/>
      <c r="K33" s="42"/>
      <c r="L33" s="61" t="n">
        <f aca="false">H33</f>
        <v>5000</v>
      </c>
      <c r="M33" s="36"/>
      <c r="O33" s="62" t="n">
        <f aca="false">H33*7.5345</f>
        <v>37672.5</v>
      </c>
      <c r="P33" s="55"/>
      <c r="Q33" s="55"/>
      <c r="R33" s="55"/>
      <c r="S33" s="62" t="n">
        <f aca="false">O33</f>
        <v>37672.5</v>
      </c>
    </row>
    <row r="34" s="32" customFormat="true" ht="12.75" hidden="false" customHeight="true" outlineLevel="0" collapsed="false">
      <c r="B34" s="67"/>
      <c r="C34" s="68"/>
      <c r="D34" s="69"/>
      <c r="E34" s="70"/>
      <c r="F34" s="78" t="s">
        <v>48</v>
      </c>
      <c r="G34" s="78"/>
      <c r="H34" s="61" t="n">
        <v>10000</v>
      </c>
      <c r="I34" s="42"/>
      <c r="J34" s="42"/>
      <c r="K34" s="42"/>
      <c r="L34" s="61" t="n">
        <f aca="false">H34</f>
        <v>10000</v>
      </c>
      <c r="M34" s="36"/>
      <c r="O34" s="62" t="n">
        <f aca="false">H34*7.5345</f>
        <v>75345</v>
      </c>
      <c r="P34" s="55"/>
      <c r="Q34" s="55"/>
      <c r="R34" s="55"/>
      <c r="S34" s="62" t="n">
        <f aca="false">O34</f>
        <v>75345</v>
      </c>
    </row>
    <row r="35" s="32" customFormat="true" ht="12.75" hidden="false" customHeight="true" outlineLevel="0" collapsed="false">
      <c r="B35" s="67"/>
      <c r="C35" s="68"/>
      <c r="D35" s="69"/>
      <c r="E35" s="70"/>
      <c r="F35" s="79" t="s">
        <v>49</v>
      </c>
      <c r="G35" s="79"/>
      <c r="H35" s="80" t="n">
        <f aca="false">H32-H33-H34</f>
        <v>11000</v>
      </c>
      <c r="I35" s="81"/>
      <c r="J35" s="81"/>
      <c r="K35" s="81"/>
      <c r="L35" s="80" t="n">
        <f aca="false">H35</f>
        <v>11000</v>
      </c>
      <c r="M35" s="36"/>
      <c r="O35" s="62" t="n">
        <f aca="false">H35*7.5345</f>
        <v>82879.5</v>
      </c>
      <c r="P35" s="82"/>
      <c r="Q35" s="82"/>
      <c r="R35" s="82"/>
      <c r="S35" s="83" t="n">
        <f aca="false">O35</f>
        <v>82879.5</v>
      </c>
    </row>
    <row r="36" s="32" customFormat="true" ht="12.75" hidden="false" customHeight="true" outlineLevel="0" collapsed="false">
      <c r="B36" s="45"/>
      <c r="C36" s="46"/>
      <c r="D36" s="47"/>
      <c r="E36" s="84" t="s">
        <v>23</v>
      </c>
      <c r="F36" s="84"/>
      <c r="G36" s="84"/>
      <c r="H36" s="49" t="n">
        <f aca="false">H32</f>
        <v>26000</v>
      </c>
      <c r="I36" s="49" t="e">
        <f aca="false">#REF!+#REF!</f>
        <v>#REF!</v>
      </c>
      <c r="J36" s="49" t="e">
        <f aca="false">#REF!+#REF!</f>
        <v>#REF!</v>
      </c>
      <c r="K36" s="49" t="e">
        <f aca="false">#REF!+#REF!</f>
        <v>#REF!</v>
      </c>
      <c r="L36" s="49" t="n">
        <f aca="false">L32</f>
        <v>26000</v>
      </c>
      <c r="M36" s="36"/>
      <c r="O36" s="50" t="n">
        <f aca="false">H36*7.5345</f>
        <v>195897</v>
      </c>
      <c r="P36" s="50" t="e">
        <f aca="false">#REF!+#REF!</f>
        <v>#REF!</v>
      </c>
      <c r="Q36" s="50" t="e">
        <f aca="false">#REF!+#REF!</f>
        <v>#REF!</v>
      </c>
      <c r="R36" s="50" t="e">
        <f aca="false">#REF!+#REF!</f>
        <v>#REF!</v>
      </c>
      <c r="S36" s="50" t="n">
        <f aca="false">S32</f>
        <v>174966.3</v>
      </c>
    </row>
    <row r="37" s="32" customFormat="true" ht="15.75" hidden="false" customHeight="true" outlineLevel="0" collapsed="false">
      <c r="B37" s="33"/>
      <c r="C37" s="22" t="s">
        <v>50</v>
      </c>
      <c r="D37" s="51" t="s">
        <v>51</v>
      </c>
      <c r="E37" s="51"/>
      <c r="F37" s="51"/>
      <c r="G37" s="51"/>
      <c r="H37" s="51"/>
      <c r="I37" s="52"/>
      <c r="J37" s="52"/>
      <c r="K37" s="52"/>
      <c r="L37" s="52"/>
      <c r="M37" s="36"/>
      <c r="O37" s="53"/>
      <c r="P37" s="54"/>
      <c r="Q37" s="54"/>
      <c r="R37" s="54"/>
      <c r="S37" s="54"/>
    </row>
    <row r="38" s="32" customFormat="true" ht="30" hidden="false" customHeight="true" outlineLevel="0" collapsed="false">
      <c r="B38" s="27" t="s">
        <v>6</v>
      </c>
      <c r="C38" s="27" t="s">
        <v>7</v>
      </c>
      <c r="D38" s="28" t="s">
        <v>8</v>
      </c>
      <c r="E38" s="29" t="s">
        <v>9</v>
      </c>
      <c r="F38" s="29"/>
      <c r="G38" s="29"/>
      <c r="H38" s="30" t="s">
        <v>10</v>
      </c>
      <c r="I38" s="30" t="s">
        <v>11</v>
      </c>
      <c r="J38" s="30" t="s">
        <v>12</v>
      </c>
      <c r="K38" s="30" t="s">
        <v>13</v>
      </c>
      <c r="L38" s="30" t="s">
        <v>14</v>
      </c>
      <c r="M38" s="36"/>
      <c r="O38" s="29" t="s">
        <v>26</v>
      </c>
      <c r="P38" s="29" t="s">
        <v>11</v>
      </c>
      <c r="Q38" s="29" t="s">
        <v>12</v>
      </c>
      <c r="R38" s="29" t="s">
        <v>13</v>
      </c>
      <c r="S38" s="30" t="s">
        <v>14</v>
      </c>
    </row>
    <row r="39" s="32" customFormat="true" ht="12.75" hidden="false" customHeight="true" outlineLevel="0" collapsed="false">
      <c r="B39" s="38" t="s">
        <v>27</v>
      </c>
      <c r="C39" s="39" t="s">
        <v>52</v>
      </c>
      <c r="D39" s="40" t="s">
        <v>19</v>
      </c>
      <c r="E39" s="85" t="s">
        <v>53</v>
      </c>
      <c r="F39" s="85"/>
      <c r="G39" s="85"/>
      <c r="H39" s="42" t="n">
        <v>100000</v>
      </c>
      <c r="I39" s="42" t="n">
        <f aca="false">I40+I42</f>
        <v>0</v>
      </c>
      <c r="J39" s="42" t="n">
        <f aca="false">J40+J42</f>
        <v>0</v>
      </c>
      <c r="K39" s="42"/>
      <c r="L39" s="42" t="n">
        <f aca="false">H39+I39+J39</f>
        <v>100000</v>
      </c>
      <c r="M39" s="36"/>
      <c r="O39" s="55" t="n">
        <f aca="false">H39*7.5345</f>
        <v>753450</v>
      </c>
      <c r="P39" s="55" t="n">
        <f aca="false">P40+P42</f>
        <v>0</v>
      </c>
      <c r="Q39" s="55" t="n">
        <f aca="false">Q40+Q42</f>
        <v>0</v>
      </c>
      <c r="R39" s="55"/>
      <c r="S39" s="55" t="n">
        <f aca="false">O39+P39+Q39</f>
        <v>753450</v>
      </c>
    </row>
    <row r="40" s="32" customFormat="true" ht="12.75" hidden="false" customHeight="true" outlineLevel="0" collapsed="false">
      <c r="B40" s="67"/>
      <c r="C40" s="68"/>
      <c r="D40" s="69"/>
      <c r="E40" s="86"/>
      <c r="F40" s="87" t="s">
        <v>54</v>
      </c>
      <c r="G40" s="87"/>
      <c r="H40" s="61" t="n">
        <v>50000</v>
      </c>
      <c r="I40" s="80" t="n">
        <v>0</v>
      </c>
      <c r="J40" s="80" t="n">
        <v>0</v>
      </c>
      <c r="K40" s="61"/>
      <c r="L40" s="61" t="n">
        <f aca="false">H40</f>
        <v>50000</v>
      </c>
      <c r="M40" s="36"/>
      <c r="O40" s="62" t="n">
        <f aca="false">H40*7.5345</f>
        <v>376725</v>
      </c>
      <c r="P40" s="83" t="n">
        <v>0</v>
      </c>
      <c r="Q40" s="83" t="n">
        <v>0</v>
      </c>
      <c r="R40" s="62"/>
      <c r="S40" s="62" t="n">
        <f aca="false">O40</f>
        <v>376725</v>
      </c>
    </row>
    <row r="41" s="32" customFormat="true" ht="12.75" hidden="false" customHeight="true" outlineLevel="0" collapsed="false">
      <c r="B41" s="67"/>
      <c r="C41" s="68"/>
      <c r="D41" s="69"/>
      <c r="E41" s="86"/>
      <c r="F41" s="66" t="s">
        <v>55</v>
      </c>
      <c r="G41" s="66"/>
      <c r="H41" s="80" t="n">
        <v>10000</v>
      </c>
      <c r="I41" s="80"/>
      <c r="J41" s="80"/>
      <c r="K41" s="80"/>
      <c r="L41" s="61" t="n">
        <f aca="false">H41</f>
        <v>10000</v>
      </c>
      <c r="M41" s="36"/>
      <c r="O41" s="62" t="n">
        <f aca="false">H41*7.5345</f>
        <v>75345</v>
      </c>
      <c r="P41" s="83"/>
      <c r="Q41" s="83"/>
      <c r="R41" s="83"/>
      <c r="S41" s="62" t="n">
        <f aca="false">O41</f>
        <v>75345</v>
      </c>
    </row>
    <row r="42" s="32" customFormat="true" ht="12.75" hidden="false" customHeight="true" outlineLevel="0" collapsed="false">
      <c r="B42" s="67"/>
      <c r="C42" s="68"/>
      <c r="D42" s="69"/>
      <c r="E42" s="86"/>
      <c r="F42" s="60" t="s">
        <v>56</v>
      </c>
      <c r="G42" s="60"/>
      <c r="H42" s="80" t="n">
        <v>40000</v>
      </c>
      <c r="I42" s="80" t="n">
        <v>0</v>
      </c>
      <c r="J42" s="80" t="n">
        <v>0</v>
      </c>
      <c r="K42" s="80"/>
      <c r="L42" s="61" t="n">
        <f aca="false">H42</f>
        <v>40000</v>
      </c>
      <c r="M42" s="36"/>
      <c r="O42" s="62" t="n">
        <f aca="false">H42*7.5345</f>
        <v>301380</v>
      </c>
      <c r="P42" s="83" t="n">
        <v>0</v>
      </c>
      <c r="Q42" s="83" t="n">
        <v>0</v>
      </c>
      <c r="R42" s="83"/>
      <c r="S42" s="62" t="n">
        <f aca="false">O42</f>
        <v>301380</v>
      </c>
    </row>
    <row r="43" s="32" customFormat="true" ht="12.75" hidden="false" customHeight="true" outlineLevel="0" collapsed="false">
      <c r="B43" s="88"/>
      <c r="C43" s="46"/>
      <c r="D43" s="47"/>
      <c r="E43" s="84" t="s">
        <v>23</v>
      </c>
      <c r="F43" s="84"/>
      <c r="G43" s="84"/>
      <c r="H43" s="49" t="n">
        <f aca="false">SUM(H40:H42)</f>
        <v>100000</v>
      </c>
      <c r="I43" s="49" t="e">
        <f aca="false">SUM(I42:I42,I39+#REF!)</f>
        <v>#REF!</v>
      </c>
      <c r="J43" s="49" t="e">
        <f aca="false">SUM(J42:J42,J39+#REF!)</f>
        <v>#REF!</v>
      </c>
      <c r="K43" s="49" t="e">
        <f aca="false">SUM(K42:K42,K39+#REF!)</f>
        <v>#REF!</v>
      </c>
      <c r="L43" s="49" t="n">
        <f aca="false">H43</f>
        <v>100000</v>
      </c>
      <c r="M43" s="36"/>
      <c r="O43" s="50" t="n">
        <f aca="false">H43*7.5345</f>
        <v>753450</v>
      </c>
      <c r="P43" s="50" t="e">
        <f aca="false">SUM(P42:P42,P39+#REF!)</f>
        <v>#REF!</v>
      </c>
      <c r="Q43" s="50" t="e">
        <f aca="false">SUM(Q42:Q42,Q39+#REF!)</f>
        <v>#REF!</v>
      </c>
      <c r="R43" s="50" t="e">
        <f aca="false">SUM(R42:R42,R39+#REF!)</f>
        <v>#REF!</v>
      </c>
      <c r="S43" s="50" t="n">
        <f aca="false">O43</f>
        <v>753450</v>
      </c>
    </row>
    <row r="44" s="32" customFormat="true" ht="15.75" hidden="false" customHeight="true" outlineLevel="0" collapsed="false">
      <c r="B44" s="33"/>
      <c r="C44" s="22" t="s">
        <v>57</v>
      </c>
      <c r="D44" s="51" t="s">
        <v>58</v>
      </c>
      <c r="E44" s="51"/>
      <c r="F44" s="51"/>
      <c r="G44" s="51"/>
      <c r="H44" s="51"/>
      <c r="I44" s="52"/>
      <c r="J44" s="52"/>
      <c r="K44" s="52"/>
      <c r="L44" s="52"/>
      <c r="M44" s="36"/>
      <c r="O44" s="53"/>
      <c r="P44" s="54"/>
      <c r="Q44" s="54"/>
      <c r="R44" s="54"/>
      <c r="S44" s="54"/>
    </row>
    <row r="45" s="32" customFormat="true" ht="27" hidden="false" customHeight="true" outlineLevel="0" collapsed="false">
      <c r="B45" s="27" t="s">
        <v>6</v>
      </c>
      <c r="C45" s="27" t="s">
        <v>7</v>
      </c>
      <c r="D45" s="28" t="s">
        <v>8</v>
      </c>
      <c r="E45" s="29" t="s">
        <v>9</v>
      </c>
      <c r="F45" s="29"/>
      <c r="G45" s="29"/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6"/>
      <c r="N45" s="36"/>
      <c r="O45" s="29" t="s">
        <v>26</v>
      </c>
      <c r="P45" s="29" t="s">
        <v>11</v>
      </c>
      <c r="Q45" s="29" t="s">
        <v>12</v>
      </c>
      <c r="R45" s="29" t="s">
        <v>13</v>
      </c>
      <c r="S45" s="30" t="s">
        <v>14</v>
      </c>
    </row>
    <row r="46" s="32" customFormat="true" ht="12.75" hidden="false" customHeight="true" outlineLevel="0" collapsed="false">
      <c r="B46" s="38" t="s">
        <v>27</v>
      </c>
      <c r="C46" s="39" t="s">
        <v>59</v>
      </c>
      <c r="D46" s="89" t="s">
        <v>19</v>
      </c>
      <c r="E46" s="41" t="s">
        <v>60</v>
      </c>
      <c r="F46" s="41"/>
      <c r="G46" s="41"/>
      <c r="H46" s="42" t="n">
        <v>100000</v>
      </c>
      <c r="I46" s="42" t="n">
        <v>0</v>
      </c>
      <c r="J46" s="42" t="n">
        <v>0</v>
      </c>
      <c r="K46" s="42"/>
      <c r="L46" s="42" t="n">
        <f aca="false">H46</f>
        <v>100000</v>
      </c>
      <c r="M46" s="36"/>
      <c r="O46" s="55" t="n">
        <f aca="false">H46*7.5345</f>
        <v>753450</v>
      </c>
      <c r="P46" s="55" t="n">
        <v>0</v>
      </c>
      <c r="Q46" s="55" t="n">
        <v>0</v>
      </c>
      <c r="R46" s="55"/>
      <c r="S46" s="55" t="n">
        <f aca="false">O46</f>
        <v>753450</v>
      </c>
    </row>
    <row r="47" s="32" customFormat="true" ht="12.75" hidden="false" customHeight="true" outlineLevel="0" collapsed="false">
      <c r="B47" s="56"/>
      <c r="C47" s="57"/>
      <c r="D47" s="58"/>
      <c r="E47" s="90"/>
      <c r="F47" s="91" t="s">
        <v>61</v>
      </c>
      <c r="G47" s="91"/>
      <c r="H47" s="61" t="n">
        <v>22000</v>
      </c>
      <c r="I47" s="61"/>
      <c r="J47" s="61"/>
      <c r="K47" s="61"/>
      <c r="L47" s="61" t="n">
        <f aca="false">H47</f>
        <v>22000</v>
      </c>
      <c r="M47" s="36"/>
      <c r="O47" s="62" t="n">
        <f aca="false">H47*7.5345</f>
        <v>165759</v>
      </c>
      <c r="P47" s="62"/>
      <c r="Q47" s="62"/>
      <c r="R47" s="62"/>
      <c r="S47" s="62" t="n">
        <f aca="false">O47</f>
        <v>165759</v>
      </c>
    </row>
    <row r="48" s="32" customFormat="true" ht="12.75" hidden="false" customHeight="true" outlineLevel="0" collapsed="false">
      <c r="B48" s="56"/>
      <c r="C48" s="57"/>
      <c r="D48" s="58"/>
      <c r="E48" s="90"/>
      <c r="F48" s="60" t="s">
        <v>62</v>
      </c>
      <c r="G48" s="60"/>
      <c r="H48" s="61" t="n">
        <v>8000</v>
      </c>
      <c r="I48" s="61"/>
      <c r="J48" s="61"/>
      <c r="K48" s="61"/>
      <c r="L48" s="61" t="n">
        <f aca="false">H48</f>
        <v>8000</v>
      </c>
      <c r="M48" s="36"/>
      <c r="O48" s="62" t="n">
        <f aca="false">H48*7.5345</f>
        <v>60276</v>
      </c>
      <c r="P48" s="62"/>
      <c r="Q48" s="62"/>
      <c r="R48" s="62"/>
      <c r="S48" s="62" t="n">
        <f aca="false">O48</f>
        <v>60276</v>
      </c>
    </row>
    <row r="49" s="32" customFormat="true" ht="12.75" hidden="false" customHeight="true" outlineLevel="0" collapsed="false">
      <c r="B49" s="56"/>
      <c r="C49" s="57"/>
      <c r="D49" s="58"/>
      <c r="E49" s="90"/>
      <c r="F49" s="60" t="s">
        <v>63</v>
      </c>
      <c r="G49" s="60"/>
      <c r="H49" s="61" t="n">
        <v>13000</v>
      </c>
      <c r="I49" s="61"/>
      <c r="J49" s="61"/>
      <c r="K49" s="61"/>
      <c r="L49" s="61" t="n">
        <f aca="false">H49</f>
        <v>13000</v>
      </c>
      <c r="M49" s="36"/>
      <c r="O49" s="62" t="n">
        <f aca="false">H49*7.5345</f>
        <v>97948.5</v>
      </c>
      <c r="P49" s="62"/>
      <c r="Q49" s="62"/>
      <c r="R49" s="62"/>
      <c r="S49" s="62" t="n">
        <f aca="false">O49</f>
        <v>97948.5</v>
      </c>
    </row>
    <row r="50" s="32" customFormat="true" ht="12.75" hidden="false" customHeight="true" outlineLevel="0" collapsed="false">
      <c r="B50" s="56"/>
      <c r="C50" s="57"/>
      <c r="D50" s="58"/>
      <c r="E50" s="90"/>
      <c r="F50" s="60" t="s">
        <v>64</v>
      </c>
      <c r="G50" s="60"/>
      <c r="H50" s="61" t="n">
        <v>17000</v>
      </c>
      <c r="I50" s="61"/>
      <c r="J50" s="61"/>
      <c r="K50" s="61"/>
      <c r="L50" s="61" t="n">
        <f aca="false">H50</f>
        <v>17000</v>
      </c>
      <c r="M50" s="36"/>
      <c r="O50" s="62" t="n">
        <f aca="false">H50*7.5345</f>
        <v>128086.5</v>
      </c>
      <c r="P50" s="62"/>
      <c r="Q50" s="62"/>
      <c r="R50" s="62"/>
      <c r="S50" s="62" t="n">
        <f aca="false">O50</f>
        <v>128086.5</v>
      </c>
    </row>
    <row r="51" s="32" customFormat="true" ht="12.75" hidden="false" customHeight="true" outlineLevel="0" collapsed="false">
      <c r="B51" s="56"/>
      <c r="C51" s="57"/>
      <c r="D51" s="58"/>
      <c r="E51" s="90"/>
      <c r="F51" s="92" t="s">
        <v>65</v>
      </c>
      <c r="G51" s="92"/>
      <c r="H51" s="61" t="n">
        <v>9000</v>
      </c>
      <c r="I51" s="61"/>
      <c r="J51" s="61"/>
      <c r="K51" s="61"/>
      <c r="L51" s="61" t="n">
        <f aca="false">H51</f>
        <v>9000</v>
      </c>
      <c r="M51" s="36"/>
      <c r="O51" s="62" t="n">
        <f aca="false">H51*7.5345</f>
        <v>67810.5</v>
      </c>
      <c r="P51" s="62"/>
      <c r="Q51" s="62"/>
      <c r="R51" s="62"/>
      <c r="S51" s="62" t="n">
        <f aca="false">O51</f>
        <v>67810.5</v>
      </c>
    </row>
    <row r="52" s="32" customFormat="true" ht="12.75" hidden="false" customHeight="true" outlineLevel="0" collapsed="false">
      <c r="B52" s="56"/>
      <c r="C52" s="57"/>
      <c r="D52" s="58"/>
      <c r="E52" s="90"/>
      <c r="F52" s="92" t="s">
        <v>37</v>
      </c>
      <c r="G52" s="92"/>
      <c r="H52" s="61" t="n">
        <v>31000</v>
      </c>
      <c r="I52" s="61"/>
      <c r="J52" s="61"/>
      <c r="K52" s="61"/>
      <c r="L52" s="61" t="n">
        <f aca="false">H52</f>
        <v>31000</v>
      </c>
      <c r="M52" s="36"/>
      <c r="O52" s="62" t="n">
        <f aca="false">H52*7.5345</f>
        <v>233569.5</v>
      </c>
      <c r="P52" s="62"/>
      <c r="Q52" s="62"/>
      <c r="R52" s="62"/>
      <c r="S52" s="62" t="n">
        <f aca="false">O52</f>
        <v>233569.5</v>
      </c>
    </row>
    <row r="53" s="32" customFormat="true" ht="12.75" hidden="false" customHeight="true" outlineLevel="0" collapsed="false">
      <c r="B53" s="38" t="s">
        <v>27</v>
      </c>
      <c r="C53" s="39" t="s">
        <v>59</v>
      </c>
      <c r="D53" s="40" t="s">
        <v>19</v>
      </c>
      <c r="E53" s="85" t="s">
        <v>66</v>
      </c>
      <c r="F53" s="85"/>
      <c r="G53" s="85"/>
      <c r="H53" s="42" t="n">
        <v>105000</v>
      </c>
      <c r="I53" s="42" t="n">
        <v>0</v>
      </c>
      <c r="J53" s="42" t="n">
        <v>0</v>
      </c>
      <c r="K53" s="42"/>
      <c r="L53" s="42" t="n">
        <f aca="false">H53</f>
        <v>105000</v>
      </c>
      <c r="M53" s="73"/>
      <c r="O53" s="55" t="n">
        <f aca="false">H53*7.5345</f>
        <v>791122.5</v>
      </c>
      <c r="P53" s="55" t="n">
        <v>0</v>
      </c>
      <c r="Q53" s="55" t="n">
        <v>0</v>
      </c>
      <c r="R53" s="55"/>
      <c r="S53" s="55" t="n">
        <f aca="false">O53</f>
        <v>791122.5</v>
      </c>
    </row>
    <row r="54" s="32" customFormat="true" ht="12.75" hidden="false" customHeight="true" outlineLevel="0" collapsed="false">
      <c r="B54" s="56"/>
      <c r="C54" s="57"/>
      <c r="D54" s="58"/>
      <c r="E54" s="90"/>
      <c r="F54" s="92" t="s">
        <v>67</v>
      </c>
      <c r="G54" s="92"/>
      <c r="H54" s="80" t="n">
        <f aca="false">H53</f>
        <v>105000</v>
      </c>
      <c r="I54" s="80"/>
      <c r="J54" s="80"/>
      <c r="K54" s="80"/>
      <c r="L54" s="80" t="n">
        <f aca="false">H54</f>
        <v>105000</v>
      </c>
      <c r="M54" s="73"/>
      <c r="O54" s="62" t="n">
        <f aca="false">H54*7.5345</f>
        <v>791122.5</v>
      </c>
      <c r="P54" s="62"/>
      <c r="Q54" s="62"/>
      <c r="R54" s="62"/>
      <c r="S54" s="62" t="n">
        <f aca="false">O54</f>
        <v>791122.5</v>
      </c>
    </row>
    <row r="55" s="32" customFormat="true" ht="12.75" hidden="false" customHeight="true" outlineLevel="0" collapsed="false">
      <c r="B55" s="38" t="s">
        <v>27</v>
      </c>
      <c r="C55" s="39" t="s">
        <v>68</v>
      </c>
      <c r="D55" s="40" t="s">
        <v>19</v>
      </c>
      <c r="E55" s="41" t="s">
        <v>69</v>
      </c>
      <c r="F55" s="41"/>
      <c r="G55" s="41"/>
      <c r="H55" s="42" t="n">
        <v>2549</v>
      </c>
      <c r="I55" s="61"/>
      <c r="J55" s="61"/>
      <c r="K55" s="61"/>
      <c r="L55" s="42" t="n">
        <f aca="false">H55</f>
        <v>2549</v>
      </c>
      <c r="M55" s="73"/>
      <c r="O55" s="62"/>
      <c r="P55" s="62"/>
      <c r="Q55" s="62"/>
      <c r="R55" s="62"/>
      <c r="S55" s="62"/>
    </row>
    <row r="56" s="32" customFormat="true" ht="12.75" hidden="false" customHeight="true" outlineLevel="0" collapsed="false">
      <c r="B56" s="38" t="s">
        <v>27</v>
      </c>
      <c r="C56" s="39" t="s">
        <v>70</v>
      </c>
      <c r="D56" s="40" t="s">
        <v>71</v>
      </c>
      <c r="E56" s="41" t="s">
        <v>69</v>
      </c>
      <c r="F56" s="41"/>
      <c r="G56" s="41"/>
      <c r="H56" s="42" t="n">
        <v>7951</v>
      </c>
      <c r="I56" s="42" t="n">
        <v>0</v>
      </c>
      <c r="J56" s="42" t="n">
        <v>0</v>
      </c>
      <c r="K56" s="42"/>
      <c r="L56" s="42" t="n">
        <f aca="false">H56</f>
        <v>7951</v>
      </c>
      <c r="M56" s="36"/>
      <c r="O56" s="55" t="n">
        <f aca="false">H56*7.5345</f>
        <v>59906.8095</v>
      </c>
      <c r="P56" s="55" t="n">
        <v>0</v>
      </c>
      <c r="Q56" s="55" t="n">
        <v>0</v>
      </c>
      <c r="R56" s="55"/>
      <c r="S56" s="55" t="n">
        <f aca="false">O56</f>
        <v>59906.8095</v>
      </c>
    </row>
    <row r="57" s="32" customFormat="true" ht="12.75" hidden="false" customHeight="true" outlineLevel="0" collapsed="false">
      <c r="B57" s="45"/>
      <c r="C57" s="46"/>
      <c r="D57" s="47"/>
      <c r="E57" s="84" t="s">
        <v>23</v>
      </c>
      <c r="F57" s="84"/>
      <c r="G57" s="84"/>
      <c r="H57" s="93" t="n">
        <f aca="false">H46+H53+H55+H56</f>
        <v>215500</v>
      </c>
      <c r="I57" s="93" t="n">
        <f aca="false">SUM(I56,I53,I46)</f>
        <v>0</v>
      </c>
      <c r="J57" s="93" t="n">
        <f aca="false">SUM(J56,J53,J46)</f>
        <v>0</v>
      </c>
      <c r="K57" s="93" t="e">
        <f aca="false">SUM(K56,K53,K46+#REF!)</f>
        <v>#REF!</v>
      </c>
      <c r="L57" s="93" t="n">
        <f aca="false">SUM(L56,L53,L55,L46)</f>
        <v>215500</v>
      </c>
      <c r="M57" s="36"/>
      <c r="O57" s="50" t="n">
        <f aca="false">H57*7.5345</f>
        <v>1623684.75</v>
      </c>
      <c r="P57" s="94" t="n">
        <f aca="false">SUM(P56,P53,P46)</f>
        <v>0</v>
      </c>
      <c r="Q57" s="94" t="n">
        <f aca="false">SUM(Q56,Q53,Q46)</f>
        <v>0</v>
      </c>
      <c r="R57" s="94" t="e">
        <f aca="false">SUM(R56,R53,R46+#REF!)</f>
        <v>#REF!</v>
      </c>
      <c r="S57" s="50" t="n">
        <f aca="false">O57</f>
        <v>1623684.75</v>
      </c>
    </row>
    <row r="58" s="95" customFormat="true" ht="15.75" hidden="false" customHeight="true" outlineLevel="0" collapsed="false">
      <c r="B58" s="33"/>
      <c r="C58" s="22" t="s">
        <v>72</v>
      </c>
      <c r="D58" s="96" t="s">
        <v>73</v>
      </c>
      <c r="E58" s="96"/>
      <c r="F58" s="96"/>
      <c r="G58" s="96"/>
      <c r="H58" s="96"/>
      <c r="I58" s="24"/>
      <c r="J58" s="24"/>
      <c r="K58" s="24"/>
      <c r="L58" s="24"/>
      <c r="M58" s="97"/>
      <c r="O58" s="98"/>
      <c r="P58" s="25"/>
      <c r="Q58" s="25"/>
      <c r="R58" s="25"/>
      <c r="S58" s="25"/>
    </row>
    <row r="59" s="95" customFormat="true" ht="27.75" hidden="false" customHeight="true" outlineLevel="0" collapsed="false">
      <c r="B59" s="27" t="s">
        <v>6</v>
      </c>
      <c r="C59" s="27" t="s">
        <v>7</v>
      </c>
      <c r="D59" s="28" t="s">
        <v>8</v>
      </c>
      <c r="E59" s="29" t="s">
        <v>9</v>
      </c>
      <c r="F59" s="29"/>
      <c r="G59" s="29"/>
      <c r="H59" s="30" t="s">
        <v>10</v>
      </c>
      <c r="I59" s="30" t="s">
        <v>11</v>
      </c>
      <c r="J59" s="30" t="s">
        <v>12</v>
      </c>
      <c r="K59" s="30" t="s">
        <v>13</v>
      </c>
      <c r="L59" s="30" t="s">
        <v>14</v>
      </c>
      <c r="M59" s="97"/>
      <c r="O59" s="29" t="s">
        <v>26</v>
      </c>
      <c r="P59" s="29" t="s">
        <v>11</v>
      </c>
      <c r="Q59" s="29" t="s">
        <v>12</v>
      </c>
      <c r="R59" s="29" t="s">
        <v>13</v>
      </c>
      <c r="S59" s="30" t="s">
        <v>14</v>
      </c>
    </row>
    <row r="60" s="32" customFormat="true" ht="12.75" hidden="false" customHeight="true" outlineLevel="0" collapsed="false">
      <c r="B60" s="38" t="s">
        <v>27</v>
      </c>
      <c r="C60" s="39" t="s">
        <v>74</v>
      </c>
      <c r="D60" s="40" t="s">
        <v>19</v>
      </c>
      <c r="E60" s="85" t="s">
        <v>75</v>
      </c>
      <c r="F60" s="85"/>
      <c r="G60" s="85"/>
      <c r="H60" s="42" t="n">
        <v>120000</v>
      </c>
      <c r="I60" s="42" t="n">
        <v>0</v>
      </c>
      <c r="J60" s="42" t="n">
        <v>0</v>
      </c>
      <c r="K60" s="42" t="n">
        <v>0</v>
      </c>
      <c r="L60" s="42" t="n">
        <f aca="false">H60+I60+J60+K60</f>
        <v>120000</v>
      </c>
      <c r="M60" s="36"/>
      <c r="O60" s="55" t="n">
        <f aca="false">H60*7.5345</f>
        <v>904140</v>
      </c>
      <c r="P60" s="55" t="n">
        <v>0</v>
      </c>
      <c r="Q60" s="55" t="n">
        <v>0</v>
      </c>
      <c r="R60" s="55" t="n">
        <v>0</v>
      </c>
      <c r="S60" s="55" t="n">
        <f aca="false">O60+P60+Q60+R60</f>
        <v>904140</v>
      </c>
    </row>
    <row r="61" s="32" customFormat="true" ht="12.75" hidden="false" customHeight="true" outlineLevel="0" collapsed="false">
      <c r="B61" s="67"/>
      <c r="C61" s="68"/>
      <c r="D61" s="69"/>
      <c r="E61" s="86"/>
      <c r="F61" s="60" t="s">
        <v>76</v>
      </c>
      <c r="G61" s="60"/>
      <c r="H61" s="61" t="n">
        <v>60000</v>
      </c>
      <c r="I61" s="61"/>
      <c r="J61" s="61"/>
      <c r="K61" s="61"/>
      <c r="L61" s="61" t="n">
        <f aca="false">H61</f>
        <v>60000</v>
      </c>
      <c r="M61" s="36"/>
      <c r="O61" s="62" t="n">
        <f aca="false">H61*7.5345</f>
        <v>452070</v>
      </c>
      <c r="P61" s="62"/>
      <c r="Q61" s="62"/>
      <c r="R61" s="62"/>
      <c r="S61" s="62" t="n">
        <v>340000</v>
      </c>
    </row>
    <row r="62" s="32" customFormat="true" ht="12.75" hidden="false" customHeight="true" outlineLevel="0" collapsed="false">
      <c r="B62" s="67"/>
      <c r="C62" s="68"/>
      <c r="D62" s="69"/>
      <c r="E62" s="86"/>
      <c r="F62" s="60" t="s">
        <v>77</v>
      </c>
      <c r="G62" s="60"/>
      <c r="H62" s="61" t="n">
        <v>20000</v>
      </c>
      <c r="I62" s="61"/>
      <c r="J62" s="61"/>
      <c r="K62" s="61"/>
      <c r="L62" s="61" t="n">
        <f aca="false">H62</f>
        <v>20000</v>
      </c>
      <c r="M62" s="36"/>
      <c r="O62" s="62" t="n">
        <f aca="false">H62*7.5345</f>
        <v>150690</v>
      </c>
      <c r="P62" s="62"/>
      <c r="Q62" s="62"/>
      <c r="R62" s="62"/>
      <c r="S62" s="62" t="n">
        <v>125000</v>
      </c>
    </row>
    <row r="63" s="32" customFormat="true" ht="12.75" hidden="false" customHeight="true" outlineLevel="0" collapsed="false">
      <c r="B63" s="67"/>
      <c r="C63" s="68"/>
      <c r="D63" s="69"/>
      <c r="E63" s="86"/>
      <c r="F63" s="60" t="s">
        <v>78</v>
      </c>
      <c r="G63" s="60"/>
      <c r="H63" s="61" t="n">
        <v>20000</v>
      </c>
      <c r="I63" s="61"/>
      <c r="J63" s="61"/>
      <c r="K63" s="61"/>
      <c r="L63" s="61" t="n">
        <f aca="false">H63</f>
        <v>20000</v>
      </c>
      <c r="M63" s="36"/>
      <c r="O63" s="62" t="n">
        <f aca="false">H63*7.5345</f>
        <v>150690</v>
      </c>
      <c r="P63" s="62"/>
      <c r="Q63" s="62"/>
      <c r="R63" s="62"/>
      <c r="S63" s="62" t="n">
        <v>100000</v>
      </c>
    </row>
    <row r="64" s="32" customFormat="true" ht="12.75" hidden="false" customHeight="true" outlineLevel="0" collapsed="false">
      <c r="B64" s="67"/>
      <c r="C64" s="68"/>
      <c r="D64" s="69"/>
      <c r="E64" s="86"/>
      <c r="F64" s="60" t="s">
        <v>79</v>
      </c>
      <c r="G64" s="60"/>
      <c r="H64" s="61" t="n">
        <v>20000</v>
      </c>
      <c r="I64" s="61"/>
      <c r="J64" s="61"/>
      <c r="K64" s="61"/>
      <c r="L64" s="61" t="n">
        <f aca="false">H64</f>
        <v>20000</v>
      </c>
      <c r="M64" s="36"/>
      <c r="O64" s="62" t="n">
        <f aca="false">H64*7.5345</f>
        <v>150690</v>
      </c>
      <c r="P64" s="62"/>
      <c r="Q64" s="62"/>
      <c r="R64" s="62"/>
      <c r="S64" s="62" t="n">
        <v>55000</v>
      </c>
    </row>
    <row r="65" s="32" customFormat="true" ht="12.75" hidden="false" customHeight="true" outlineLevel="0" collapsed="false">
      <c r="B65" s="45"/>
      <c r="C65" s="46"/>
      <c r="D65" s="47"/>
      <c r="E65" s="48" t="s">
        <v>23</v>
      </c>
      <c r="F65" s="48"/>
      <c r="G65" s="48"/>
      <c r="H65" s="49" t="n">
        <f aca="false">SUM(H61:H64)</f>
        <v>120000</v>
      </c>
      <c r="I65" s="49" t="e">
        <f aca="false">SUM(#REF!,I60)</f>
        <v>#REF!</v>
      </c>
      <c r="J65" s="49" t="e">
        <f aca="false">SUM(#REF!,J60)</f>
        <v>#REF!</v>
      </c>
      <c r="K65" s="49" t="e">
        <f aca="false">SUM(#REF!,K60)</f>
        <v>#REF!</v>
      </c>
      <c r="L65" s="49" t="n">
        <f aca="false">H65</f>
        <v>120000</v>
      </c>
      <c r="M65" s="36"/>
      <c r="O65" s="50" t="n">
        <f aca="false">H65*7.5345</f>
        <v>904140</v>
      </c>
      <c r="P65" s="50" t="e">
        <f aca="false">SUM(#REF!,P60)</f>
        <v>#REF!</v>
      </c>
      <c r="Q65" s="50" t="e">
        <f aca="false">SUM(#REF!,Q60)</f>
        <v>#REF!</v>
      </c>
      <c r="R65" s="50" t="e">
        <f aca="false">SUM(#REF!,R60)</f>
        <v>#REF!</v>
      </c>
      <c r="S65" s="50" t="n">
        <f aca="false">O65</f>
        <v>904140</v>
      </c>
    </row>
    <row r="66" s="32" customFormat="true" ht="15.75" hidden="false" customHeight="true" outlineLevel="0" collapsed="false">
      <c r="B66" s="33"/>
      <c r="C66" s="22" t="s">
        <v>80</v>
      </c>
      <c r="D66" s="23" t="s">
        <v>81</v>
      </c>
      <c r="E66" s="23"/>
      <c r="F66" s="23"/>
      <c r="G66" s="23"/>
      <c r="H66" s="23"/>
      <c r="I66" s="23"/>
      <c r="J66" s="23"/>
      <c r="K66" s="23"/>
      <c r="L66" s="23"/>
      <c r="M66" s="36"/>
      <c r="O66" s="53"/>
    </row>
    <row r="67" s="32" customFormat="true" ht="30" hidden="false" customHeight="true" outlineLevel="0" collapsed="false">
      <c r="B67" s="27" t="s">
        <v>6</v>
      </c>
      <c r="C67" s="27" t="s">
        <v>7</v>
      </c>
      <c r="D67" s="28" t="s">
        <v>8</v>
      </c>
      <c r="E67" s="29" t="s">
        <v>9</v>
      </c>
      <c r="F67" s="29"/>
      <c r="G67" s="29"/>
      <c r="H67" s="30" t="s">
        <v>10</v>
      </c>
      <c r="I67" s="30" t="s">
        <v>11</v>
      </c>
      <c r="J67" s="30" t="s">
        <v>12</v>
      </c>
      <c r="K67" s="30" t="s">
        <v>13</v>
      </c>
      <c r="L67" s="30" t="s">
        <v>14</v>
      </c>
      <c r="M67" s="36"/>
      <c r="O67" s="29" t="s">
        <v>26</v>
      </c>
      <c r="P67" s="29" t="s">
        <v>11</v>
      </c>
      <c r="Q67" s="29" t="s">
        <v>12</v>
      </c>
      <c r="R67" s="29" t="s">
        <v>13</v>
      </c>
      <c r="S67" s="30" t="s">
        <v>14</v>
      </c>
    </row>
    <row r="68" s="32" customFormat="true" ht="12.75" hidden="false" customHeight="true" outlineLevel="0" collapsed="false">
      <c r="B68" s="38" t="s">
        <v>27</v>
      </c>
      <c r="C68" s="39" t="s">
        <v>82</v>
      </c>
      <c r="D68" s="40" t="s">
        <v>19</v>
      </c>
      <c r="E68" s="41" t="s">
        <v>83</v>
      </c>
      <c r="F68" s="41"/>
      <c r="G68" s="41"/>
      <c r="H68" s="42" t="n">
        <v>64966.45</v>
      </c>
      <c r="I68" s="42" t="n">
        <v>0</v>
      </c>
      <c r="J68" s="42" t="n">
        <v>0</v>
      </c>
      <c r="K68" s="42" t="n">
        <v>0</v>
      </c>
      <c r="L68" s="65" t="n">
        <f aca="false">H68</f>
        <v>64966.45</v>
      </c>
      <c r="M68" s="36"/>
      <c r="O68" s="29"/>
      <c r="P68" s="29"/>
      <c r="Q68" s="29"/>
      <c r="R68" s="29"/>
      <c r="S68" s="30"/>
    </row>
    <row r="69" s="32" customFormat="true" ht="12.75" hidden="false" customHeight="true" outlineLevel="0" collapsed="false">
      <c r="B69" s="38" t="s">
        <v>27</v>
      </c>
      <c r="C69" s="39" t="s">
        <v>84</v>
      </c>
      <c r="D69" s="40" t="s">
        <v>85</v>
      </c>
      <c r="E69" s="41" t="s">
        <v>83</v>
      </c>
      <c r="F69" s="41"/>
      <c r="G69" s="41"/>
      <c r="H69" s="42" t="n">
        <v>60033.55</v>
      </c>
      <c r="I69" s="42" t="n">
        <v>0</v>
      </c>
      <c r="J69" s="42" t="n">
        <v>0</v>
      </c>
      <c r="K69" s="42" t="n">
        <v>0</v>
      </c>
      <c r="L69" s="65" t="n">
        <f aca="false">H69</f>
        <v>60033.55</v>
      </c>
      <c r="M69" s="36"/>
      <c r="N69" s="1"/>
      <c r="O69" s="55" t="n">
        <f aca="false">H69*7.5345</f>
        <v>452322.782475</v>
      </c>
      <c r="P69" s="55" t="n">
        <v>0</v>
      </c>
      <c r="Q69" s="55" t="n">
        <v>0</v>
      </c>
      <c r="R69" s="55" t="n">
        <v>0</v>
      </c>
      <c r="S69" s="99" t="n">
        <f aca="false">O69</f>
        <v>452322.782475</v>
      </c>
    </row>
    <row r="70" s="32" customFormat="true" ht="12.75" hidden="false" customHeight="true" outlineLevel="0" collapsed="false">
      <c r="B70" s="67"/>
      <c r="C70" s="68"/>
      <c r="D70" s="69"/>
      <c r="E70" s="70"/>
      <c r="F70" s="60" t="s">
        <v>86</v>
      </c>
      <c r="G70" s="60"/>
      <c r="H70" s="61" t="n">
        <v>55000</v>
      </c>
      <c r="I70" s="61"/>
      <c r="J70" s="61"/>
      <c r="K70" s="61"/>
      <c r="L70" s="64" t="n">
        <f aca="false">H70</f>
        <v>55000</v>
      </c>
      <c r="M70" s="36"/>
      <c r="N70" s="1"/>
      <c r="O70" s="62" t="n">
        <f aca="false">H70*7.5345</f>
        <v>414397.5</v>
      </c>
      <c r="P70" s="62"/>
      <c r="Q70" s="62"/>
      <c r="R70" s="62"/>
      <c r="S70" s="100" t="n">
        <f aca="false">O70</f>
        <v>414397.5</v>
      </c>
    </row>
    <row r="71" s="32" customFormat="true" ht="12.75" hidden="false" customHeight="true" outlineLevel="0" collapsed="false">
      <c r="B71" s="67"/>
      <c r="C71" s="68"/>
      <c r="D71" s="69"/>
      <c r="E71" s="70"/>
      <c r="F71" s="60" t="s">
        <v>87</v>
      </c>
      <c r="G71" s="60"/>
      <c r="H71" s="61" t="n">
        <v>32000</v>
      </c>
      <c r="I71" s="61"/>
      <c r="J71" s="61"/>
      <c r="K71" s="61"/>
      <c r="L71" s="64" t="n">
        <f aca="false">H71</f>
        <v>32000</v>
      </c>
      <c r="M71" s="36"/>
      <c r="N71" s="1"/>
      <c r="O71" s="62" t="n">
        <f aca="false">H71*7.5345</f>
        <v>241104</v>
      </c>
      <c r="P71" s="62"/>
      <c r="Q71" s="62"/>
      <c r="R71" s="62"/>
      <c r="S71" s="100" t="n">
        <f aca="false">O71</f>
        <v>241104</v>
      </c>
    </row>
    <row r="72" s="32" customFormat="true" ht="12.75" hidden="false" customHeight="true" outlineLevel="0" collapsed="false">
      <c r="B72" s="67"/>
      <c r="C72" s="68"/>
      <c r="D72" s="69"/>
      <c r="E72" s="70"/>
      <c r="F72" s="60" t="s">
        <v>88</v>
      </c>
      <c r="G72" s="60"/>
      <c r="H72" s="61" t="n">
        <v>17000</v>
      </c>
      <c r="I72" s="61"/>
      <c r="J72" s="61"/>
      <c r="K72" s="61"/>
      <c r="L72" s="64" t="n">
        <f aca="false">H72</f>
        <v>17000</v>
      </c>
      <c r="M72" s="36"/>
      <c r="N72" s="1"/>
      <c r="O72" s="62" t="n">
        <f aca="false">H72*7.5345</f>
        <v>128086.5</v>
      </c>
      <c r="P72" s="62"/>
      <c r="Q72" s="62"/>
      <c r="R72" s="62"/>
      <c r="S72" s="100" t="n">
        <f aca="false">O72</f>
        <v>128086.5</v>
      </c>
    </row>
    <row r="73" s="32" customFormat="true" ht="12.75" hidden="false" customHeight="true" outlineLevel="0" collapsed="false">
      <c r="B73" s="67"/>
      <c r="C73" s="68"/>
      <c r="D73" s="69"/>
      <c r="E73" s="70"/>
      <c r="F73" s="60" t="s">
        <v>89</v>
      </c>
      <c r="G73" s="60"/>
      <c r="H73" s="80" t="n">
        <v>9000</v>
      </c>
      <c r="I73" s="80"/>
      <c r="J73" s="80"/>
      <c r="K73" s="80"/>
      <c r="L73" s="64" t="n">
        <f aca="false">H73</f>
        <v>9000</v>
      </c>
      <c r="M73" s="36"/>
      <c r="O73" s="62" t="n">
        <f aca="false">H73*7.5345</f>
        <v>67810.5</v>
      </c>
      <c r="P73" s="83"/>
      <c r="Q73" s="83"/>
      <c r="R73" s="83"/>
      <c r="S73" s="100" t="n">
        <f aca="false">O73</f>
        <v>67810.5</v>
      </c>
    </row>
    <row r="74" s="32" customFormat="true" ht="12.75" hidden="false" customHeight="true" outlineLevel="0" collapsed="false">
      <c r="B74" s="67"/>
      <c r="C74" s="68"/>
      <c r="D74" s="69"/>
      <c r="E74" s="70"/>
      <c r="F74" s="92" t="s">
        <v>90</v>
      </c>
      <c r="G74" s="92"/>
      <c r="H74" s="80" t="n">
        <v>12000</v>
      </c>
      <c r="I74" s="80"/>
      <c r="J74" s="80"/>
      <c r="K74" s="80"/>
      <c r="L74" s="64" t="n">
        <f aca="false">H74</f>
        <v>12000</v>
      </c>
      <c r="M74" s="36"/>
      <c r="O74" s="62" t="n">
        <f aca="false">H74*7.5345</f>
        <v>90414</v>
      </c>
      <c r="P74" s="83"/>
      <c r="Q74" s="83"/>
      <c r="R74" s="83"/>
      <c r="S74" s="100" t="n">
        <f aca="false">O74</f>
        <v>90414</v>
      </c>
    </row>
    <row r="75" s="32" customFormat="true" ht="12.75" hidden="false" customHeight="true" outlineLevel="0" collapsed="false">
      <c r="B75" s="38" t="s">
        <v>27</v>
      </c>
      <c r="C75" s="39" t="s">
        <v>91</v>
      </c>
      <c r="D75" s="40" t="s">
        <v>19</v>
      </c>
      <c r="E75" s="41" t="s">
        <v>92</v>
      </c>
      <c r="F75" s="41"/>
      <c r="G75" s="41"/>
      <c r="H75" s="42" t="n">
        <v>13000</v>
      </c>
      <c r="I75" s="42" t="n">
        <v>0</v>
      </c>
      <c r="J75" s="42" t="n">
        <v>0</v>
      </c>
      <c r="K75" s="42" t="n">
        <v>0</v>
      </c>
      <c r="L75" s="65" t="n">
        <f aca="false">H75</f>
        <v>13000</v>
      </c>
      <c r="M75" s="36"/>
      <c r="O75" s="55" t="n">
        <f aca="false">H75*7.5345</f>
        <v>97948.5</v>
      </c>
      <c r="P75" s="43" t="n">
        <v>0</v>
      </c>
      <c r="Q75" s="43" t="n">
        <v>0</v>
      </c>
      <c r="R75" s="43" t="n">
        <v>0</v>
      </c>
      <c r="S75" s="99" t="n">
        <f aca="false">O75</f>
        <v>97948.5</v>
      </c>
    </row>
    <row r="76" s="32" customFormat="true" ht="12.75" hidden="false" customHeight="true" outlineLevel="0" collapsed="false">
      <c r="B76" s="45"/>
      <c r="C76" s="46"/>
      <c r="D76" s="47"/>
      <c r="E76" s="84" t="s">
        <v>23</v>
      </c>
      <c r="F76" s="84"/>
      <c r="G76" s="84"/>
      <c r="H76" s="49" t="n">
        <f aca="false">H68+H69+H75</f>
        <v>138000</v>
      </c>
      <c r="I76" s="49" t="n">
        <f aca="false">I69+I75</f>
        <v>0</v>
      </c>
      <c r="J76" s="49" t="n">
        <f aca="false">J69+J75</f>
        <v>0</v>
      </c>
      <c r="K76" s="49" t="e">
        <f aca="false">K69+#REF!+#REF!+K75</f>
        <v>#REF!</v>
      </c>
      <c r="L76" s="101" t="n">
        <f aca="false">L68+L69+L75</f>
        <v>138000</v>
      </c>
      <c r="M76" s="36"/>
      <c r="O76" s="50" t="n">
        <f aca="false">H76*7.5345</f>
        <v>1039761</v>
      </c>
      <c r="P76" s="50" t="n">
        <f aca="false">P69+P75</f>
        <v>0</v>
      </c>
      <c r="Q76" s="50" t="n">
        <f aca="false">Q69+Q75</f>
        <v>0</v>
      </c>
      <c r="R76" s="50" t="e">
        <f aca="false">R69+#REF!+#REF!+R75</f>
        <v>#REF!</v>
      </c>
      <c r="S76" s="102" t="e">
        <f aca="false">S69+S75+#REF!</f>
        <v>#REF!</v>
      </c>
    </row>
    <row r="77" s="32" customFormat="true" ht="15.75" hidden="false" customHeight="true" outlineLevel="0" collapsed="false">
      <c r="B77" s="33"/>
      <c r="C77" s="22" t="s">
        <v>93</v>
      </c>
      <c r="D77" s="51" t="s">
        <v>94</v>
      </c>
      <c r="E77" s="51"/>
      <c r="F77" s="51"/>
      <c r="G77" s="51"/>
      <c r="H77" s="51"/>
      <c r="I77" s="52"/>
      <c r="J77" s="52"/>
      <c r="K77" s="52"/>
      <c r="L77" s="52"/>
      <c r="M77" s="36"/>
      <c r="O77" s="53"/>
      <c r="P77" s="54"/>
      <c r="Q77" s="54"/>
      <c r="R77" s="54"/>
      <c r="S77" s="54"/>
    </row>
    <row r="78" s="32" customFormat="true" ht="30" hidden="false" customHeight="true" outlineLevel="0" collapsed="false">
      <c r="B78" s="27" t="s">
        <v>6</v>
      </c>
      <c r="C78" s="27" t="s">
        <v>7</v>
      </c>
      <c r="D78" s="28" t="s">
        <v>8</v>
      </c>
      <c r="E78" s="29" t="s">
        <v>9</v>
      </c>
      <c r="F78" s="29"/>
      <c r="G78" s="29"/>
      <c r="H78" s="30" t="s">
        <v>10</v>
      </c>
      <c r="I78" s="30" t="s">
        <v>11</v>
      </c>
      <c r="J78" s="30" t="s">
        <v>12</v>
      </c>
      <c r="K78" s="30" t="s">
        <v>13</v>
      </c>
      <c r="L78" s="30" t="s">
        <v>14</v>
      </c>
      <c r="M78" s="36"/>
      <c r="O78" s="29" t="s">
        <v>26</v>
      </c>
      <c r="P78" s="29" t="s">
        <v>11</v>
      </c>
      <c r="Q78" s="29" t="s">
        <v>12</v>
      </c>
      <c r="R78" s="29" t="s">
        <v>13</v>
      </c>
      <c r="S78" s="30" t="s">
        <v>14</v>
      </c>
    </row>
    <row r="79" s="32" customFormat="true" ht="12.75" hidden="false" customHeight="true" outlineLevel="0" collapsed="false">
      <c r="B79" s="38" t="s">
        <v>38</v>
      </c>
      <c r="C79" s="39" t="s">
        <v>95</v>
      </c>
      <c r="D79" s="40" t="s">
        <v>19</v>
      </c>
      <c r="E79" s="41" t="s">
        <v>96</v>
      </c>
      <c r="F79" s="41"/>
      <c r="G79" s="41"/>
      <c r="H79" s="42" t="n">
        <v>400</v>
      </c>
      <c r="I79" s="42" t="n">
        <v>0</v>
      </c>
      <c r="J79" s="42" t="n">
        <v>0</v>
      </c>
      <c r="K79" s="42" t="n">
        <v>0</v>
      </c>
      <c r="L79" s="42" t="n">
        <f aca="false">H79+I79+J79</f>
        <v>400</v>
      </c>
      <c r="M79" s="73"/>
      <c r="O79" s="55" t="n">
        <f aca="false">H79*7.5345</f>
        <v>3013.8</v>
      </c>
      <c r="P79" s="55" t="n">
        <v>0</v>
      </c>
      <c r="Q79" s="55" t="n">
        <v>0</v>
      </c>
      <c r="R79" s="55" t="n">
        <v>0</v>
      </c>
      <c r="S79" s="103" t="n">
        <f aca="false">O79+P79+Q79</f>
        <v>3013.8</v>
      </c>
      <c r="T79" s="104"/>
      <c r="U79" s="104"/>
      <c r="V79" s="104"/>
      <c r="W79" s="104"/>
    </row>
    <row r="80" s="32" customFormat="true" ht="12.75" hidden="false" customHeight="true" outlineLevel="0" collapsed="false">
      <c r="B80" s="38" t="s">
        <v>38</v>
      </c>
      <c r="C80" s="39" t="s">
        <v>97</v>
      </c>
      <c r="D80" s="40" t="s">
        <v>19</v>
      </c>
      <c r="E80" s="41" t="s">
        <v>98</v>
      </c>
      <c r="F80" s="41"/>
      <c r="G80" s="41"/>
      <c r="H80" s="42" t="n">
        <v>59600</v>
      </c>
      <c r="I80" s="42" t="n">
        <v>0</v>
      </c>
      <c r="J80" s="42" t="n">
        <v>0</v>
      </c>
      <c r="K80" s="42" t="n">
        <v>0</v>
      </c>
      <c r="L80" s="74" t="n">
        <f aca="false">H80</f>
        <v>59600</v>
      </c>
      <c r="M80" s="36"/>
      <c r="O80" s="55" t="n">
        <f aca="false">H80*7.5345</f>
        <v>449056.2</v>
      </c>
      <c r="P80" s="55" t="n">
        <v>0</v>
      </c>
      <c r="Q80" s="55" t="n">
        <v>0</v>
      </c>
      <c r="R80" s="55" t="n">
        <v>0</v>
      </c>
      <c r="S80" s="105" t="n">
        <f aca="false">O80</f>
        <v>449056.2</v>
      </c>
      <c r="T80" s="104"/>
      <c r="U80" s="104"/>
      <c r="V80" s="104"/>
      <c r="W80" s="104"/>
    </row>
    <row r="81" s="32" customFormat="true" ht="12.75" hidden="false" customHeight="true" outlineLevel="0" collapsed="false">
      <c r="B81" s="56"/>
      <c r="C81" s="57"/>
      <c r="D81" s="58"/>
      <c r="E81" s="59"/>
      <c r="F81" s="91" t="s">
        <v>99</v>
      </c>
      <c r="G81" s="91"/>
      <c r="H81" s="61" t="n">
        <v>5200</v>
      </c>
      <c r="I81" s="61"/>
      <c r="J81" s="61"/>
      <c r="K81" s="61"/>
      <c r="L81" s="61" t="n">
        <f aca="false">H81</f>
        <v>5200</v>
      </c>
      <c r="M81" s="36"/>
      <c r="O81" s="62" t="n">
        <f aca="false">H81*7.5345</f>
        <v>39179.4</v>
      </c>
      <c r="P81" s="62"/>
      <c r="Q81" s="62"/>
      <c r="R81" s="62"/>
      <c r="S81" s="106" t="n">
        <f aca="false">O81</f>
        <v>39179.4</v>
      </c>
      <c r="T81" s="107"/>
      <c r="U81" s="107"/>
      <c r="V81" s="108"/>
      <c r="W81" s="104"/>
    </row>
    <row r="82" s="32" customFormat="true" ht="12.75" hidden="false" customHeight="true" outlineLevel="0" collapsed="false">
      <c r="B82" s="56"/>
      <c r="C82" s="57"/>
      <c r="D82" s="58"/>
      <c r="E82" s="59"/>
      <c r="F82" s="60" t="s">
        <v>100</v>
      </c>
      <c r="G82" s="60"/>
      <c r="H82" s="61" t="n">
        <v>2000</v>
      </c>
      <c r="I82" s="61"/>
      <c r="J82" s="61"/>
      <c r="K82" s="61"/>
      <c r="L82" s="61" t="n">
        <f aca="false">H82</f>
        <v>2000</v>
      </c>
      <c r="M82" s="36"/>
      <c r="O82" s="62" t="n">
        <f aca="false">H82*7.5345</f>
        <v>15069</v>
      </c>
      <c r="P82" s="62"/>
      <c r="Q82" s="62"/>
      <c r="R82" s="62"/>
      <c r="S82" s="106" t="n">
        <f aca="false">O82</f>
        <v>15069</v>
      </c>
      <c r="T82" s="107"/>
      <c r="U82" s="107"/>
      <c r="V82" s="108"/>
      <c r="W82" s="104"/>
    </row>
    <row r="83" s="32" customFormat="true" ht="12.75" hidden="false" customHeight="true" outlineLevel="0" collapsed="false">
      <c r="B83" s="56"/>
      <c r="C83" s="57"/>
      <c r="D83" s="58"/>
      <c r="E83" s="59"/>
      <c r="F83" s="60" t="s">
        <v>101</v>
      </c>
      <c r="G83" s="60"/>
      <c r="H83" s="61" t="n">
        <v>6000</v>
      </c>
      <c r="I83" s="61"/>
      <c r="J83" s="61"/>
      <c r="K83" s="61"/>
      <c r="L83" s="61" t="n">
        <f aca="false">H83</f>
        <v>6000</v>
      </c>
      <c r="M83" s="36"/>
      <c r="O83" s="62" t="n">
        <f aca="false">H83*7.5345</f>
        <v>45207</v>
      </c>
      <c r="P83" s="62"/>
      <c r="Q83" s="62"/>
      <c r="R83" s="62"/>
      <c r="S83" s="106" t="n">
        <f aca="false">O83</f>
        <v>45207</v>
      </c>
      <c r="T83" s="107"/>
      <c r="U83" s="107"/>
      <c r="V83" s="108"/>
      <c r="W83" s="104"/>
    </row>
    <row r="84" s="32" customFormat="true" ht="12.75" hidden="false" customHeight="true" outlineLevel="0" collapsed="false">
      <c r="B84" s="56"/>
      <c r="C84" s="57"/>
      <c r="D84" s="58"/>
      <c r="E84" s="59"/>
      <c r="F84" s="60" t="s">
        <v>102</v>
      </c>
      <c r="G84" s="60"/>
      <c r="H84" s="61" t="n">
        <v>10000</v>
      </c>
      <c r="I84" s="61"/>
      <c r="J84" s="61"/>
      <c r="K84" s="61"/>
      <c r="L84" s="61" t="n">
        <f aca="false">H84</f>
        <v>10000</v>
      </c>
      <c r="M84" s="36"/>
      <c r="O84" s="62" t="n">
        <f aca="false">H84*7.5345</f>
        <v>75345</v>
      </c>
      <c r="P84" s="62"/>
      <c r="Q84" s="62"/>
      <c r="R84" s="62"/>
      <c r="S84" s="106" t="n">
        <f aca="false">O84</f>
        <v>75345</v>
      </c>
      <c r="T84" s="107"/>
      <c r="U84" s="107"/>
      <c r="V84" s="108"/>
      <c r="W84" s="104"/>
    </row>
    <row r="85" s="32" customFormat="true" ht="12.75" hidden="false" customHeight="true" outlineLevel="0" collapsed="false">
      <c r="B85" s="56"/>
      <c r="C85" s="57"/>
      <c r="D85" s="58"/>
      <c r="E85" s="59"/>
      <c r="F85" s="60" t="s">
        <v>103</v>
      </c>
      <c r="G85" s="60"/>
      <c r="H85" s="61" t="n">
        <v>8000</v>
      </c>
      <c r="I85" s="61"/>
      <c r="J85" s="61"/>
      <c r="K85" s="61"/>
      <c r="L85" s="61" t="n">
        <f aca="false">H85</f>
        <v>8000</v>
      </c>
      <c r="M85" s="36"/>
      <c r="O85" s="62" t="n">
        <f aca="false">H85*7.5345</f>
        <v>60276</v>
      </c>
      <c r="P85" s="62"/>
      <c r="Q85" s="62"/>
      <c r="R85" s="62"/>
      <c r="S85" s="106" t="n">
        <f aca="false">O85</f>
        <v>60276</v>
      </c>
      <c r="T85" s="107"/>
      <c r="U85" s="107"/>
      <c r="V85" s="108"/>
      <c r="W85" s="104"/>
    </row>
    <row r="86" s="32" customFormat="true" ht="12.75" hidden="false" customHeight="true" outlineLevel="0" collapsed="false">
      <c r="B86" s="56"/>
      <c r="C86" s="57"/>
      <c r="D86" s="58"/>
      <c r="E86" s="59"/>
      <c r="F86" s="92" t="s">
        <v>104</v>
      </c>
      <c r="G86" s="92"/>
      <c r="H86" s="61" t="n">
        <v>16000</v>
      </c>
      <c r="I86" s="80"/>
      <c r="J86" s="80"/>
      <c r="K86" s="80"/>
      <c r="L86" s="80" t="n">
        <f aca="false">H86</f>
        <v>16000</v>
      </c>
      <c r="M86" s="36"/>
      <c r="O86" s="62" t="n">
        <f aca="false">H86*7.5345</f>
        <v>120552</v>
      </c>
      <c r="P86" s="83"/>
      <c r="Q86" s="83"/>
      <c r="R86" s="83"/>
      <c r="S86" s="109" t="n">
        <f aca="false">O86</f>
        <v>120552</v>
      </c>
      <c r="T86" s="107"/>
      <c r="U86" s="107"/>
      <c r="V86" s="108"/>
      <c r="W86" s="104"/>
    </row>
    <row r="87" s="32" customFormat="true" ht="12.75" hidden="false" customHeight="true" outlineLevel="0" collapsed="false">
      <c r="B87" s="56"/>
      <c r="C87" s="57"/>
      <c r="D87" s="58"/>
      <c r="E87" s="59"/>
      <c r="F87" s="60" t="s">
        <v>105</v>
      </c>
      <c r="G87" s="60"/>
      <c r="H87" s="61" t="n">
        <v>12400</v>
      </c>
      <c r="I87" s="61"/>
      <c r="J87" s="61"/>
      <c r="K87" s="61"/>
      <c r="L87" s="61" t="n">
        <f aca="false">H87</f>
        <v>12400</v>
      </c>
      <c r="M87" s="36"/>
      <c r="O87" s="110" t="n">
        <f aca="false">H90*7.5345</f>
        <v>206403.55887</v>
      </c>
      <c r="P87" s="110"/>
      <c r="Q87" s="110"/>
      <c r="R87" s="110"/>
      <c r="S87" s="111" t="n">
        <f aca="false">O87</f>
        <v>206403.55887</v>
      </c>
      <c r="T87" s="112"/>
      <c r="U87" s="112"/>
      <c r="V87" s="108"/>
      <c r="W87" s="104"/>
    </row>
    <row r="88" s="32" customFormat="true" ht="12.75" hidden="false" customHeight="true" outlineLevel="0" collapsed="false">
      <c r="B88" s="38" t="s">
        <v>38</v>
      </c>
      <c r="C88" s="39" t="s">
        <v>106</v>
      </c>
      <c r="D88" s="40" t="s">
        <v>19</v>
      </c>
      <c r="E88" s="41" t="s">
        <v>107</v>
      </c>
      <c r="F88" s="41"/>
      <c r="G88" s="41"/>
      <c r="H88" s="113" t="n">
        <v>33100</v>
      </c>
      <c r="I88" s="113"/>
      <c r="J88" s="113"/>
      <c r="K88" s="113"/>
      <c r="L88" s="113" t="n">
        <f aca="false">H90</f>
        <v>27394.46</v>
      </c>
      <c r="M88" s="36"/>
      <c r="O88" s="110" t="n">
        <f aca="false">H90*7.5345</f>
        <v>206403.55887</v>
      </c>
      <c r="P88" s="110"/>
      <c r="Q88" s="110"/>
      <c r="R88" s="110"/>
      <c r="S88" s="111" t="n">
        <f aca="false">O88</f>
        <v>206403.55887</v>
      </c>
      <c r="T88" s="104"/>
      <c r="U88" s="104"/>
      <c r="V88" s="104"/>
      <c r="W88" s="104"/>
    </row>
    <row r="89" s="32" customFormat="true" ht="12.75" hidden="false" customHeight="true" outlineLevel="0" collapsed="false">
      <c r="B89" s="38" t="s">
        <v>38</v>
      </c>
      <c r="C89" s="39" t="s">
        <v>108</v>
      </c>
      <c r="D89" s="40" t="s">
        <v>19</v>
      </c>
      <c r="E89" s="41" t="s">
        <v>109</v>
      </c>
      <c r="F89" s="41"/>
      <c r="G89" s="41"/>
      <c r="H89" s="113" t="n">
        <v>5705.54</v>
      </c>
      <c r="I89" s="113"/>
      <c r="J89" s="113"/>
      <c r="K89" s="113"/>
      <c r="L89" s="113" t="n">
        <f aca="false">H89</f>
        <v>5705.54</v>
      </c>
      <c r="M89" s="36"/>
      <c r="O89" s="110"/>
      <c r="P89" s="110"/>
      <c r="Q89" s="110"/>
      <c r="R89" s="110"/>
      <c r="S89" s="111"/>
      <c r="T89" s="104"/>
      <c r="U89" s="104"/>
      <c r="V89" s="104"/>
      <c r="W89" s="104"/>
    </row>
    <row r="90" s="32" customFormat="true" ht="12.75" hidden="false" customHeight="true" outlineLevel="0" collapsed="false">
      <c r="B90" s="38" t="s">
        <v>38</v>
      </c>
      <c r="C90" s="39" t="s">
        <v>110</v>
      </c>
      <c r="D90" s="40" t="s">
        <v>111</v>
      </c>
      <c r="E90" s="41" t="s">
        <v>109</v>
      </c>
      <c r="F90" s="41"/>
      <c r="G90" s="41"/>
      <c r="H90" s="113" t="n">
        <v>27394.46</v>
      </c>
      <c r="I90" s="113"/>
      <c r="J90" s="113"/>
      <c r="K90" s="113"/>
      <c r="L90" s="113" t="n">
        <f aca="false">H90</f>
        <v>27394.46</v>
      </c>
      <c r="M90" s="36"/>
      <c r="O90" s="55" t="n">
        <f aca="false">H91*7.5345</f>
        <v>30138</v>
      </c>
      <c r="P90" s="55" t="n">
        <v>0</v>
      </c>
      <c r="Q90" s="55" t="n">
        <v>0</v>
      </c>
      <c r="R90" s="55" t="n">
        <v>0</v>
      </c>
      <c r="S90" s="103" t="n">
        <f aca="false">O90</f>
        <v>30138</v>
      </c>
      <c r="T90" s="104"/>
      <c r="U90" s="104"/>
      <c r="V90" s="104"/>
      <c r="W90" s="104"/>
    </row>
    <row r="91" s="32" customFormat="true" ht="27.95" hidden="false" customHeight="true" outlineLevel="0" collapsed="false">
      <c r="B91" s="38" t="s">
        <v>27</v>
      </c>
      <c r="C91" s="39" t="s">
        <v>112</v>
      </c>
      <c r="D91" s="40" t="s">
        <v>111</v>
      </c>
      <c r="E91" s="41" t="s">
        <v>113</v>
      </c>
      <c r="F91" s="41"/>
      <c r="G91" s="41"/>
      <c r="H91" s="42" t="n">
        <v>4000</v>
      </c>
      <c r="I91" s="42" t="n">
        <v>0</v>
      </c>
      <c r="J91" s="42" t="n">
        <v>0</v>
      </c>
      <c r="K91" s="42" t="n">
        <v>0</v>
      </c>
      <c r="L91" s="42" t="n">
        <f aca="false">H91</f>
        <v>4000</v>
      </c>
      <c r="M91" s="36"/>
      <c r="N91" s="95"/>
      <c r="O91" s="50" t="n">
        <f aca="false">H92*7.5345</f>
        <v>980991.9</v>
      </c>
      <c r="P91" s="50" t="e">
        <f aca="false">#REF!</f>
        <v>#REF!</v>
      </c>
      <c r="Q91" s="50" t="e">
        <f aca="false">SUM(#REF!+#REF!+Q90)</f>
        <v>#REF!</v>
      </c>
      <c r="R91" s="50" t="e">
        <f aca="false">SUM(R90,R80,R79)+#REF!+#REF!</f>
        <v>#REF!</v>
      </c>
      <c r="S91" s="114" t="n">
        <f aca="false">O91</f>
        <v>980991.9</v>
      </c>
      <c r="T91" s="115"/>
      <c r="U91" s="115"/>
      <c r="V91" s="115"/>
      <c r="W91" s="115"/>
    </row>
    <row r="92" s="95" customFormat="true" ht="15" hidden="false" customHeight="true" outlineLevel="0" collapsed="false">
      <c r="B92" s="45"/>
      <c r="C92" s="46"/>
      <c r="D92" s="47"/>
      <c r="E92" s="48" t="s">
        <v>23</v>
      </c>
      <c r="F92" s="48"/>
      <c r="G92" s="48"/>
      <c r="H92" s="49" t="n">
        <f aca="false">H79+H80+H88+H89+H90+H91</f>
        <v>130200</v>
      </c>
      <c r="I92" s="49" t="e">
        <f aca="false">#REF!</f>
        <v>#REF!</v>
      </c>
      <c r="J92" s="49" t="e">
        <f aca="false">SUM(#REF!+#REF!+J91)</f>
        <v>#REF!</v>
      </c>
      <c r="K92" s="49" t="e">
        <f aca="false">SUM(K91,K80,K79)+#REF!+#REF!</f>
        <v>#REF!</v>
      </c>
      <c r="L92" s="49" t="n">
        <f aca="false">H92</f>
        <v>130200</v>
      </c>
      <c r="M92" s="97"/>
      <c r="O92" s="116"/>
    </row>
    <row r="93" s="95" customFormat="true" ht="15.75" hidden="false" customHeight="true" outlineLevel="0" collapsed="false">
      <c r="B93" s="33"/>
      <c r="C93" s="22" t="s">
        <v>114</v>
      </c>
      <c r="D93" s="117" t="s">
        <v>115</v>
      </c>
      <c r="E93" s="117"/>
      <c r="F93" s="117"/>
      <c r="G93" s="117"/>
      <c r="H93" s="117"/>
      <c r="I93" s="117"/>
      <c r="J93" s="117"/>
      <c r="K93" s="117"/>
      <c r="L93" s="117"/>
      <c r="M93" s="97"/>
      <c r="O93" s="29" t="s">
        <v>26</v>
      </c>
      <c r="P93" s="29" t="s">
        <v>11</v>
      </c>
      <c r="Q93" s="29" t="s">
        <v>12</v>
      </c>
      <c r="R93" s="29" t="s">
        <v>13</v>
      </c>
      <c r="S93" s="30" t="s">
        <v>14</v>
      </c>
    </row>
    <row r="94" s="95" customFormat="true" ht="30" hidden="false" customHeight="true" outlineLevel="0" collapsed="false">
      <c r="B94" s="27" t="s">
        <v>6</v>
      </c>
      <c r="C94" s="27" t="s">
        <v>7</v>
      </c>
      <c r="D94" s="28" t="s">
        <v>8</v>
      </c>
      <c r="E94" s="29" t="s">
        <v>9</v>
      </c>
      <c r="F94" s="29"/>
      <c r="G94" s="29"/>
      <c r="H94" s="30" t="s">
        <v>10</v>
      </c>
      <c r="I94" s="30" t="s">
        <v>11</v>
      </c>
      <c r="J94" s="30" t="s">
        <v>12</v>
      </c>
      <c r="K94" s="30" t="s">
        <v>13</v>
      </c>
      <c r="L94" s="30" t="s">
        <v>14</v>
      </c>
      <c r="M94" s="36"/>
      <c r="N94" s="32"/>
      <c r="O94" s="55" t="n">
        <f aca="false">H95*7.5345</f>
        <v>113017.5</v>
      </c>
      <c r="P94" s="55" t="n">
        <v>0</v>
      </c>
      <c r="Q94" s="55" t="n">
        <v>0</v>
      </c>
      <c r="R94" s="55"/>
      <c r="S94" s="55" t="n">
        <f aca="false">O94+P94+Q94+R94</f>
        <v>113017.5</v>
      </c>
      <c r="T94" s="32"/>
      <c r="U94" s="32"/>
      <c r="V94" s="32"/>
      <c r="W94" s="32"/>
    </row>
    <row r="95" s="32" customFormat="true" ht="12.75" hidden="false" customHeight="true" outlineLevel="0" collapsed="false">
      <c r="B95" s="38" t="s">
        <v>116</v>
      </c>
      <c r="C95" s="39" t="s">
        <v>117</v>
      </c>
      <c r="D95" s="40" t="s">
        <v>71</v>
      </c>
      <c r="E95" s="41" t="s">
        <v>118</v>
      </c>
      <c r="F95" s="41"/>
      <c r="G95" s="41"/>
      <c r="H95" s="42" t="n">
        <v>15000</v>
      </c>
      <c r="I95" s="42" t="n">
        <v>0</v>
      </c>
      <c r="J95" s="42" t="n">
        <v>0</v>
      </c>
      <c r="K95" s="42"/>
      <c r="L95" s="42" t="n">
        <f aca="false">H95+I95+J95+K95</f>
        <v>15000</v>
      </c>
      <c r="M95" s="36"/>
      <c r="O95" s="62" t="n">
        <f aca="false">H96*7.5345</f>
        <v>75345</v>
      </c>
      <c r="P95" s="55"/>
      <c r="Q95" s="55"/>
      <c r="R95" s="55"/>
      <c r="S95" s="106" t="n">
        <f aca="false">O95</f>
        <v>75345</v>
      </c>
      <c r="T95" s="104"/>
      <c r="U95" s="104"/>
      <c r="V95" s="104"/>
    </row>
    <row r="96" s="32" customFormat="true" ht="12.75" hidden="false" customHeight="true" outlineLevel="0" collapsed="false">
      <c r="B96" s="56"/>
      <c r="C96" s="57"/>
      <c r="D96" s="58"/>
      <c r="E96" s="76"/>
      <c r="F96" s="60" t="s">
        <v>119</v>
      </c>
      <c r="G96" s="60"/>
      <c r="H96" s="61" t="n">
        <f aca="false">H95-H97</f>
        <v>10000</v>
      </c>
      <c r="I96" s="42"/>
      <c r="J96" s="42"/>
      <c r="K96" s="42"/>
      <c r="L96" s="61" t="n">
        <f aca="false">H96</f>
        <v>10000</v>
      </c>
      <c r="M96" s="36"/>
      <c r="O96" s="62" t="n">
        <f aca="false">H97*7.5345</f>
        <v>37672.5</v>
      </c>
      <c r="P96" s="55"/>
      <c r="Q96" s="55"/>
      <c r="R96" s="55"/>
      <c r="S96" s="106" t="n">
        <f aca="false">O96</f>
        <v>37672.5</v>
      </c>
      <c r="T96" s="104"/>
      <c r="U96" s="104"/>
      <c r="V96" s="104"/>
    </row>
    <row r="97" s="32" customFormat="true" ht="24.95" hidden="false" customHeight="true" outlineLevel="0" collapsed="false">
      <c r="B97" s="56"/>
      <c r="C97" s="57"/>
      <c r="D97" s="58"/>
      <c r="E97" s="76"/>
      <c r="F97" s="60" t="s">
        <v>120</v>
      </c>
      <c r="G97" s="60"/>
      <c r="H97" s="61" t="n">
        <v>5000</v>
      </c>
      <c r="I97" s="42"/>
      <c r="J97" s="42"/>
      <c r="K97" s="42"/>
      <c r="L97" s="61" t="n">
        <f aca="false">H97</f>
        <v>5000</v>
      </c>
      <c r="M97" s="36"/>
      <c r="O97" s="55" t="n">
        <f aca="false">H98*7.5345</f>
        <v>263707.5</v>
      </c>
      <c r="P97" s="55" t="n">
        <v>0</v>
      </c>
      <c r="Q97" s="55" t="n">
        <v>0</v>
      </c>
      <c r="R97" s="55"/>
      <c r="S97" s="103" t="n">
        <f aca="false">O97</f>
        <v>263707.5</v>
      </c>
      <c r="T97" s="104"/>
      <c r="U97" s="104"/>
      <c r="V97" s="104"/>
    </row>
    <row r="98" s="32" customFormat="true" ht="15.75" hidden="false" customHeight="true" outlineLevel="0" collapsed="false">
      <c r="B98" s="38" t="s">
        <v>116</v>
      </c>
      <c r="C98" s="39" t="s">
        <v>121</v>
      </c>
      <c r="D98" s="40" t="s">
        <v>19</v>
      </c>
      <c r="E98" s="85" t="s">
        <v>122</v>
      </c>
      <c r="F98" s="85"/>
      <c r="G98" s="85"/>
      <c r="H98" s="42" t="n">
        <v>35000</v>
      </c>
      <c r="I98" s="42" t="n">
        <v>0</v>
      </c>
      <c r="J98" s="42" t="n">
        <v>0</v>
      </c>
      <c r="K98" s="42"/>
      <c r="L98" s="42" t="n">
        <f aca="false">H98</f>
        <v>35000</v>
      </c>
      <c r="M98" s="36"/>
      <c r="O98" s="62" t="e">
        <f aca="false">#REF!*7.5345</f>
        <v>#REF!</v>
      </c>
      <c r="P98" s="62"/>
      <c r="Q98" s="62"/>
      <c r="R98" s="62"/>
      <c r="S98" s="106" t="e">
        <f aca="false">O98</f>
        <v>#REF!</v>
      </c>
      <c r="T98" s="107"/>
      <c r="U98" s="107"/>
      <c r="V98" s="108"/>
    </row>
    <row r="99" s="32" customFormat="true" ht="26.1" hidden="false" customHeight="true" outlineLevel="0" collapsed="false">
      <c r="B99" s="56"/>
      <c r="C99" s="57"/>
      <c r="D99" s="58"/>
      <c r="E99" s="107"/>
      <c r="F99" s="66" t="s">
        <v>123</v>
      </c>
      <c r="G99" s="66"/>
      <c r="H99" s="61" t="n">
        <v>15000</v>
      </c>
      <c r="I99" s="61"/>
      <c r="J99" s="61"/>
      <c r="K99" s="61"/>
      <c r="L99" s="61" t="n">
        <f aca="false">H99</f>
        <v>15000</v>
      </c>
      <c r="M99" s="36"/>
      <c r="O99" s="62" t="n">
        <f aca="false">H99*7.5345</f>
        <v>113017.5</v>
      </c>
      <c r="P99" s="62"/>
      <c r="Q99" s="62"/>
      <c r="R99" s="62"/>
      <c r="S99" s="106" t="n">
        <f aca="false">O99</f>
        <v>113017.5</v>
      </c>
      <c r="T99" s="107"/>
      <c r="U99" s="107"/>
      <c r="V99" s="108"/>
    </row>
    <row r="100" s="32" customFormat="true" ht="26.1" hidden="false" customHeight="true" outlineLevel="0" collapsed="false">
      <c r="B100" s="56"/>
      <c r="C100" s="57"/>
      <c r="D100" s="58"/>
      <c r="E100" s="107"/>
      <c r="F100" s="66" t="s">
        <v>124</v>
      </c>
      <c r="G100" s="66"/>
      <c r="H100" s="61" t="n">
        <v>15000</v>
      </c>
      <c r="I100" s="61"/>
      <c r="J100" s="61"/>
      <c r="K100" s="61"/>
      <c r="L100" s="61" t="n">
        <f aca="false">H100</f>
        <v>15000</v>
      </c>
      <c r="M100" s="36"/>
      <c r="O100" s="62" t="n">
        <f aca="false">H100*7.5345</f>
        <v>113017.5</v>
      </c>
      <c r="P100" s="62"/>
      <c r="Q100" s="62"/>
      <c r="R100" s="62"/>
      <c r="S100" s="106" t="n">
        <f aca="false">O100</f>
        <v>113017.5</v>
      </c>
      <c r="T100" s="107"/>
      <c r="U100" s="107"/>
      <c r="V100" s="108"/>
    </row>
    <row r="101" s="32" customFormat="true" ht="12.75" hidden="false" customHeight="true" outlineLevel="0" collapsed="false">
      <c r="B101" s="56"/>
      <c r="C101" s="57"/>
      <c r="D101" s="58"/>
      <c r="E101" s="107"/>
      <c r="F101" s="92" t="s">
        <v>37</v>
      </c>
      <c r="G101" s="92"/>
      <c r="H101" s="61" t="n">
        <v>5000</v>
      </c>
      <c r="I101" s="61"/>
      <c r="J101" s="61"/>
      <c r="K101" s="61"/>
      <c r="L101" s="61" t="n">
        <f aca="false">H101</f>
        <v>5000</v>
      </c>
      <c r="M101" s="36"/>
      <c r="O101" s="62" t="e">
        <f aca="false">#REF!*7.5345</f>
        <v>#REF!</v>
      </c>
      <c r="P101" s="62"/>
      <c r="Q101" s="62"/>
      <c r="R101" s="62"/>
      <c r="S101" s="106" t="e">
        <f aca="false">O101</f>
        <v>#REF!</v>
      </c>
      <c r="T101" s="107"/>
      <c r="U101" s="107"/>
      <c r="V101" s="108"/>
    </row>
    <row r="102" s="32" customFormat="true" ht="12.75" hidden="false" customHeight="true" outlineLevel="0" collapsed="false">
      <c r="B102" s="38" t="s">
        <v>116</v>
      </c>
      <c r="C102" s="118" t="s">
        <v>125</v>
      </c>
      <c r="D102" s="119" t="s">
        <v>71</v>
      </c>
      <c r="E102" s="41" t="s">
        <v>126</v>
      </c>
      <c r="F102" s="41"/>
      <c r="G102" s="41"/>
      <c r="H102" s="120" t="n">
        <v>5000</v>
      </c>
      <c r="I102" s="120" t="n">
        <v>0</v>
      </c>
      <c r="J102" s="120" t="n">
        <v>0</v>
      </c>
      <c r="K102" s="120"/>
      <c r="L102" s="42" t="n">
        <f aca="false">H102+I102+J102+K102</f>
        <v>5000</v>
      </c>
      <c r="M102" s="36"/>
      <c r="O102" s="62" t="e">
        <f aca="false">#REF!*7.5345</f>
        <v>#REF!</v>
      </c>
      <c r="P102" s="62"/>
      <c r="Q102" s="62"/>
      <c r="R102" s="62"/>
      <c r="S102" s="106" t="e">
        <f aca="false">O102</f>
        <v>#REF!</v>
      </c>
      <c r="T102" s="107"/>
      <c r="U102" s="107"/>
      <c r="V102" s="108"/>
    </row>
    <row r="103" s="32" customFormat="true" ht="12.75" hidden="false" customHeight="true" outlineLevel="0" collapsed="false">
      <c r="B103" s="38" t="s">
        <v>116</v>
      </c>
      <c r="C103" s="39" t="s">
        <v>127</v>
      </c>
      <c r="D103" s="40" t="s">
        <v>71</v>
      </c>
      <c r="E103" s="41" t="s">
        <v>128</v>
      </c>
      <c r="F103" s="41"/>
      <c r="G103" s="41"/>
      <c r="H103" s="42" t="n">
        <v>2000</v>
      </c>
      <c r="I103" s="42" t="n">
        <v>0</v>
      </c>
      <c r="J103" s="42" t="n">
        <v>0</v>
      </c>
      <c r="K103" s="42"/>
      <c r="L103" s="42" t="n">
        <f aca="false">H103+I103+J103+K103</f>
        <v>2000</v>
      </c>
      <c r="M103" s="36"/>
      <c r="O103" s="62" t="n">
        <f aca="false">H101*7.5345</f>
        <v>37672.5</v>
      </c>
      <c r="P103" s="62"/>
      <c r="Q103" s="62"/>
      <c r="R103" s="62"/>
      <c r="S103" s="106" t="n">
        <f aca="false">O103</f>
        <v>37672.5</v>
      </c>
      <c r="T103" s="107"/>
      <c r="U103" s="107"/>
      <c r="V103" s="108"/>
    </row>
    <row r="104" s="32" customFormat="true" ht="12.75" hidden="false" customHeight="true" outlineLevel="0" collapsed="false">
      <c r="B104" s="38" t="s">
        <v>129</v>
      </c>
      <c r="C104" s="39" t="s">
        <v>130</v>
      </c>
      <c r="D104" s="40" t="s">
        <v>131</v>
      </c>
      <c r="E104" s="41" t="s">
        <v>132</v>
      </c>
      <c r="F104" s="41"/>
      <c r="G104" s="41"/>
      <c r="H104" s="42" t="n">
        <v>1800</v>
      </c>
      <c r="I104" s="42" t="n">
        <v>0</v>
      </c>
      <c r="J104" s="42" t="n">
        <v>0</v>
      </c>
      <c r="K104" s="42"/>
      <c r="L104" s="42" t="n">
        <f aca="false">H104+I104+J104+K104</f>
        <v>1800</v>
      </c>
      <c r="M104" s="36"/>
      <c r="O104" s="55" t="n">
        <f aca="false">H102*7.5345</f>
        <v>37672.5</v>
      </c>
      <c r="P104" s="121" t="n">
        <v>0</v>
      </c>
      <c r="Q104" s="121" t="n">
        <v>0</v>
      </c>
      <c r="R104" s="121"/>
      <c r="S104" s="103" t="n">
        <f aca="false">O104+P104+Q104+R104</f>
        <v>37672.5</v>
      </c>
      <c r="T104" s="104"/>
      <c r="U104" s="104"/>
      <c r="V104" s="104"/>
    </row>
    <row r="105" s="32" customFormat="true" ht="12.75" hidden="false" customHeight="true" outlineLevel="0" collapsed="false">
      <c r="B105" s="38" t="s">
        <v>129</v>
      </c>
      <c r="C105" s="118" t="s">
        <v>133</v>
      </c>
      <c r="D105" s="119" t="s">
        <v>111</v>
      </c>
      <c r="E105" s="41" t="s">
        <v>126</v>
      </c>
      <c r="F105" s="41"/>
      <c r="G105" s="41"/>
      <c r="H105" s="120" t="n">
        <v>5000</v>
      </c>
      <c r="I105" s="120" t="n">
        <v>0</v>
      </c>
      <c r="J105" s="120" t="n">
        <v>0</v>
      </c>
      <c r="K105" s="120"/>
      <c r="L105" s="42" t="n">
        <f aca="false">H105+I105+J105+K105</f>
        <v>5000</v>
      </c>
      <c r="M105" s="36"/>
      <c r="O105" s="55"/>
      <c r="P105" s="121"/>
      <c r="Q105" s="121"/>
      <c r="R105" s="121"/>
      <c r="S105" s="103"/>
      <c r="T105" s="104"/>
      <c r="U105" s="104"/>
      <c r="V105" s="104"/>
    </row>
    <row r="106" s="32" customFormat="true" ht="12.75" hidden="false" customHeight="true" outlineLevel="0" collapsed="false">
      <c r="B106" s="38" t="s">
        <v>134</v>
      </c>
      <c r="C106" s="39" t="s">
        <v>135</v>
      </c>
      <c r="D106" s="40" t="s">
        <v>71</v>
      </c>
      <c r="E106" s="41" t="s">
        <v>136</v>
      </c>
      <c r="F106" s="41"/>
      <c r="G106" s="41"/>
      <c r="H106" s="42" t="n">
        <v>40000</v>
      </c>
      <c r="I106" s="42" t="n">
        <v>0</v>
      </c>
      <c r="J106" s="42" t="n">
        <v>0</v>
      </c>
      <c r="K106" s="42"/>
      <c r="L106" s="42" t="n">
        <f aca="false">H106+I106+J106+K106</f>
        <v>40000</v>
      </c>
      <c r="M106" s="36"/>
      <c r="O106" s="55" t="n">
        <f aca="false">H103*7.5345</f>
        <v>15069</v>
      </c>
      <c r="P106" s="55" t="n">
        <v>0</v>
      </c>
      <c r="Q106" s="55" t="n">
        <v>0</v>
      </c>
      <c r="R106" s="55"/>
      <c r="S106" s="55" t="n">
        <f aca="false">O106+P106+Q106+R106</f>
        <v>15069</v>
      </c>
    </row>
    <row r="107" s="32" customFormat="true" ht="24.95" hidden="false" customHeight="true" outlineLevel="0" collapsed="false">
      <c r="B107" s="45"/>
      <c r="C107" s="46"/>
      <c r="D107" s="47"/>
      <c r="E107" s="84" t="s">
        <v>23</v>
      </c>
      <c r="F107" s="84"/>
      <c r="G107" s="84"/>
      <c r="H107" s="49" t="n">
        <f aca="false">H95+H98+H102+H103+H104+H105+H106</f>
        <v>103800</v>
      </c>
      <c r="I107" s="49" t="e">
        <f aca="false">#REF!+#REF!</f>
        <v>#REF!</v>
      </c>
      <c r="J107" s="49" t="e">
        <f aca="false">J95+#REF!+#REF!+#REF!+J102</f>
        <v>#REF!</v>
      </c>
      <c r="K107" s="49" t="e">
        <f aca="false">K95+#REF!+K102+K103+#REF!+#REF!+K106+#REF!</f>
        <v>#REF!</v>
      </c>
      <c r="L107" s="49" t="n">
        <f aca="false">L95+L98+L102+L103+L104+L105+L106</f>
        <v>103800</v>
      </c>
      <c r="M107" s="36"/>
      <c r="O107" s="55" t="n">
        <f aca="false">H104*7.5345</f>
        <v>13562.1</v>
      </c>
      <c r="P107" s="55" t="n">
        <v>0</v>
      </c>
      <c r="Q107" s="55" t="n">
        <v>0</v>
      </c>
      <c r="R107" s="55"/>
      <c r="S107" s="55" t="n">
        <f aca="false">O107+P107+Q107+R107</f>
        <v>13562.1</v>
      </c>
    </row>
    <row r="108" s="32" customFormat="true" ht="12.75" hidden="false" customHeight="true" outlineLevel="0" collapsed="false">
      <c r="B108" s="67"/>
      <c r="C108" s="68"/>
      <c r="D108" s="69"/>
      <c r="E108" s="122"/>
      <c r="F108" s="122"/>
      <c r="G108" s="122"/>
      <c r="H108" s="123"/>
      <c r="I108" s="123"/>
      <c r="J108" s="123"/>
      <c r="K108" s="123"/>
      <c r="L108" s="123"/>
      <c r="M108" s="36"/>
      <c r="O108" s="55" t="n">
        <f aca="false">H106*7.5345</f>
        <v>301380</v>
      </c>
      <c r="P108" s="55" t="n">
        <v>0</v>
      </c>
      <c r="Q108" s="55" t="n">
        <v>0</v>
      </c>
      <c r="R108" s="55"/>
      <c r="S108" s="55" t="n">
        <f aca="false">O108+P108+Q108+R108</f>
        <v>301380</v>
      </c>
    </row>
    <row r="109" s="32" customFormat="true" ht="12.75" hidden="false" customHeight="true" outlineLevel="0" collapsed="false">
      <c r="B109" s="45"/>
      <c r="C109" s="124" t="s">
        <v>137</v>
      </c>
      <c r="D109" s="124"/>
      <c r="E109" s="124"/>
      <c r="F109" s="124"/>
      <c r="G109" s="124"/>
      <c r="H109" s="49" t="n">
        <f aca="false">H15+H29+H36+H43+H57+H65+H76+H92+H107</f>
        <v>1018420</v>
      </c>
      <c r="I109" s="49" t="e">
        <f aca="false">I15+I29+I36+I43+I57+I65+I76+I92+I107</f>
        <v>#REF!</v>
      </c>
      <c r="J109" s="125" t="e">
        <f aca="false">J15+J29+J36+J43+J57+J65+J76+J92+J107</f>
        <v>#REF!</v>
      </c>
      <c r="K109" s="126" t="e">
        <f aca="false">K15+K29+K36+K43+K57+K65+K76+K92+K107</f>
        <v>#REF!</v>
      </c>
      <c r="L109" s="49" t="n">
        <f aca="false">L15+L29+L36+L43+L57+L65+L76+L92+L107</f>
        <v>1018420</v>
      </c>
      <c r="M109" s="36"/>
      <c r="O109" s="50" t="n">
        <f aca="false">H107*7.5345</f>
        <v>782081.1</v>
      </c>
      <c r="P109" s="50" t="e">
        <f aca="false">#REF!+#REF!</f>
        <v>#REF!</v>
      </c>
      <c r="Q109" s="50" t="e">
        <f aca="false">Q94+#REF!+#REF!+#REF!+Q104</f>
        <v>#REF!</v>
      </c>
      <c r="R109" s="50" t="e">
        <f aca="false">R94+#REF!+R104+R106+#REF!+#REF!+R108+#REF!</f>
        <v>#REF!</v>
      </c>
      <c r="S109" s="50" t="e">
        <f aca="false">S94+S97+S104+S106+S107+#REF!+S108</f>
        <v>#REF!</v>
      </c>
    </row>
    <row r="110" s="32" customFormat="true" ht="12.75" hidden="false" customHeight="true" outlineLevel="0" collapsed="false">
      <c r="B110" s="33"/>
      <c r="C110" s="22"/>
      <c r="D110" s="127"/>
      <c r="E110" s="128"/>
      <c r="F110" s="53"/>
      <c r="G110" s="37"/>
      <c r="H110" s="129"/>
      <c r="I110" s="129"/>
      <c r="J110" s="129"/>
      <c r="K110" s="129"/>
      <c r="L110" s="129"/>
      <c r="M110" s="36"/>
      <c r="N110" s="76"/>
      <c r="O110" s="130"/>
      <c r="P110" s="130"/>
      <c r="Q110" s="130"/>
      <c r="R110" s="130"/>
      <c r="S110" s="130"/>
      <c r="T110" s="76"/>
      <c r="U110" s="76"/>
      <c r="V110" s="76"/>
      <c r="W110" s="76"/>
    </row>
    <row r="111" s="76" customFormat="true" ht="12.75" hidden="false" customHeight="true" outlineLevel="0" collapsed="false">
      <c r="B111" s="33"/>
      <c r="C111" s="22"/>
      <c r="D111" s="128"/>
      <c r="E111" s="131" t="s">
        <v>138</v>
      </c>
      <c r="F111" s="131"/>
      <c r="G111" s="132" t="s">
        <v>139</v>
      </c>
      <c r="H111" s="132"/>
      <c r="I111" s="129"/>
      <c r="J111" s="129"/>
      <c r="K111" s="129"/>
      <c r="L111" s="129"/>
      <c r="M111" s="133"/>
      <c r="N111" s="32"/>
      <c r="O111" s="50" t="n">
        <f aca="false">O15+O29+O36+O43+O57+O65+O76+O91+O109</f>
        <v>7673285.49</v>
      </c>
      <c r="P111" s="50" t="e">
        <f aca="false">P15+P29+P36+P43+P57+P65+P76+P91+P109</f>
        <v>#REF!</v>
      </c>
      <c r="Q111" s="134" t="e">
        <f aca="false">Q15+Q29+Q36+Q43+Q57+Q65+Q76+Q91+Q109</f>
        <v>#REF!</v>
      </c>
      <c r="R111" s="114" t="e">
        <f aca="false">R15+R29+R36+R43+R57+R65+R76+R91+R109</f>
        <v>#REF!</v>
      </c>
      <c r="S111" s="50" t="n">
        <f aca="false">L109*7.5345</f>
        <v>7673285.49</v>
      </c>
      <c r="T111" s="32"/>
      <c r="U111" s="32"/>
      <c r="V111" s="32"/>
      <c r="W111" s="32"/>
    </row>
    <row r="112" s="32" customFormat="true" ht="20.25" hidden="false" customHeight="true" outlineLevel="0" collapsed="false">
      <c r="B112" s="33"/>
      <c r="C112" s="22"/>
      <c r="D112" s="127"/>
      <c r="E112" s="131" t="s">
        <v>19</v>
      </c>
      <c r="F112" s="135" t="s">
        <v>140</v>
      </c>
      <c r="G112" s="42" t="n">
        <f aca="false">H98+H89+H88+H80+H79+H75+H68+H60+H55+H53+H46+H39+H32+H29+H15</f>
        <v>850240.99</v>
      </c>
      <c r="H112" s="42"/>
      <c r="I112" s="129"/>
      <c r="J112" s="129"/>
      <c r="K112" s="129"/>
      <c r="L112" s="129"/>
      <c r="M112" s="36"/>
      <c r="O112" s="136"/>
      <c r="P112" s="136"/>
      <c r="Q112" s="136"/>
      <c r="R112" s="136"/>
      <c r="S112" s="136"/>
    </row>
    <row r="113" s="32" customFormat="true" ht="12.75" hidden="false" customHeight="true" outlineLevel="0" collapsed="false">
      <c r="B113" s="33"/>
      <c r="C113" s="22"/>
      <c r="D113" s="127"/>
      <c r="E113" s="131" t="s">
        <v>131</v>
      </c>
      <c r="F113" s="135" t="s">
        <v>141</v>
      </c>
      <c r="G113" s="137" t="n">
        <f aca="false">H104</f>
        <v>1800</v>
      </c>
      <c r="H113" s="137"/>
      <c r="I113" s="129"/>
      <c r="J113" s="129"/>
      <c r="K113" s="129"/>
      <c r="L113" s="129"/>
      <c r="M113" s="36"/>
      <c r="O113" s="53"/>
      <c r="P113" s="136"/>
      <c r="Q113" s="136"/>
      <c r="R113" s="136"/>
      <c r="S113" s="136"/>
    </row>
    <row r="114" s="32" customFormat="true" ht="12.75" hidden="false" customHeight="true" outlineLevel="0" collapsed="false">
      <c r="B114" s="33"/>
      <c r="C114" s="22"/>
      <c r="D114" s="127"/>
      <c r="E114" s="131" t="s">
        <v>71</v>
      </c>
      <c r="F114" s="135" t="s">
        <v>142</v>
      </c>
      <c r="G114" s="42" t="n">
        <f aca="false">H56+H95+H102+H103+H106</f>
        <v>69951</v>
      </c>
      <c r="H114" s="42"/>
      <c r="I114" s="129"/>
      <c r="J114" s="129"/>
      <c r="K114" s="129"/>
      <c r="L114" s="129"/>
      <c r="M114" s="36"/>
      <c r="O114" s="53"/>
      <c r="P114" s="136"/>
      <c r="Q114" s="136"/>
      <c r="R114" s="136"/>
      <c r="S114" s="136"/>
    </row>
    <row r="115" s="32" customFormat="true" ht="12.75" hidden="false" customHeight="true" outlineLevel="0" collapsed="false">
      <c r="B115" s="33"/>
      <c r="C115" s="22"/>
      <c r="D115" s="127"/>
      <c r="E115" s="131" t="s">
        <v>111</v>
      </c>
      <c r="F115" s="138" t="s">
        <v>143</v>
      </c>
      <c r="G115" s="42" t="n">
        <f aca="false">H90+H91+H105</f>
        <v>36394.46</v>
      </c>
      <c r="H115" s="42"/>
      <c r="I115" s="129"/>
      <c r="J115" s="129"/>
      <c r="K115" s="129"/>
      <c r="L115" s="129"/>
      <c r="M115" s="36"/>
      <c r="O115" s="53"/>
      <c r="P115" s="136"/>
      <c r="Q115" s="136"/>
      <c r="R115" s="136"/>
      <c r="S115" s="136"/>
    </row>
    <row r="116" s="32" customFormat="true" ht="12.75" hidden="false" customHeight="true" outlineLevel="0" collapsed="false">
      <c r="B116" s="33"/>
      <c r="C116" s="22"/>
      <c r="D116" s="127"/>
      <c r="E116" s="131" t="s">
        <v>85</v>
      </c>
      <c r="F116" s="138" t="s">
        <v>144</v>
      </c>
      <c r="G116" s="42" t="n">
        <f aca="false">H69</f>
        <v>60033.55</v>
      </c>
      <c r="H116" s="42"/>
      <c r="I116" s="129"/>
      <c r="J116" s="129"/>
      <c r="K116" s="129"/>
      <c r="L116" s="129"/>
      <c r="M116" s="36"/>
      <c r="O116" s="53"/>
      <c r="P116" s="136"/>
      <c r="Q116" s="136"/>
      <c r="R116" s="136"/>
      <c r="S116" s="136"/>
    </row>
    <row r="117" s="32" customFormat="true" ht="12.75" hidden="false" customHeight="false" outlineLevel="0" collapsed="false">
      <c r="B117" s="2"/>
      <c r="C117" s="2"/>
      <c r="D117" s="3"/>
      <c r="E117" s="4"/>
      <c r="F117" s="4"/>
      <c r="G117" s="1"/>
      <c r="H117" s="5"/>
      <c r="I117" s="5"/>
      <c r="J117" s="5"/>
      <c r="K117" s="5"/>
      <c r="L117" s="5"/>
      <c r="M117" s="36"/>
      <c r="N117" s="1"/>
      <c r="O117" s="4"/>
      <c r="P117" s="136"/>
      <c r="Q117" s="136"/>
      <c r="R117" s="136"/>
      <c r="S117" s="136"/>
      <c r="T117" s="1"/>
      <c r="U117" s="1"/>
      <c r="V117" s="1"/>
      <c r="W117" s="1"/>
    </row>
    <row r="118" customFormat="false" ht="12.75" hidden="false" customHeight="true" outlineLevel="0" collapsed="false">
      <c r="B118" s="19" t="s">
        <v>14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O118" s="4"/>
      <c r="P118" s="136"/>
      <c r="Q118" s="136"/>
      <c r="R118" s="136"/>
      <c r="S118" s="136"/>
    </row>
    <row r="120" customFormat="false" ht="12.75" hidden="false" customHeight="true" outlineLevel="0" collapsed="false">
      <c r="B120" s="20" t="s">
        <v>146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O120" s="4"/>
      <c r="P120" s="1"/>
      <c r="Q120" s="1"/>
      <c r="R120" s="1"/>
      <c r="S120" s="1"/>
    </row>
    <row r="121" customFormat="false" ht="12.75" hidden="false" customHeight="true" outlineLevel="0" collapsed="false">
      <c r="B121" s="139" t="s">
        <v>147</v>
      </c>
      <c r="C121" s="139"/>
      <c r="D121" s="139"/>
      <c r="E121" s="139"/>
    </row>
    <row r="122" customFormat="false" ht="12.75" hidden="false" customHeight="true" outlineLevel="0" collapsed="false">
      <c r="B122" s="140" t="s">
        <v>148</v>
      </c>
      <c r="C122" s="140"/>
      <c r="D122" s="140"/>
      <c r="E122" s="140"/>
      <c r="O122" s="4"/>
      <c r="P122" s="1"/>
      <c r="Q122" s="1"/>
      <c r="R122" s="1"/>
      <c r="S122" s="1"/>
    </row>
    <row r="123" customFormat="false" ht="30" hidden="false" customHeight="true" outlineLevel="0" collapsed="false">
      <c r="B123" s="140" t="s">
        <v>149</v>
      </c>
      <c r="C123" s="140"/>
      <c r="D123" s="140"/>
      <c r="E123" s="140"/>
    </row>
    <row r="124" customFormat="false" ht="14.1" hidden="false" customHeight="true" outlineLevel="0" collapsed="false">
      <c r="B124" s="141" t="s">
        <v>150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5" customFormat="false" ht="14.1" hidden="false" customHeight="true" outlineLevel="0" collapsed="false"/>
    <row r="126" customFormat="false" ht="14.1" hidden="false" customHeight="true" outlineLevel="0" collapsed="false">
      <c r="F126" s="9" t="s">
        <v>151</v>
      </c>
      <c r="G126" s="9"/>
      <c r="H126" s="142" t="s">
        <v>152</v>
      </c>
      <c r="I126" s="142"/>
      <c r="J126" s="142"/>
      <c r="K126" s="142"/>
      <c r="L126" s="142"/>
      <c r="O126" s="4"/>
      <c r="P126" s="1"/>
      <c r="Q126" s="1"/>
      <c r="R126" s="1"/>
      <c r="S126" s="1"/>
    </row>
    <row r="127" customFormat="false" ht="12.75" hidden="false" customHeight="true" outlineLevel="0" collapsed="false"/>
    <row r="128" customFormat="false" ht="12.75" hidden="false" customHeight="true" outlineLevel="0" collapsed="false">
      <c r="F128" s="9"/>
      <c r="G128" s="9"/>
      <c r="H128" s="142" t="s">
        <v>153</v>
      </c>
      <c r="I128" s="142"/>
      <c r="J128" s="142"/>
      <c r="K128" s="142"/>
      <c r="L128" s="142"/>
      <c r="O128" s="104"/>
      <c r="P128" s="104"/>
      <c r="Q128" s="104"/>
      <c r="R128" s="104"/>
      <c r="S128" s="104"/>
    </row>
    <row r="130" customFormat="false" ht="7.5" hidden="false" customHeight="true" outlineLevel="0" collapsed="false">
      <c r="O130" s="104"/>
      <c r="P130" s="104"/>
      <c r="Q130" s="104"/>
      <c r="R130" s="104"/>
      <c r="S130" s="104"/>
    </row>
  </sheetData>
  <mergeCells count="134">
    <mergeCell ref="B1:L2"/>
    <mergeCell ref="B4:L4"/>
    <mergeCell ref="B5:L5"/>
    <mergeCell ref="B7:L7"/>
    <mergeCell ref="B8:L8"/>
    <mergeCell ref="D10:H10"/>
    <mergeCell ref="E11:G11"/>
    <mergeCell ref="C12:H12"/>
    <mergeCell ref="E13:G13"/>
    <mergeCell ref="E14:G14"/>
    <mergeCell ref="E15:G15"/>
    <mergeCell ref="D16:H16"/>
    <mergeCell ref="E17:G17"/>
    <mergeCell ref="C18:H18"/>
    <mergeCell ref="E19:G19"/>
    <mergeCell ref="E20:G20"/>
    <mergeCell ref="F21:G21"/>
    <mergeCell ref="F22:G22"/>
    <mergeCell ref="F23:G23"/>
    <mergeCell ref="F24:G24"/>
    <mergeCell ref="F25:G25"/>
    <mergeCell ref="F26:G26"/>
    <mergeCell ref="E27:G27"/>
    <mergeCell ref="E28:G28"/>
    <mergeCell ref="E29:G29"/>
    <mergeCell ref="D30:H30"/>
    <mergeCell ref="E31:G31"/>
    <mergeCell ref="E32:G32"/>
    <mergeCell ref="F33:G33"/>
    <mergeCell ref="F34:G34"/>
    <mergeCell ref="F35:G35"/>
    <mergeCell ref="E36:G36"/>
    <mergeCell ref="D37:H37"/>
    <mergeCell ref="E38:G38"/>
    <mergeCell ref="E39:G39"/>
    <mergeCell ref="F40:G40"/>
    <mergeCell ref="F41:G41"/>
    <mergeCell ref="F42:G42"/>
    <mergeCell ref="E43:G43"/>
    <mergeCell ref="D44:H44"/>
    <mergeCell ref="E45:G45"/>
    <mergeCell ref="E46:G46"/>
    <mergeCell ref="F47:G47"/>
    <mergeCell ref="F48:G48"/>
    <mergeCell ref="F49:G49"/>
    <mergeCell ref="F50:G50"/>
    <mergeCell ref="F51:G51"/>
    <mergeCell ref="F52:G52"/>
    <mergeCell ref="E53:G53"/>
    <mergeCell ref="F54:G54"/>
    <mergeCell ref="E55:G55"/>
    <mergeCell ref="E56:G56"/>
    <mergeCell ref="E57:G57"/>
    <mergeCell ref="D58:H58"/>
    <mergeCell ref="E59:G59"/>
    <mergeCell ref="E60:G60"/>
    <mergeCell ref="F61:G61"/>
    <mergeCell ref="F62:G62"/>
    <mergeCell ref="F63:G63"/>
    <mergeCell ref="F64:G64"/>
    <mergeCell ref="E65:G65"/>
    <mergeCell ref="D66:L66"/>
    <mergeCell ref="E67:G67"/>
    <mergeCell ref="E68:G68"/>
    <mergeCell ref="E69:G69"/>
    <mergeCell ref="F70:G70"/>
    <mergeCell ref="F71:G71"/>
    <mergeCell ref="F72:G72"/>
    <mergeCell ref="F73:G73"/>
    <mergeCell ref="F74:G74"/>
    <mergeCell ref="E75:G75"/>
    <mergeCell ref="E76:G76"/>
    <mergeCell ref="D77:H77"/>
    <mergeCell ref="E78:G78"/>
    <mergeCell ref="E79:G79"/>
    <mergeCell ref="E80:G80"/>
    <mergeCell ref="F81:G81"/>
    <mergeCell ref="T81:U81"/>
    <mergeCell ref="F82:G82"/>
    <mergeCell ref="T82:U82"/>
    <mergeCell ref="F83:G83"/>
    <mergeCell ref="T83:U83"/>
    <mergeCell ref="F84:G84"/>
    <mergeCell ref="T84:U84"/>
    <mergeCell ref="F85:G85"/>
    <mergeCell ref="T85:U85"/>
    <mergeCell ref="F86:G86"/>
    <mergeCell ref="T86:U86"/>
    <mergeCell ref="F87:G87"/>
    <mergeCell ref="T87:U87"/>
    <mergeCell ref="E88:G88"/>
    <mergeCell ref="E89:G89"/>
    <mergeCell ref="E90:G90"/>
    <mergeCell ref="E91:G91"/>
    <mergeCell ref="E92:G92"/>
    <mergeCell ref="D93:L93"/>
    <mergeCell ref="E94:G94"/>
    <mergeCell ref="E95:G95"/>
    <mergeCell ref="F96:G96"/>
    <mergeCell ref="F97:G97"/>
    <mergeCell ref="E98:G98"/>
    <mergeCell ref="T98:U98"/>
    <mergeCell ref="F99:G99"/>
    <mergeCell ref="T99:U99"/>
    <mergeCell ref="F100:G100"/>
    <mergeCell ref="T100:U100"/>
    <mergeCell ref="F101:G101"/>
    <mergeCell ref="T101:U101"/>
    <mergeCell ref="E102:G102"/>
    <mergeCell ref="T102:U102"/>
    <mergeCell ref="E103:G103"/>
    <mergeCell ref="T103:U103"/>
    <mergeCell ref="E104:G104"/>
    <mergeCell ref="E105:G105"/>
    <mergeCell ref="E106:G106"/>
    <mergeCell ref="E107:G107"/>
    <mergeCell ref="C109:G109"/>
    <mergeCell ref="E111:F111"/>
    <mergeCell ref="G111:H111"/>
    <mergeCell ref="G112:H112"/>
    <mergeCell ref="G113:H113"/>
    <mergeCell ref="G114:H114"/>
    <mergeCell ref="G115:H115"/>
    <mergeCell ref="G116:H116"/>
    <mergeCell ref="B118:L118"/>
    <mergeCell ref="B120:L120"/>
    <mergeCell ref="B121:E121"/>
    <mergeCell ref="B122:E122"/>
    <mergeCell ref="B123:E123"/>
    <mergeCell ref="B124:L124"/>
    <mergeCell ref="H126:L126"/>
    <mergeCell ref="H128:L128"/>
    <mergeCell ref="O128:S128"/>
    <mergeCell ref="O130:S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3-11-15T12:08:17Z</cp:lastPrinted>
  <dcterms:modified xsi:type="dcterms:W3CDTF">2023-12-18T11:16:27Z</dcterms:modified>
  <cp:revision>0</cp:revision>
  <dc:subject/>
  <dc:title/>
</cp:coreProperties>
</file>