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ODRŽAVANJA KOMUNALNE IN" sheetId="1" state="visible" r:id="rId2"/>
    <sheet name="OSTALE USLUGE I RADOVI_za obraz" sheetId="2" state="visible" r:id="rId3"/>
  </sheets>
  <definedNames>
    <definedName function="false" hidden="false" localSheetId="0" name="_xlnm.Print_Area" vbProcedure="false">'PROGRAM ODRŽAVANJA KOMUNALNE IN'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0">
  <si>
    <t xml:space="preserve">Na temelju članka 72. stavka 1. Zakona o komunalnom gospodarstvu (NN 68/18, 110/18, 32/20  i 145/24), članaka 2. - 4. Odluke o komunalnim djelatnostima (Službene novine Grada Buzeta broj 3/2025) i članka 19. Statuta Grada Buzeta („Službene novine Grada Buzeta“, broj. 2/2021 i 10/2021), Gradsko vijeće Grada Buzeta na sjednici održanoj dana 20. kolovoza 2025. godine donosi </t>
  </si>
  <si>
    <t xml:space="preserve">1. IZMJENE I DOPUNE PROGRAMA ODRŽAVANJA OBJEKATA I UREĐAJA
KOMUNALNE INFRASTRUKTURE ZA 2025. GODINU</t>
  </si>
  <si>
    <t xml:space="preserve">Članak 1.</t>
  </si>
  <si>
    <t xml:space="preserve">Ovim 1. izmjenama i dopunama mijenja se Program održavanja objekata i uređaja komunalne infrastrukture za 2025. godinu (Službene novine Grada Buzeta broj 14/24), kako slijedi:</t>
  </si>
  <si>
    <t xml:space="preserve">I.</t>
  </si>
  <si>
    <t xml:space="preserve">ODRŽAVANJE I REKONSTRUKCIJA JAVNE RASVJETE, ENERGETSKA USLUGA I POTROŠNJA ENERGIJE</t>
  </si>
  <si>
    <t xml:space="preserve">Aktivnost</t>
  </si>
  <si>
    <t xml:space="preserve">Pozicija</t>
  </si>
  <si>
    <t xml:space="preserve">Šifra izvora financ.</t>
  </si>
  <si>
    <t xml:space="preserve">Opis radova </t>
  </si>
  <si>
    <t xml:space="preserve">Planirana sredstva (EUR)</t>
  </si>
  <si>
    <t xml:space="preserve">1.izmjene</t>
  </si>
  <si>
    <t xml:space="preserve">2.izmjene</t>
  </si>
  <si>
    <t xml:space="preserve">3.izmjene</t>
  </si>
  <si>
    <t xml:space="preserve">Ukupno za 2025. godinu (EUR)</t>
  </si>
  <si>
    <t xml:space="preserve">Planirana sredstva (Kn)</t>
  </si>
  <si>
    <t xml:space="preserve">Ukupno za 2024. godinu (Kn)</t>
  </si>
  <si>
    <t xml:space="preserve">A102704</t>
  </si>
  <si>
    <t xml:space="preserve">R352A</t>
  </si>
  <si>
    <t xml:space="preserve">KN</t>
  </si>
  <si>
    <t xml:space="preserve">Utrošena energija za javnu rasvjetu</t>
  </si>
  <si>
    <t xml:space="preserve">R353</t>
  </si>
  <si>
    <t xml:space="preserve">Održavanje javne rasvjete (tekuće i interventno)</t>
  </si>
  <si>
    <t xml:space="preserve">UKUPNO</t>
  </si>
  <si>
    <t xml:space="preserve">II.</t>
  </si>
  <si>
    <t xml:space="preserve">ODRŽAVANJE I OBILJEŽAVANJE NASELJA</t>
  </si>
  <si>
    <t xml:space="preserve">Planirana sredstva</t>
  </si>
  <si>
    <t xml:space="preserve">Ukupno za 2024. godinu (EUR)</t>
  </si>
  <si>
    <t xml:space="preserve">A102701</t>
  </si>
  <si>
    <t xml:space="preserve">R337</t>
  </si>
  <si>
    <t xml:space="preserve">Obilježavanje naselja, ulica, cesta i ostala prometna signalizacija</t>
  </si>
  <si>
    <t xml:space="preserve">R340A</t>
  </si>
  <si>
    <t xml:space="preserve">Održavanje naselja</t>
  </si>
  <si>
    <t xml:space="preserve">R340E</t>
  </si>
  <si>
    <t xml:space="preserve">KD</t>
  </si>
  <si>
    <t xml:space="preserve">Mali zahvati po Mjesnim odborima</t>
  </si>
  <si>
    <t xml:space="preserve">Sanacije dječjih igrališta </t>
  </si>
  <si>
    <t xml:space="preserve">Uklanjanje ruševnih objekata</t>
  </si>
  <si>
    <t xml:space="preserve">Sanacija trga u Velom mlunu</t>
  </si>
  <si>
    <t xml:space="preserve">Sanacija dječjeg igrališta u Sv. Ivanu</t>
  </si>
  <si>
    <t xml:space="preserve">Sanacija kapelice Sv. Martin</t>
  </si>
  <si>
    <t xml:space="preserve">Popravak "Staze 7 slapova" (most i sajle)</t>
  </si>
  <si>
    <t xml:space="preserve">Namjenski prijenos za ugovorene obveze iz 2024.</t>
  </si>
  <si>
    <t xml:space="preserve">Čišćenja divljih deponija</t>
  </si>
  <si>
    <t xml:space="preserve">Održavanje i malčiranje gradskih zemljišta, uklanjanje dotrajalog raslinja, živica i sl</t>
  </si>
  <si>
    <t xml:space="preserve">Ostali zahvati održavanja (razni zahvati: manji popravci,  čišćenja divljih deponija, malčiranja gradskih površina, uklanjanja dotrajalih i osušenih stabala, raščišćavanje gradskih prostora i sl.) </t>
  </si>
  <si>
    <t xml:space="preserve">A102702</t>
  </si>
  <si>
    <t xml:space="preserve">R346</t>
  </si>
  <si>
    <t xml:space="preserve">Deratizacija i dezinsekcija</t>
  </si>
  <si>
    <t xml:space="preserve">R347</t>
  </si>
  <si>
    <t xml:space="preserve">Troškovi higijeničarskog servisa</t>
  </si>
  <si>
    <t xml:space="preserve">III.</t>
  </si>
  <si>
    <t xml:space="preserve">ODRŽAVANJE ATMOSFERSKIH VODA</t>
  </si>
  <si>
    <t xml:space="preserve">R334</t>
  </si>
  <si>
    <t xml:space="preserve">Održavanje atmosferskih voda</t>
  </si>
  <si>
    <t xml:space="preserve">Održavanje i popravci građevina za odvodnju atmosferskih voda</t>
  </si>
  <si>
    <t xml:space="preserve">Redovito čišćenje odvodnih kanala i nanosa </t>
  </si>
  <si>
    <t xml:space="preserve">Redovito čišćenje i pražnjenje šahtova, slivnika i sl. </t>
  </si>
  <si>
    <t xml:space="preserve">IV.</t>
  </si>
  <si>
    <t xml:space="preserve">ODRŽAVANJE ČISTOĆE JAVNIH POVRŠINA, ZBRINJAVANJE KRUPNOG OTPADA</t>
  </si>
  <si>
    <t xml:space="preserve">R335</t>
  </si>
  <si>
    <t xml:space="preserve">Održavanje čistoće javnih površina</t>
  </si>
  <si>
    <t xml:space="preserve">Čišćenje trgova i ulica, pješačkih zona, dječjih igrališta, javnih cesta, cesta koje prolaze kroz naselje, autobusnih čekaonica</t>
  </si>
  <si>
    <t xml:space="preserve">Najam i održavanje kemijskih i javnih  WC-a</t>
  </si>
  <si>
    <t xml:space="preserve">Zbrinjavanje otpada s javnih površina</t>
  </si>
  <si>
    <t xml:space="preserve">V.</t>
  </si>
  <si>
    <t xml:space="preserve">ODRŽAVANJE JAVNIH POVRŠINA, ČIŠĆENJE ZELENIH POVRŠINA I HORTIKULTURNO UREĐENJE, REGULACIJA PARKIRANJA</t>
  </si>
  <si>
    <t xml:space="preserve">R338</t>
  </si>
  <si>
    <t xml:space="preserve">Održavanje javnih površina</t>
  </si>
  <si>
    <t xml:space="preserve">Prigodna dekoracija grada</t>
  </si>
  <si>
    <t xml:space="preserve">Redarstva na manifestacijama </t>
  </si>
  <si>
    <t xml:space="preserve">Montaže/demontaže pozornica, kućica i sl.</t>
  </si>
  <si>
    <t xml:space="preserve">Nabava i održavanje urbane opreme</t>
  </si>
  <si>
    <t xml:space="preserve">Utrošak el.energije i vode</t>
  </si>
  <si>
    <t xml:space="preserve">Ostali zahvati održavanja</t>
  </si>
  <si>
    <t xml:space="preserve">Održavanje zelenih površina</t>
  </si>
  <si>
    <t xml:space="preserve">R338C</t>
  </si>
  <si>
    <t xml:space="preserve">PI</t>
  </si>
  <si>
    <t xml:space="preserve">Održavanje i uređenje javnih zelenih površina grada</t>
  </si>
  <si>
    <t xml:space="preserve">R442</t>
  </si>
  <si>
    <t xml:space="preserve">Troškovi reguliranja parkiranja u Starom gradu</t>
  </si>
  <si>
    <t xml:space="preserve">R442A</t>
  </si>
  <si>
    <t xml:space="preserve">PN</t>
  </si>
  <si>
    <t xml:space="preserve">VI.</t>
  </si>
  <si>
    <t xml:space="preserve">ODRŽAVANJE GROBLJA I OBJEKATA ZA GROBLJE</t>
  </si>
  <si>
    <t xml:space="preserve">R336</t>
  </si>
  <si>
    <t xml:space="preserve">Održavanje groblja </t>
  </si>
  <si>
    <t xml:space="preserve">R336C</t>
  </si>
  <si>
    <t xml:space="preserve">Sakupljanje i zbrinjavanje otpada</t>
  </si>
  <si>
    <t xml:space="preserve">Košnja trave  </t>
  </si>
  <si>
    <t xml:space="preserve">Tekuće održavanje i sanacija</t>
  </si>
  <si>
    <t xml:space="preserve">Održavanje grobnih objekata i kapelica</t>
  </si>
  <si>
    <t xml:space="preserve">VII.</t>
  </si>
  <si>
    <t xml:space="preserve">ODRŽAVANJE, SANACIJA I REKONSTRUKCIJA NERAZVRSTANIH CESTA</t>
  </si>
  <si>
    <t xml:space="preserve">R342</t>
  </si>
  <si>
    <t xml:space="preserve">Održavanje nerazvrstanih cesta</t>
  </si>
  <si>
    <t xml:space="preserve">Dobava materijala i razastiranje</t>
  </si>
  <si>
    <t xml:space="preserve">Čišćenje raslinja uz cestu</t>
  </si>
  <si>
    <t xml:space="preserve">Čišćenje odvodnih kanala uz cestu</t>
  </si>
  <si>
    <t xml:space="preserve">Signalizacija cesta</t>
  </si>
  <si>
    <t xml:space="preserve">Sanacija udarnih rupa i ostalo</t>
  </si>
  <si>
    <t xml:space="preserve">R342B</t>
  </si>
  <si>
    <t xml:space="preserve">Troškovi zimske službe</t>
  </si>
  <si>
    <t xml:space="preserve">R343A</t>
  </si>
  <si>
    <t xml:space="preserve">VP</t>
  </si>
  <si>
    <t xml:space="preserve">Rekonstrukcija i pojačano održavanje nerazvrstanih cesta</t>
  </si>
  <si>
    <t xml:space="preserve">Namjenski prijenos za ugovorene obveze iz 2024. godine</t>
  </si>
  <si>
    <t xml:space="preserve">IX.</t>
  </si>
  <si>
    <t xml:space="preserve">ADAPTACIJA I UREĐENJE PROSTORIJA MJ. ODBORA</t>
  </si>
  <si>
    <t xml:space="preserve">A102901</t>
  </si>
  <si>
    <t xml:space="preserve">R364</t>
  </si>
  <si>
    <t xml:space="preserve">Adaptacija i uređenje prostorija za mjesne odbore</t>
  </si>
  <si>
    <t xml:space="preserve">R364A</t>
  </si>
  <si>
    <t xml:space="preserve">Uređenje kuhinje i postava klima uređaja u Društvenom domu Roč</t>
  </si>
  <si>
    <t xml:space="preserve">Uređenje okoliša Društvenog doma u Škuljarima (dječja igrala i urbana oprema)</t>
  </si>
  <si>
    <t xml:space="preserve">Uređenje sanitarnog čvora u Društvenom domu Mlini</t>
  </si>
  <si>
    <t xml:space="preserve">Postava klima uređaja u Društvenom domu u Sv. Martinu</t>
  </si>
  <si>
    <t xml:space="preserve">Namjenski prijenos za ugovorene obveze iz 2024. godine </t>
  </si>
  <si>
    <t xml:space="preserve">SVEUKUPNO</t>
  </si>
  <si>
    <t xml:space="preserve">Legenda</t>
  </si>
  <si>
    <t xml:space="preserve">Izvori financiranja</t>
  </si>
  <si>
    <t xml:space="preserve">Komunalna naknada</t>
  </si>
  <si>
    <t xml:space="preserve">Prihodi od prodaje imovine</t>
  </si>
  <si>
    <t xml:space="preserve">Prihodi za posebne namjene</t>
  </si>
  <si>
    <t xml:space="preserve">OPP</t>
  </si>
  <si>
    <t xml:space="preserve">Opći prihodi i primici</t>
  </si>
  <si>
    <t xml:space="preserve">PO</t>
  </si>
  <si>
    <t xml:space="preserve">Pomoći</t>
  </si>
  <si>
    <t xml:space="preserve">Komunalni doprinos</t>
  </si>
  <si>
    <t xml:space="preserve">Višak prihoda</t>
  </si>
  <si>
    <t xml:space="preserve">Članak 2. </t>
  </si>
  <si>
    <t xml:space="preserve">Ove 1. izmjene i dopune Programa održavanja objekata i uređaja komunalne infrastrukture za 2025. godinu stupaju na snagu osmoga dana od dana objave u «Službenim novinama Grada Buzeta».</t>
  </si>
  <si>
    <t xml:space="preserve">KLASA: 024-03/25-01/10</t>
  </si>
  <si>
    <t xml:space="preserve">URBROJ: 2163-3-01-01-25-17</t>
  </si>
  <si>
    <t xml:space="preserve">Buzet, 20. kolovoza 2025. </t>
  </si>
  <si>
    <t xml:space="preserve">GRADSKO VIJEĆE GRADA BUZETA</t>
  </si>
  <si>
    <t xml:space="preserve">       </t>
  </si>
  <si>
    <t xml:space="preserve">PREDSJEDNIK GRADSKOG VIJEĆA </t>
  </si>
  <si>
    <t xml:space="preserve">Damir Blažević</t>
  </si>
  <si>
    <t xml:space="preserve">OSTALE USLUGE</t>
  </si>
  <si>
    <t xml:space="preserve">R350</t>
  </si>
  <si>
    <t xml:space="preserve">Troškovi izvršenja naloga komunalnog redara</t>
  </si>
  <si>
    <t xml:space="preserve">R348</t>
  </si>
  <si>
    <t xml:space="preserve">Geodetske i ostale intelektualne usluge</t>
  </si>
  <si>
    <t xml:space="preserve">Ekološki monitoring</t>
  </si>
  <si>
    <t xml:space="preserve">Mjerenje pomaka klizišta Juradi</t>
  </si>
  <si>
    <t xml:space="preserve">Usluge pravnog zastupanja i savjetovanja</t>
  </si>
  <si>
    <t xml:space="preserve">Geodetske usluge</t>
  </si>
  <si>
    <t xml:space="preserve">Usluge sudskih vještaka i procjenitelja</t>
  </si>
  <si>
    <t xml:space="preserve">Konzultantske i ostale usluge</t>
  </si>
  <si>
    <t xml:space="preserve">Održavanje web GIS-a</t>
  </si>
  <si>
    <t xml:space="preserve">Stručni nadzor provedbe mjera preventivne DDD</t>
  </si>
  <si>
    <t xml:space="preserve">Usluge iz područja javne nabave</t>
  </si>
  <si>
    <t xml:space="preserve">Usluge automatske vatrodojave</t>
  </si>
  <si>
    <t xml:space="preserve">Konzultantska usluga autora pri izradi glavnog projekta nove sportske dvorane</t>
  </si>
  <si>
    <t xml:space="preserve">Ostale intelektualne usluge</t>
  </si>
  <si>
    <t xml:space="preserve">R1248</t>
  </si>
  <si>
    <t xml:space="preserve">Usluga evidentiranja nerazvrstanih cesta</t>
  </si>
  <si>
    <t xml:space="preserve">Evidentiranje nerazvrstanih cesta u 2025. godini</t>
  </si>
  <si>
    <t xml:space="preserve">Namjenski prijenos za ugovorene obveze iz 2024. godine i ranije</t>
  </si>
  <si>
    <t xml:space="preserve">R1249</t>
  </si>
  <si>
    <t xml:space="preserve">Usluga izmjere za zaduženje komunalne naknade</t>
  </si>
  <si>
    <t xml:space="preserve">R1249A</t>
  </si>
  <si>
    <t xml:space="preserve">R922</t>
  </si>
  <si>
    <t xml:space="preserve">Troškovi održavanja besplatne bežične internet zone na području Grada Buzeta</t>
  </si>
  <si>
    <t xml:space="preserve">ADAPTACIJA I UREĐENJE STANOVA, POSLOVNIH I PROSTORA MJESNIH ODBORA</t>
  </si>
  <si>
    <t xml:space="preserve">R361</t>
  </si>
  <si>
    <t xml:space="preserve">Adaptacija i održavanje poslovnih prostora</t>
  </si>
  <si>
    <t xml:space="preserve">Tekuće i investicijsko održavanje poslovnih prostora</t>
  </si>
  <si>
    <t xml:space="preserve">Ulaganja u poslovne prostore (prijeboji izvršenih ulaganja)</t>
  </si>
  <si>
    <t xml:space="preserve">R362</t>
  </si>
  <si>
    <t xml:space="preserve">Održavanje zajedničkih dijelova i uređaja zgrada</t>
  </si>
  <si>
    <t xml:space="preserve">R362A</t>
  </si>
  <si>
    <t xml:space="preserve">R363</t>
  </si>
  <si>
    <t xml:space="preserve">Sufinanciranje troškova sanacije fasada i krovova u zaštićenim starogradskim jezgrama</t>
  </si>
  <si>
    <t xml:space="preserve">A102902</t>
  </si>
  <si>
    <t xml:space="preserve">R365B</t>
  </si>
  <si>
    <t xml:space="preserve">Adaptacija i održavanje stanova za posebne namjene</t>
  </si>
  <si>
    <t xml:space="preserve">R1218A</t>
  </si>
  <si>
    <t xml:space="preserve">A102903</t>
  </si>
  <si>
    <t xml:space="preserve">R366</t>
  </si>
  <si>
    <t xml:space="preserve">Materijalni troškovi za održavanje gradskih nekretnina</t>
  </si>
  <si>
    <t xml:space="preserve">Kapitalni projekt K103001 Gradnja objekata i uređaja</t>
  </si>
  <si>
    <t xml:space="preserve">Kapitalni projekt</t>
  </si>
  <si>
    <t xml:space="preserve">Opis </t>
  </si>
  <si>
    <t xml:space="preserve">1. izmjena</t>
  </si>
  <si>
    <t xml:space="preserve">Ukupno za 2025. godinu</t>
  </si>
  <si>
    <t xml:space="preserve">otkup zemljišta (EUR)</t>
  </si>
  <si>
    <t xml:space="preserve">projektiranje / prostorno planiranje (EUR)</t>
  </si>
  <si>
    <t xml:space="preserve">građenje (EUR)</t>
  </si>
  <si>
    <t xml:space="preserve">nadzor, vođenje projekta (EUR)</t>
  </si>
  <si>
    <t xml:space="preserve">ishođenje akata za gradnju i uporabu, evidentiranje građevine (EUR)</t>
  </si>
  <si>
    <t xml:space="preserve">(EUR)</t>
  </si>
  <si>
    <t xml:space="preserve">Proračun 2025.</t>
  </si>
  <si>
    <t xml:space="preserve">1. izmjena </t>
  </si>
  <si>
    <t xml:space="preserve">Ukupno</t>
  </si>
  <si>
    <t xml:space="preserve">PROGRAM 1038 SUFINANCIRANJE DOKUMENTACIJE ZA ENERGETSKU OBNOVU</t>
  </si>
  <si>
    <t xml:space="preserve">Aktivnost A103801 Sufinanciranje dokumentacije za energetsku obnovu</t>
  </si>
  <si>
    <t xml:space="preserve">A103801</t>
  </si>
  <si>
    <t xml:space="preserve">R1058</t>
  </si>
  <si>
    <t xml:space="preserve">Sufinanciranje dokumentacije za energetsku obnovu stambenih objekata - donacije građanima i kućanstvima</t>
  </si>
  <si>
    <t xml:space="preserve">UUGP</t>
  </si>
  <si>
    <t xml:space="preserve">R1112</t>
  </si>
  <si>
    <t xml:space="preserve">Projektna dokumentacija za energetsku obnovu</t>
  </si>
  <si>
    <t xml:space="preserve">PROGRAM 1028 ZAŠTITA I OČUVANJE ČOVJEKOVE OKOLINE</t>
  </si>
  <si>
    <t xml:space="preserve">Aktivnost A102802 Komunalne vodne građevine - izgradnja vodovodne mreže</t>
  </si>
  <si>
    <t xml:space="preserve">A102802</t>
  </si>
  <si>
    <t xml:space="preserve">R357B</t>
  </si>
  <si>
    <t xml:space="preserve">Namjenska sredstva za izgradnju vodovodne mreže</t>
  </si>
  <si>
    <t xml:space="preserve">UNGP / UUG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.00\ [$€-1]"/>
    <numFmt numFmtId="167" formatCode="#,##0.00\ [$kn-41A];[RED]\-#,##0.00\ [$kn-41A]"/>
    <numFmt numFmtId="168" formatCode="@"/>
    <numFmt numFmtId="169" formatCode="#,##0.00&quot; kn&quot;"/>
    <numFmt numFmtId="170" formatCode="#,##0.00\ [$€-41A]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10"/>
      <name val="Arial"/>
      <family val="0"/>
      <charset val="238"/>
    </font>
    <font>
      <sz val="11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7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trike val="true"/>
      <sz val="10"/>
      <color rgb="FF33CCCC"/>
      <name val="Arial"/>
      <family val="2"/>
      <charset val="238"/>
    </font>
    <font>
      <b val="true"/>
      <strike val="true"/>
      <sz val="11"/>
      <color rgb="FF33CCCC"/>
      <name val="Arial"/>
      <family val="2"/>
      <charset val="238"/>
    </font>
    <font>
      <b val="true"/>
      <strike val="true"/>
      <sz val="10"/>
      <color rgb="FF33CCCC"/>
      <name val="Arial"/>
      <family val="2"/>
      <charset val="238"/>
    </font>
    <font>
      <strike val="true"/>
      <sz val="8"/>
      <color rgb="FF33CCCC"/>
      <name val="Arial"/>
      <family val="2"/>
      <charset val="238"/>
    </font>
    <font>
      <b val="true"/>
      <strike val="true"/>
      <sz val="8"/>
      <color rgb="FF33CCCC"/>
      <name val="Arial"/>
      <family val="2"/>
      <charset val="238"/>
    </font>
    <font>
      <b val="true"/>
      <strike val="true"/>
      <sz val="12"/>
      <color rgb="FF33CCCC"/>
      <name val="Arial"/>
      <family val="2"/>
      <charset val="238"/>
    </font>
    <font>
      <b val="true"/>
      <strike val="true"/>
      <sz val="7"/>
      <color rgb="FF33CCCC"/>
      <name val="Arial"/>
      <family val="2"/>
      <charset val="238"/>
    </font>
    <font>
      <b val="true"/>
      <strike val="true"/>
      <sz val="9"/>
      <color rgb="FF33CCCC"/>
      <name val="Arial"/>
      <family val="2"/>
      <charset val="238"/>
    </font>
    <font>
      <strike val="true"/>
      <sz val="9"/>
      <color rgb="FF33CC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16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10" workbookViewId="0">
      <selection pane="topLeft" activeCell="E118" activeCellId="0" sqref="E1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2" width="6.85"/>
    <col collapsed="false" customWidth="true" hidden="false" outlineLevel="0" max="4" min="4" style="3" width="5.99"/>
    <col collapsed="false" customWidth="true" hidden="false" outlineLevel="0" max="5" min="5" style="4" width="9.28"/>
    <col collapsed="false" customWidth="true" hidden="false" outlineLevel="0" max="6" min="6" style="4" width="27.28"/>
    <col collapsed="false" customWidth="true" hidden="false" outlineLevel="0" max="7" min="7" style="1" width="19.28"/>
    <col collapsed="false" customWidth="true" hidden="false" outlineLevel="0" max="8" min="8" style="5" width="17.14"/>
    <col collapsed="false" customWidth="true" hidden="false" outlineLevel="0" max="9" min="9" style="5" width="16.13"/>
    <col collapsed="false" customWidth="true" hidden="true" outlineLevel="0" max="11" min="10" style="5" width="13.56"/>
    <col collapsed="false" customWidth="true" hidden="false" outlineLevel="0" max="12" min="12" style="5" width="16.42"/>
    <col collapsed="false" customWidth="true" hidden="false" outlineLevel="0" max="13" min="13" style="6" width="3.85"/>
    <col collapsed="false" customWidth="true" hidden="false" outlineLevel="0" max="14" min="14" style="1" width="6.13"/>
    <col collapsed="false" customWidth="true" hidden="true" outlineLevel="0" max="15" min="15" style="7" width="17.14"/>
    <col collapsed="false" customWidth="true" hidden="true" outlineLevel="0" max="16" min="16" style="7" width="13.7"/>
    <col collapsed="false" customWidth="true" hidden="true" outlineLevel="0" max="18" min="17" style="7" width="13.56"/>
    <col collapsed="false" customWidth="true" hidden="true" outlineLevel="0" max="19" min="19" style="7" width="15.7"/>
    <col collapsed="false" customWidth="true" hidden="false" outlineLevel="0" max="20" min="20" style="1" width="20.41"/>
    <col collapsed="false" customWidth="true" hidden="false" outlineLevel="0" max="21" min="21" style="1" width="30.56"/>
    <col collapsed="false" customWidth="false" hidden="false" outlineLevel="0" max="257" min="22" style="1" width="11.56"/>
  </cols>
  <sheetData>
    <row r="1" s="8" customFormat="true" ht="62.1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10"/>
      <c r="O1" s="11"/>
    </row>
    <row r="2" s="12" customFormat="true" ht="4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O2" s="15"/>
    </row>
    <row r="3" customFormat="false" ht="2.1" hidden="false" customHeight="true" outlineLevel="0" collapsed="false">
      <c r="B3" s="16"/>
      <c r="C3" s="16"/>
      <c r="D3" s="17"/>
      <c r="E3" s="17"/>
      <c r="F3" s="17"/>
      <c r="G3" s="17"/>
      <c r="H3" s="18"/>
      <c r="I3" s="18"/>
      <c r="J3" s="18"/>
      <c r="K3" s="18"/>
      <c r="L3" s="18"/>
      <c r="M3" s="17"/>
      <c r="O3" s="17"/>
      <c r="P3" s="17"/>
      <c r="Q3" s="17"/>
      <c r="R3" s="17"/>
      <c r="S3" s="17"/>
    </row>
    <row r="4" customFormat="false" ht="15.75" hidden="false" customHeight="true" outlineLevel="0" collapsed="false">
      <c r="B4" s="19" t="s">
        <v>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7"/>
      <c r="O4" s="4"/>
      <c r="P4" s="1"/>
      <c r="Q4" s="1"/>
      <c r="R4" s="1"/>
      <c r="S4" s="1"/>
    </row>
    <row r="5" s="20" customFormat="true" ht="30" hidden="false" customHeight="true" outlineLevel="0" collapsed="false">
      <c r="B5" s="21" t="s">
        <v>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O5" s="23"/>
    </row>
    <row r="6" customFormat="false" ht="6" hidden="false" customHeight="true" outlineLevel="0" collapsed="false"/>
    <row r="7" customFormat="false" ht="36.95" hidden="false" customHeight="true" outlineLevel="0" collapsed="false">
      <c r="B7" s="24"/>
      <c r="C7" s="24" t="s">
        <v>4</v>
      </c>
      <c r="D7" s="25" t="s">
        <v>5</v>
      </c>
      <c r="E7" s="25"/>
      <c r="F7" s="25"/>
      <c r="G7" s="25"/>
      <c r="H7" s="25"/>
      <c r="I7" s="26"/>
      <c r="J7" s="26"/>
      <c r="K7" s="26"/>
      <c r="L7" s="26"/>
      <c r="O7" s="4"/>
      <c r="P7" s="27"/>
      <c r="Q7" s="27"/>
      <c r="R7" s="27"/>
      <c r="S7" s="27"/>
    </row>
    <row r="8" s="28" customFormat="true" ht="30" hidden="false" customHeight="true" outlineLevel="0" collapsed="false">
      <c r="B8" s="29" t="s">
        <v>6</v>
      </c>
      <c r="C8" s="29" t="s">
        <v>7</v>
      </c>
      <c r="D8" s="30" t="s">
        <v>8</v>
      </c>
      <c r="E8" s="31" t="s">
        <v>9</v>
      </c>
      <c r="F8" s="31"/>
      <c r="G8" s="31"/>
      <c r="H8" s="32" t="s">
        <v>10</v>
      </c>
      <c r="I8" s="32" t="s">
        <v>11</v>
      </c>
      <c r="J8" s="32" t="s">
        <v>12</v>
      </c>
      <c r="K8" s="32" t="s">
        <v>13</v>
      </c>
      <c r="L8" s="32" t="s">
        <v>14</v>
      </c>
      <c r="M8" s="33"/>
      <c r="O8" s="31" t="s">
        <v>15</v>
      </c>
      <c r="P8" s="31" t="s">
        <v>11</v>
      </c>
      <c r="Q8" s="31" t="s">
        <v>12</v>
      </c>
      <c r="R8" s="31" t="s">
        <v>13</v>
      </c>
      <c r="S8" s="31" t="s">
        <v>16</v>
      </c>
    </row>
    <row r="9" s="34" customFormat="true" ht="15" hidden="false" customHeight="true" outlineLevel="0" collapsed="false">
      <c r="B9" s="35" t="s">
        <v>17</v>
      </c>
      <c r="C9" s="36" t="s">
        <v>18</v>
      </c>
      <c r="D9" s="37" t="s">
        <v>19</v>
      </c>
      <c r="E9" s="38" t="s">
        <v>20</v>
      </c>
      <c r="F9" s="38"/>
      <c r="G9" s="38"/>
      <c r="H9" s="39" t="n">
        <v>73000</v>
      </c>
      <c r="I9" s="40" t="n">
        <v>-15000</v>
      </c>
      <c r="J9" s="39" t="n">
        <v>0</v>
      </c>
      <c r="K9" s="39"/>
      <c r="L9" s="39" t="n">
        <f aca="false">H9+I9</f>
        <v>58000</v>
      </c>
      <c r="M9" s="41"/>
      <c r="N9" s="42"/>
      <c r="O9" s="43" t="n">
        <f aca="false">H9*7.5345</f>
        <v>550018.5</v>
      </c>
      <c r="P9" s="43" t="n">
        <v>0</v>
      </c>
      <c r="Q9" s="43" t="n">
        <v>0</v>
      </c>
      <c r="R9" s="43"/>
      <c r="S9" s="43" t="n">
        <f aca="false">O9</f>
        <v>550018.5</v>
      </c>
      <c r="U9" s="44"/>
    </row>
    <row r="10" s="34" customFormat="true" ht="15" hidden="false" customHeight="true" outlineLevel="0" collapsed="false">
      <c r="B10" s="35" t="s">
        <v>17</v>
      </c>
      <c r="C10" s="36" t="s">
        <v>21</v>
      </c>
      <c r="D10" s="37" t="s">
        <v>19</v>
      </c>
      <c r="E10" s="38" t="s">
        <v>22</v>
      </c>
      <c r="F10" s="38"/>
      <c r="G10" s="38"/>
      <c r="H10" s="39" t="n">
        <v>18000</v>
      </c>
      <c r="I10" s="39"/>
      <c r="J10" s="39" t="n">
        <v>0</v>
      </c>
      <c r="K10" s="39"/>
      <c r="L10" s="39" t="n">
        <f aca="false">H10</f>
        <v>18000</v>
      </c>
      <c r="M10" s="41"/>
      <c r="N10" s="42"/>
      <c r="O10" s="43" t="n">
        <f aca="false">H10*7.5345</f>
        <v>135621</v>
      </c>
      <c r="P10" s="43" t="n">
        <v>0</v>
      </c>
      <c r="Q10" s="43" t="n">
        <v>0</v>
      </c>
      <c r="R10" s="43"/>
      <c r="S10" s="43" t="n">
        <f aca="false">O10</f>
        <v>135621</v>
      </c>
    </row>
    <row r="11" s="45" customFormat="true" ht="15.95" hidden="false" customHeight="true" outlineLevel="0" collapsed="false">
      <c r="B11" s="46"/>
      <c r="C11" s="47"/>
      <c r="D11" s="48"/>
      <c r="E11" s="49" t="s">
        <v>23</v>
      </c>
      <c r="F11" s="49"/>
      <c r="G11" s="49"/>
      <c r="H11" s="50" t="n">
        <f aca="false">SUM(H9:H10)</f>
        <v>91000</v>
      </c>
      <c r="I11" s="50" t="n">
        <f aca="false">SUM(I9:I10)</f>
        <v>-15000</v>
      </c>
      <c r="J11" s="50" t="n">
        <f aca="false">SUM(J9:J10)</f>
        <v>0</v>
      </c>
      <c r="K11" s="50" t="n">
        <f aca="false">SUM(K9:K10)</f>
        <v>0</v>
      </c>
      <c r="L11" s="50" t="n">
        <f aca="false">SUM(L9:L10)</f>
        <v>76000</v>
      </c>
      <c r="M11" s="51"/>
      <c r="O11" s="52" t="n">
        <f aca="false">SUM(O9:O10)</f>
        <v>685639.5</v>
      </c>
      <c r="P11" s="52" t="n">
        <f aca="false">SUM(P9:P10)</f>
        <v>0</v>
      </c>
      <c r="Q11" s="52" t="n">
        <f aca="false">SUM(Q9:Q10)</f>
        <v>0</v>
      </c>
      <c r="R11" s="52" t="n">
        <f aca="false">SUM(R9:R10)</f>
        <v>0</v>
      </c>
      <c r="S11" s="52" t="n">
        <f aca="false">H11*7.5345</f>
        <v>685639.5</v>
      </c>
    </row>
    <row r="12" s="45" customFormat="true" ht="29.25" hidden="false" customHeight="true" outlineLevel="0" collapsed="false">
      <c r="B12" s="53"/>
      <c r="C12" s="24" t="s">
        <v>24</v>
      </c>
      <c r="D12" s="54" t="s">
        <v>25</v>
      </c>
      <c r="E12" s="54"/>
      <c r="F12" s="54"/>
      <c r="G12" s="54"/>
      <c r="H12" s="54"/>
      <c r="I12" s="55"/>
      <c r="J12" s="55"/>
      <c r="K12" s="55"/>
      <c r="L12" s="55"/>
      <c r="M12" s="51"/>
      <c r="O12" s="56"/>
      <c r="P12" s="57"/>
      <c r="Q12" s="57"/>
      <c r="R12" s="57"/>
      <c r="S12" s="57"/>
    </row>
    <row r="13" s="45" customFormat="true" ht="30" hidden="false" customHeight="true" outlineLevel="0" collapsed="false">
      <c r="B13" s="29" t="s">
        <v>6</v>
      </c>
      <c r="C13" s="29" t="s">
        <v>7</v>
      </c>
      <c r="D13" s="30" t="s">
        <v>8</v>
      </c>
      <c r="E13" s="31" t="s">
        <v>9</v>
      </c>
      <c r="F13" s="31"/>
      <c r="G13" s="31"/>
      <c r="H13" s="32" t="s">
        <v>10</v>
      </c>
      <c r="I13" s="32" t="s">
        <v>11</v>
      </c>
      <c r="J13" s="32" t="s">
        <v>12</v>
      </c>
      <c r="K13" s="32" t="s">
        <v>13</v>
      </c>
      <c r="L13" s="32" t="s">
        <v>14</v>
      </c>
      <c r="M13" s="51"/>
      <c r="O13" s="31" t="s">
        <v>26</v>
      </c>
      <c r="P13" s="31" t="s">
        <v>11</v>
      </c>
      <c r="Q13" s="31" t="s">
        <v>12</v>
      </c>
      <c r="R13" s="31" t="s">
        <v>13</v>
      </c>
      <c r="S13" s="32" t="s">
        <v>27</v>
      </c>
    </row>
    <row r="14" s="34" customFormat="true" ht="24.95" hidden="false" customHeight="true" outlineLevel="0" collapsed="false">
      <c r="B14" s="35" t="s">
        <v>28</v>
      </c>
      <c r="C14" s="36" t="s">
        <v>29</v>
      </c>
      <c r="D14" s="37" t="s">
        <v>19</v>
      </c>
      <c r="E14" s="38" t="s">
        <v>30</v>
      </c>
      <c r="F14" s="38"/>
      <c r="G14" s="38"/>
      <c r="H14" s="39" t="n">
        <v>5000</v>
      </c>
      <c r="I14" s="39"/>
      <c r="J14" s="39" t="n">
        <v>0</v>
      </c>
      <c r="K14" s="39" t="n">
        <v>0</v>
      </c>
      <c r="L14" s="39" t="n">
        <f aca="false">H14+I14+J14+K14</f>
        <v>5000</v>
      </c>
      <c r="M14" s="41"/>
      <c r="O14" s="43" t="n">
        <f aca="false">H14*7.5345</f>
        <v>37672.5</v>
      </c>
      <c r="P14" s="43" t="n">
        <v>0</v>
      </c>
      <c r="Q14" s="43" t="n">
        <v>0</v>
      </c>
      <c r="R14" s="43" t="n">
        <v>0</v>
      </c>
      <c r="S14" s="43" t="n">
        <f aca="false">O14+P14+Q14+R14</f>
        <v>37672.5</v>
      </c>
    </row>
    <row r="15" s="34" customFormat="true" ht="15" hidden="false" customHeight="true" outlineLevel="0" collapsed="false">
      <c r="B15" s="35" t="s">
        <v>28</v>
      </c>
      <c r="C15" s="36" t="s">
        <v>31</v>
      </c>
      <c r="D15" s="37" t="s">
        <v>19</v>
      </c>
      <c r="E15" s="38" t="s">
        <v>32</v>
      </c>
      <c r="F15" s="38"/>
      <c r="G15" s="38"/>
      <c r="H15" s="39" t="n">
        <v>100000</v>
      </c>
      <c r="I15" s="39" t="n">
        <v>22759.61</v>
      </c>
      <c r="J15" s="39" t="n">
        <f aca="false">SUM(J27:J27)</f>
        <v>0</v>
      </c>
      <c r="K15" s="39" t="n">
        <f aca="false">SUM(K27:K27)</f>
        <v>0</v>
      </c>
      <c r="L15" s="39" t="n">
        <f aca="false">H15+I15+J15</f>
        <v>122759.61</v>
      </c>
      <c r="M15" s="41"/>
      <c r="O15" s="43" t="n">
        <f aca="false">H15*7.5345</f>
        <v>753450</v>
      </c>
      <c r="P15" s="43" t="n">
        <v>0</v>
      </c>
      <c r="Q15" s="43" t="n">
        <f aca="false">SUM(Q27:Q27)</f>
        <v>0</v>
      </c>
      <c r="R15" s="43" t="n">
        <f aca="false">SUM(R27:R27)</f>
        <v>0</v>
      </c>
      <c r="S15" s="43" t="n">
        <f aca="false">O15+P15+Q15</f>
        <v>753450</v>
      </c>
      <c r="T15" s="58"/>
    </row>
    <row r="16" s="34" customFormat="true" ht="15" hidden="false" customHeight="true" outlineLevel="0" collapsed="false">
      <c r="B16" s="35" t="s">
        <v>28</v>
      </c>
      <c r="C16" s="36" t="s">
        <v>33</v>
      </c>
      <c r="D16" s="37" t="s">
        <v>34</v>
      </c>
      <c r="E16" s="38" t="s">
        <v>32</v>
      </c>
      <c r="F16" s="38"/>
      <c r="G16" s="38"/>
      <c r="H16" s="39"/>
      <c r="I16" s="39" t="n">
        <v>14001.93</v>
      </c>
      <c r="J16" s="39"/>
      <c r="K16" s="39"/>
      <c r="L16" s="39" t="n">
        <f aca="false">I16</f>
        <v>14001.93</v>
      </c>
      <c r="M16" s="41"/>
      <c r="O16" s="43"/>
      <c r="P16" s="43"/>
      <c r="Q16" s="43"/>
      <c r="R16" s="43"/>
      <c r="S16" s="43"/>
      <c r="T16" s="58"/>
    </row>
    <row r="17" s="34" customFormat="true" ht="14.1" hidden="false" customHeight="true" outlineLevel="0" collapsed="false">
      <c r="B17" s="59"/>
      <c r="C17" s="60"/>
      <c r="D17" s="61"/>
      <c r="E17" s="62"/>
      <c r="F17" s="63" t="s">
        <v>35</v>
      </c>
      <c r="G17" s="63"/>
      <c r="H17" s="64" t="n">
        <v>16500</v>
      </c>
      <c r="I17" s="39"/>
      <c r="J17" s="39"/>
      <c r="K17" s="39"/>
      <c r="L17" s="64" t="n">
        <f aca="false">H17</f>
        <v>16500</v>
      </c>
      <c r="M17" s="41"/>
      <c r="O17" s="65" t="n">
        <f aca="false">H17*7.5345</f>
        <v>124319.25</v>
      </c>
      <c r="P17" s="43"/>
      <c r="Q17" s="43"/>
      <c r="R17" s="43"/>
      <c r="S17" s="65" t="n">
        <f aca="false">O17</f>
        <v>124319.25</v>
      </c>
      <c r="T17" s="58"/>
    </row>
    <row r="18" s="34" customFormat="true" ht="14.1" hidden="false" customHeight="true" outlineLevel="0" collapsed="false">
      <c r="B18" s="59"/>
      <c r="C18" s="60"/>
      <c r="D18" s="61"/>
      <c r="E18" s="62"/>
      <c r="F18" s="63" t="s">
        <v>36</v>
      </c>
      <c r="G18" s="63"/>
      <c r="H18" s="66" t="n">
        <v>50000</v>
      </c>
      <c r="I18" s="67" t="n">
        <v>-10000</v>
      </c>
      <c r="J18" s="68"/>
      <c r="K18" s="68"/>
      <c r="L18" s="66" t="n">
        <f aca="false">H18+I18</f>
        <v>40000</v>
      </c>
      <c r="M18" s="41"/>
      <c r="O18" s="65" t="n">
        <f aca="false">H18*7.5345</f>
        <v>376725</v>
      </c>
      <c r="P18" s="43"/>
      <c r="Q18" s="43"/>
      <c r="R18" s="43"/>
      <c r="S18" s="65" t="n">
        <f aca="false">O18</f>
        <v>376725</v>
      </c>
      <c r="T18" s="58"/>
    </row>
    <row r="19" s="34" customFormat="true" ht="14.1" hidden="false" customHeight="true" outlineLevel="0" collapsed="false">
      <c r="B19" s="59"/>
      <c r="C19" s="60"/>
      <c r="D19" s="61"/>
      <c r="E19" s="62"/>
      <c r="F19" s="63" t="s">
        <v>37</v>
      </c>
      <c r="G19" s="63"/>
      <c r="H19" s="64" t="n">
        <v>5000</v>
      </c>
      <c r="I19" s="69" t="n">
        <v>-2000</v>
      </c>
      <c r="J19" s="39"/>
      <c r="K19" s="39"/>
      <c r="L19" s="64" t="n">
        <f aca="false">H19+I19</f>
        <v>3000</v>
      </c>
      <c r="M19" s="41"/>
      <c r="O19" s="65" t="n">
        <f aca="false">H19*7.5345</f>
        <v>37672.5</v>
      </c>
      <c r="P19" s="43"/>
      <c r="Q19" s="43"/>
      <c r="R19" s="43"/>
      <c r="S19" s="65" t="n">
        <f aca="false">O19</f>
        <v>37672.5</v>
      </c>
      <c r="T19" s="58"/>
    </row>
    <row r="20" s="34" customFormat="true" ht="14.1" hidden="false" customHeight="true" outlineLevel="0" collapsed="false">
      <c r="B20" s="59"/>
      <c r="C20" s="60"/>
      <c r="D20" s="61"/>
      <c r="E20" s="62"/>
      <c r="F20" s="63" t="s">
        <v>38</v>
      </c>
      <c r="G20" s="63"/>
      <c r="H20" s="64" t="n">
        <v>10000</v>
      </c>
      <c r="I20" s="69" t="n">
        <v>-10000</v>
      </c>
      <c r="J20" s="39"/>
      <c r="K20" s="39"/>
      <c r="L20" s="64" t="n">
        <v>10000</v>
      </c>
      <c r="M20" s="41"/>
      <c r="O20" s="65"/>
      <c r="P20" s="43"/>
      <c r="Q20" s="43"/>
      <c r="R20" s="43"/>
      <c r="S20" s="65"/>
      <c r="T20" s="58"/>
    </row>
    <row r="21" s="34" customFormat="true" ht="14.1" hidden="false" customHeight="true" outlineLevel="0" collapsed="false">
      <c r="B21" s="59"/>
      <c r="C21" s="60"/>
      <c r="D21" s="61"/>
      <c r="E21" s="62"/>
      <c r="F21" s="63" t="s">
        <v>39</v>
      </c>
      <c r="G21" s="63"/>
      <c r="H21" s="64" t="n">
        <v>7000</v>
      </c>
      <c r="I21" s="69" t="n">
        <v>-7000</v>
      </c>
      <c r="J21" s="39"/>
      <c r="K21" s="39"/>
      <c r="L21" s="64" t="n">
        <v>7000</v>
      </c>
      <c r="M21" s="41"/>
      <c r="O21" s="65"/>
      <c r="P21" s="43"/>
      <c r="Q21" s="43"/>
      <c r="R21" s="43"/>
      <c r="S21" s="65"/>
      <c r="T21" s="58"/>
    </row>
    <row r="22" s="34" customFormat="true" ht="14.1" hidden="false" customHeight="true" outlineLevel="0" collapsed="false">
      <c r="B22" s="59"/>
      <c r="C22" s="60"/>
      <c r="D22" s="61"/>
      <c r="E22" s="62"/>
      <c r="F22" s="63" t="s">
        <v>40</v>
      </c>
      <c r="G22" s="63"/>
      <c r="H22" s="64"/>
      <c r="I22" s="64" t="n">
        <v>14000</v>
      </c>
      <c r="J22" s="39"/>
      <c r="K22" s="39"/>
      <c r="L22" s="64" t="n">
        <f aca="false">I22</f>
        <v>14000</v>
      </c>
      <c r="M22" s="41"/>
      <c r="O22" s="65"/>
      <c r="P22" s="43"/>
      <c r="Q22" s="43"/>
      <c r="R22" s="43"/>
      <c r="S22" s="65"/>
      <c r="T22" s="58"/>
    </row>
    <row r="23" s="34" customFormat="true" ht="14.1" hidden="false" customHeight="true" outlineLevel="0" collapsed="false">
      <c r="B23" s="59"/>
      <c r="C23" s="60"/>
      <c r="D23" s="61"/>
      <c r="E23" s="62"/>
      <c r="F23" s="63" t="s">
        <v>41</v>
      </c>
      <c r="G23" s="63"/>
      <c r="H23" s="64"/>
      <c r="I23" s="64" t="n">
        <v>13681</v>
      </c>
      <c r="J23" s="39"/>
      <c r="K23" s="39"/>
      <c r="L23" s="64" t="n">
        <f aca="false">I23</f>
        <v>13681</v>
      </c>
      <c r="M23" s="41"/>
      <c r="O23" s="65"/>
      <c r="P23" s="43"/>
      <c r="Q23" s="43"/>
      <c r="R23" s="43"/>
      <c r="S23" s="65"/>
      <c r="T23" s="58"/>
    </row>
    <row r="24" s="34" customFormat="true" ht="14.1" hidden="false" customHeight="true" outlineLevel="0" collapsed="false">
      <c r="B24" s="59"/>
      <c r="C24" s="60"/>
      <c r="D24" s="61"/>
      <c r="E24" s="62"/>
      <c r="F24" s="63" t="s">
        <v>42</v>
      </c>
      <c r="G24" s="63"/>
      <c r="H24" s="64"/>
      <c r="I24" s="64" t="n">
        <v>15964.54</v>
      </c>
      <c r="J24" s="39"/>
      <c r="K24" s="39"/>
      <c r="L24" s="64" t="n">
        <f aca="false">I24</f>
        <v>15964.54</v>
      </c>
      <c r="M24" s="41"/>
      <c r="O24" s="65"/>
      <c r="P24" s="43"/>
      <c r="Q24" s="43"/>
      <c r="R24" s="43"/>
      <c r="S24" s="65"/>
      <c r="T24" s="58"/>
    </row>
    <row r="25" s="34" customFormat="true" ht="14.1" hidden="false" customHeight="true" outlineLevel="0" collapsed="false">
      <c r="B25" s="59"/>
      <c r="C25" s="60"/>
      <c r="D25" s="61"/>
      <c r="E25" s="62"/>
      <c r="F25" s="63" t="s">
        <v>43</v>
      </c>
      <c r="G25" s="63"/>
      <c r="H25" s="64"/>
      <c r="I25" s="64" t="n">
        <v>1000</v>
      </c>
      <c r="J25" s="39"/>
      <c r="K25" s="39"/>
      <c r="L25" s="64" t="n">
        <f aca="false">I25</f>
        <v>1000</v>
      </c>
      <c r="M25" s="41"/>
      <c r="O25" s="65"/>
      <c r="P25" s="43"/>
      <c r="Q25" s="43"/>
      <c r="R25" s="43"/>
      <c r="S25" s="65"/>
      <c r="T25" s="58"/>
    </row>
    <row r="26" s="34" customFormat="true" ht="27.95" hidden="false" customHeight="true" outlineLevel="0" collapsed="false">
      <c r="B26" s="59"/>
      <c r="C26" s="60"/>
      <c r="D26" s="61"/>
      <c r="E26" s="62"/>
      <c r="F26" s="63" t="s">
        <v>44</v>
      </c>
      <c r="G26" s="63"/>
      <c r="H26" s="64"/>
      <c r="I26" s="64" t="n">
        <v>4000</v>
      </c>
      <c r="J26" s="39"/>
      <c r="K26" s="39"/>
      <c r="L26" s="64" t="n">
        <f aca="false">I26</f>
        <v>4000</v>
      </c>
      <c r="M26" s="41"/>
      <c r="O26" s="65"/>
      <c r="P26" s="43"/>
      <c r="Q26" s="43"/>
      <c r="R26" s="43"/>
      <c r="S26" s="65"/>
      <c r="T26" s="58"/>
    </row>
    <row r="27" s="34" customFormat="true" ht="54" hidden="false" customHeight="true" outlineLevel="0" collapsed="false">
      <c r="B27" s="70"/>
      <c r="C27" s="71"/>
      <c r="D27" s="72"/>
      <c r="E27" s="73"/>
      <c r="F27" s="63" t="s">
        <v>45</v>
      </c>
      <c r="G27" s="63"/>
      <c r="H27" s="64" t="n">
        <v>11500</v>
      </c>
      <c r="I27" s="64" t="n">
        <v>17116</v>
      </c>
      <c r="J27" s="64"/>
      <c r="K27" s="64"/>
      <c r="L27" s="64" t="n">
        <f aca="false">H27+I27</f>
        <v>28616</v>
      </c>
      <c r="M27" s="41"/>
      <c r="O27" s="65" t="n">
        <f aca="false">H27*7.5345</f>
        <v>86646.75</v>
      </c>
      <c r="P27" s="74" t="n">
        <v>0</v>
      </c>
      <c r="Q27" s="74" t="n">
        <v>0</v>
      </c>
      <c r="R27" s="74" t="n">
        <v>0</v>
      </c>
      <c r="S27" s="65" t="n">
        <f aca="false">O27</f>
        <v>86646.75</v>
      </c>
      <c r="T27" s="58"/>
    </row>
    <row r="28" s="34" customFormat="true" ht="15" hidden="false" customHeight="true" outlineLevel="0" collapsed="false">
      <c r="B28" s="35" t="s">
        <v>46</v>
      </c>
      <c r="C28" s="36" t="s">
        <v>47</v>
      </c>
      <c r="D28" s="37" t="s">
        <v>19</v>
      </c>
      <c r="E28" s="38" t="s">
        <v>48</v>
      </c>
      <c r="F28" s="38"/>
      <c r="G28" s="38"/>
      <c r="H28" s="39" t="n">
        <v>3000</v>
      </c>
      <c r="I28" s="39" t="n">
        <v>1000</v>
      </c>
      <c r="J28" s="39" t="n">
        <v>0</v>
      </c>
      <c r="K28" s="39" t="n">
        <v>0</v>
      </c>
      <c r="L28" s="39" t="n">
        <f aca="false">H28+I28</f>
        <v>4000</v>
      </c>
      <c r="M28" s="75"/>
      <c r="N28" s="42"/>
      <c r="O28" s="43" t="n">
        <f aca="false">H28*7.5345</f>
        <v>22603.5</v>
      </c>
      <c r="P28" s="43" t="n">
        <v>0</v>
      </c>
      <c r="Q28" s="43" t="n">
        <v>0</v>
      </c>
      <c r="R28" s="43" t="n">
        <v>0</v>
      </c>
      <c r="S28" s="43" t="n">
        <f aca="false">O28</f>
        <v>22603.5</v>
      </c>
      <c r="T28" s="58"/>
    </row>
    <row r="29" s="34" customFormat="true" ht="15" hidden="false" customHeight="true" outlineLevel="0" collapsed="false">
      <c r="B29" s="35" t="s">
        <v>46</v>
      </c>
      <c r="C29" s="36" t="s">
        <v>49</v>
      </c>
      <c r="D29" s="37" t="s">
        <v>19</v>
      </c>
      <c r="E29" s="38" t="s">
        <v>50</v>
      </c>
      <c r="F29" s="38"/>
      <c r="G29" s="38"/>
      <c r="H29" s="39" t="n">
        <v>13000</v>
      </c>
      <c r="I29" s="39" t="n">
        <v>19703</v>
      </c>
      <c r="J29" s="39" t="n">
        <v>0</v>
      </c>
      <c r="K29" s="39" t="n">
        <v>0</v>
      </c>
      <c r="L29" s="39" t="n">
        <f aca="false">H29+I29</f>
        <v>32703</v>
      </c>
      <c r="M29" s="41"/>
      <c r="O29" s="43" t="n">
        <f aca="false">H29*7.5345</f>
        <v>97948.5</v>
      </c>
      <c r="P29" s="43" t="n">
        <v>0</v>
      </c>
      <c r="Q29" s="43" t="n">
        <v>0</v>
      </c>
      <c r="R29" s="43" t="n">
        <v>0</v>
      </c>
      <c r="S29" s="43" t="n">
        <f aca="false">O29</f>
        <v>97948.5</v>
      </c>
      <c r="T29" s="58"/>
    </row>
    <row r="30" s="45" customFormat="true" ht="12.75" hidden="false" customHeight="true" outlineLevel="0" collapsed="false">
      <c r="B30" s="46"/>
      <c r="C30" s="47"/>
      <c r="D30" s="48"/>
      <c r="E30" s="49" t="s">
        <v>23</v>
      </c>
      <c r="F30" s="49"/>
      <c r="G30" s="49"/>
      <c r="H30" s="50" t="n">
        <f aca="false">H14+H15+H28+H29</f>
        <v>121000</v>
      </c>
      <c r="I30" s="50" t="n">
        <f aca="false">+I15+I28+I29+I16</f>
        <v>57464.54</v>
      </c>
      <c r="J30" s="50" t="e">
        <f aca="false">J14+#REF!+J15+J28+J29+#REF!+#REF!+#REF!+#REF!+#REF!</f>
        <v>#REF!</v>
      </c>
      <c r="K30" s="50" t="e">
        <f aca="false">K14+#REF!+K15+K28+K29+#REF!+#REF!+#REF!+#REF!+#REF!</f>
        <v>#REF!</v>
      </c>
      <c r="L30" s="50" t="n">
        <f aca="false">L14+L15+L28+L29+L16</f>
        <v>178464.54</v>
      </c>
      <c r="M30" s="51"/>
      <c r="O30" s="52" t="n">
        <f aca="false">H30*7.5345</f>
        <v>911674.5</v>
      </c>
      <c r="P30" s="52" t="e">
        <f aca="false">P14+#REF!+P15+P28+P29+#REF!+#REF!+#REF!+#REF!+#REF!</f>
        <v>#REF!</v>
      </c>
      <c r="Q30" s="52" t="e">
        <f aca="false">Q14+#REF!+Q15+Q28+Q29+#REF!+#REF!+#REF!+#REF!+#REF!</f>
        <v>#REF!</v>
      </c>
      <c r="R30" s="52" t="e">
        <f aca="false">R14+#REF!+R15+R28+R29+#REF!+#REF!+#REF!+#REF!+#REF!</f>
        <v>#REF!</v>
      </c>
      <c r="S30" s="52" t="n">
        <f aca="false">S14+S15+S28+S29</f>
        <v>911674.5</v>
      </c>
    </row>
    <row r="31" s="45" customFormat="true" ht="24" hidden="false" customHeight="true" outlineLevel="0" collapsed="false">
      <c r="B31" s="53"/>
      <c r="C31" s="24" t="s">
        <v>51</v>
      </c>
      <c r="D31" s="54" t="s">
        <v>52</v>
      </c>
      <c r="E31" s="54"/>
      <c r="F31" s="54"/>
      <c r="G31" s="54"/>
      <c r="H31" s="54"/>
      <c r="I31" s="55"/>
      <c r="J31" s="55"/>
      <c r="K31" s="55"/>
      <c r="L31" s="55"/>
      <c r="M31" s="51"/>
      <c r="O31" s="56"/>
      <c r="P31" s="57"/>
      <c r="Q31" s="57"/>
      <c r="R31" s="57"/>
      <c r="S31" s="57"/>
    </row>
    <row r="32" s="45" customFormat="true" ht="30" hidden="false" customHeight="true" outlineLevel="0" collapsed="false">
      <c r="B32" s="29" t="s">
        <v>6</v>
      </c>
      <c r="C32" s="29" t="s">
        <v>7</v>
      </c>
      <c r="D32" s="30" t="s">
        <v>8</v>
      </c>
      <c r="E32" s="31" t="s">
        <v>9</v>
      </c>
      <c r="F32" s="31"/>
      <c r="G32" s="31"/>
      <c r="H32" s="32" t="s">
        <v>10</v>
      </c>
      <c r="I32" s="32" t="s">
        <v>11</v>
      </c>
      <c r="J32" s="32" t="s">
        <v>12</v>
      </c>
      <c r="K32" s="32" t="s">
        <v>13</v>
      </c>
      <c r="L32" s="32" t="s">
        <v>14</v>
      </c>
      <c r="M32" s="51"/>
      <c r="O32" s="31" t="s">
        <v>26</v>
      </c>
      <c r="P32" s="31" t="s">
        <v>11</v>
      </c>
      <c r="Q32" s="31" t="s">
        <v>12</v>
      </c>
      <c r="R32" s="31" t="s">
        <v>13</v>
      </c>
      <c r="S32" s="32" t="s">
        <v>27</v>
      </c>
    </row>
    <row r="33" s="34" customFormat="true" ht="12.75" hidden="false" customHeight="true" outlineLevel="0" collapsed="false">
      <c r="B33" s="35" t="s">
        <v>28</v>
      </c>
      <c r="C33" s="36" t="s">
        <v>53</v>
      </c>
      <c r="D33" s="37" t="s">
        <v>19</v>
      </c>
      <c r="E33" s="38" t="s">
        <v>54</v>
      </c>
      <c r="F33" s="38"/>
      <c r="G33" s="38"/>
      <c r="H33" s="39" t="n">
        <v>30000</v>
      </c>
      <c r="I33" s="39"/>
      <c r="J33" s="39" t="n">
        <v>0</v>
      </c>
      <c r="K33" s="39"/>
      <c r="L33" s="76" t="n">
        <f aca="false">H33</f>
        <v>30000</v>
      </c>
      <c r="M33" s="41"/>
      <c r="O33" s="43" t="n">
        <f aca="false">174966.3</f>
        <v>174966.3</v>
      </c>
      <c r="P33" s="43" t="n">
        <v>0</v>
      </c>
      <c r="Q33" s="43" t="n">
        <v>0</v>
      </c>
      <c r="R33" s="43"/>
      <c r="S33" s="77" t="n">
        <f aca="false">O33</f>
        <v>174966.3</v>
      </c>
    </row>
    <row r="34" s="34" customFormat="true" ht="12.75" hidden="false" customHeight="true" outlineLevel="0" collapsed="false">
      <c r="B34" s="59"/>
      <c r="C34" s="60"/>
      <c r="D34" s="61"/>
      <c r="E34" s="62"/>
      <c r="F34" s="63" t="s">
        <v>55</v>
      </c>
      <c r="G34" s="63"/>
      <c r="H34" s="64" t="n">
        <v>6000</v>
      </c>
      <c r="I34" s="39"/>
      <c r="J34" s="39"/>
      <c r="K34" s="39"/>
      <c r="L34" s="64" t="n">
        <f aca="false">H34</f>
        <v>6000</v>
      </c>
      <c r="M34" s="41"/>
      <c r="O34" s="65" t="n">
        <f aca="false">H34*7.5345</f>
        <v>45207</v>
      </c>
      <c r="P34" s="43"/>
      <c r="Q34" s="43"/>
      <c r="R34" s="43"/>
      <c r="S34" s="65" t="n">
        <f aca="false">O34</f>
        <v>45207</v>
      </c>
    </row>
    <row r="35" s="34" customFormat="true" ht="12.75" hidden="false" customHeight="true" outlineLevel="0" collapsed="false">
      <c r="B35" s="70"/>
      <c r="C35" s="71"/>
      <c r="D35" s="72"/>
      <c r="E35" s="73"/>
      <c r="F35" s="78" t="s">
        <v>56</v>
      </c>
      <c r="G35" s="78"/>
      <c r="H35" s="64" t="n">
        <v>12000</v>
      </c>
      <c r="I35" s="39"/>
      <c r="J35" s="39"/>
      <c r="K35" s="39"/>
      <c r="L35" s="64" t="n">
        <f aca="false">H35</f>
        <v>12000</v>
      </c>
      <c r="M35" s="41"/>
      <c r="O35" s="65" t="n">
        <f aca="false">H35*7.5345</f>
        <v>90414</v>
      </c>
      <c r="P35" s="43"/>
      <c r="Q35" s="43"/>
      <c r="R35" s="43"/>
      <c r="S35" s="65" t="n">
        <f aca="false">O35</f>
        <v>90414</v>
      </c>
    </row>
    <row r="36" s="34" customFormat="true" ht="12.75" hidden="false" customHeight="true" outlineLevel="0" collapsed="false">
      <c r="B36" s="70"/>
      <c r="C36" s="71"/>
      <c r="D36" s="72"/>
      <c r="E36" s="73"/>
      <c r="F36" s="79" t="s">
        <v>57</v>
      </c>
      <c r="G36" s="79"/>
      <c r="H36" s="80" t="n">
        <f aca="false">H33-H34-H35</f>
        <v>12000</v>
      </c>
      <c r="I36" s="81"/>
      <c r="J36" s="81"/>
      <c r="K36" s="81"/>
      <c r="L36" s="80" t="n">
        <f aca="false">H36</f>
        <v>12000</v>
      </c>
      <c r="M36" s="41"/>
      <c r="O36" s="65" t="n">
        <f aca="false">H36*7.5345</f>
        <v>90414</v>
      </c>
      <c r="P36" s="82"/>
      <c r="Q36" s="82"/>
      <c r="R36" s="82"/>
      <c r="S36" s="83" t="n">
        <f aca="false">O36</f>
        <v>90414</v>
      </c>
    </row>
    <row r="37" s="45" customFormat="true" ht="12.75" hidden="false" customHeight="true" outlineLevel="0" collapsed="false">
      <c r="B37" s="46"/>
      <c r="C37" s="47"/>
      <c r="D37" s="48"/>
      <c r="E37" s="84" t="s">
        <v>23</v>
      </c>
      <c r="F37" s="84"/>
      <c r="G37" s="84"/>
      <c r="H37" s="50" t="n">
        <f aca="false">H33</f>
        <v>30000</v>
      </c>
      <c r="I37" s="50" t="n">
        <f aca="false">I33</f>
        <v>0</v>
      </c>
      <c r="J37" s="50" t="e">
        <f aca="false">#REF!+#REF!</f>
        <v>#REF!</v>
      </c>
      <c r="K37" s="50" t="e">
        <f aca="false">#REF!+#REF!</f>
        <v>#REF!</v>
      </c>
      <c r="L37" s="50" t="n">
        <f aca="false">L33</f>
        <v>30000</v>
      </c>
      <c r="M37" s="51"/>
      <c r="O37" s="52" t="n">
        <f aca="false">H37*7.5345</f>
        <v>226035</v>
      </c>
      <c r="P37" s="52" t="e">
        <f aca="false">#REF!+#REF!</f>
        <v>#REF!</v>
      </c>
      <c r="Q37" s="52" t="e">
        <f aca="false">#REF!+#REF!</f>
        <v>#REF!</v>
      </c>
      <c r="R37" s="52" t="e">
        <f aca="false">#REF!+#REF!</f>
        <v>#REF!</v>
      </c>
      <c r="S37" s="52" t="n">
        <f aca="false">S33</f>
        <v>174966.3</v>
      </c>
    </row>
    <row r="38" s="45" customFormat="true" ht="35.1" hidden="false" customHeight="true" outlineLevel="0" collapsed="false">
      <c r="B38" s="53"/>
      <c r="C38" s="24" t="s">
        <v>58</v>
      </c>
      <c r="D38" s="54" t="s">
        <v>59</v>
      </c>
      <c r="E38" s="54"/>
      <c r="F38" s="54"/>
      <c r="G38" s="54"/>
      <c r="H38" s="54"/>
      <c r="I38" s="55"/>
      <c r="J38" s="55"/>
      <c r="K38" s="55"/>
      <c r="L38" s="55"/>
      <c r="M38" s="51"/>
      <c r="O38" s="56"/>
      <c r="P38" s="57"/>
      <c r="Q38" s="57"/>
      <c r="R38" s="57"/>
      <c r="S38" s="57"/>
    </row>
    <row r="39" s="45" customFormat="true" ht="30" hidden="false" customHeight="true" outlineLevel="0" collapsed="false">
      <c r="B39" s="29" t="s">
        <v>6</v>
      </c>
      <c r="C39" s="29" t="s">
        <v>7</v>
      </c>
      <c r="D39" s="30" t="s">
        <v>8</v>
      </c>
      <c r="E39" s="31" t="s">
        <v>9</v>
      </c>
      <c r="F39" s="31"/>
      <c r="G39" s="31"/>
      <c r="H39" s="32" t="s">
        <v>10</v>
      </c>
      <c r="I39" s="32" t="s">
        <v>11</v>
      </c>
      <c r="J39" s="32" t="s">
        <v>12</v>
      </c>
      <c r="K39" s="32" t="s">
        <v>13</v>
      </c>
      <c r="L39" s="32" t="s">
        <v>14</v>
      </c>
      <c r="M39" s="51"/>
      <c r="O39" s="31" t="s">
        <v>26</v>
      </c>
      <c r="P39" s="31" t="s">
        <v>11</v>
      </c>
      <c r="Q39" s="31" t="s">
        <v>12</v>
      </c>
      <c r="R39" s="31" t="s">
        <v>13</v>
      </c>
      <c r="S39" s="32" t="s">
        <v>27</v>
      </c>
    </row>
    <row r="40" s="34" customFormat="true" ht="12.75" hidden="false" customHeight="true" outlineLevel="0" collapsed="false">
      <c r="B40" s="35" t="s">
        <v>28</v>
      </c>
      <c r="C40" s="36" t="s">
        <v>60</v>
      </c>
      <c r="D40" s="37" t="s">
        <v>19</v>
      </c>
      <c r="E40" s="85" t="s">
        <v>61</v>
      </c>
      <c r="F40" s="85"/>
      <c r="G40" s="85"/>
      <c r="H40" s="39" t="n">
        <v>143750</v>
      </c>
      <c r="I40" s="39"/>
      <c r="J40" s="39" t="n">
        <f aca="false">J41+J43</f>
        <v>0</v>
      </c>
      <c r="K40" s="39"/>
      <c r="L40" s="39" t="n">
        <f aca="false">H40+I40+J40</f>
        <v>143750</v>
      </c>
      <c r="M40" s="41"/>
      <c r="O40" s="43" t="n">
        <f aca="false">H40*7.5345</f>
        <v>1083084.375</v>
      </c>
      <c r="P40" s="43" t="n">
        <f aca="false">P41+P43</f>
        <v>0</v>
      </c>
      <c r="Q40" s="43" t="n">
        <f aca="false">Q41+Q43</f>
        <v>0</v>
      </c>
      <c r="R40" s="43"/>
      <c r="S40" s="43" t="n">
        <f aca="false">O40+P40+Q40</f>
        <v>1083084.375</v>
      </c>
    </row>
    <row r="41" s="34" customFormat="true" ht="12.75" hidden="false" customHeight="true" outlineLevel="0" collapsed="false">
      <c r="B41" s="70"/>
      <c r="C41" s="71"/>
      <c r="D41" s="72"/>
      <c r="E41" s="86"/>
      <c r="F41" s="87" t="s">
        <v>62</v>
      </c>
      <c r="G41" s="87"/>
      <c r="H41" s="64" t="n">
        <v>68750</v>
      </c>
      <c r="I41" s="80"/>
      <c r="J41" s="80" t="n">
        <v>0</v>
      </c>
      <c r="K41" s="64"/>
      <c r="L41" s="64" t="n">
        <f aca="false">H41</f>
        <v>68750</v>
      </c>
      <c r="M41" s="41"/>
      <c r="O41" s="65" t="n">
        <f aca="false">H41*7.5345</f>
        <v>517996.875</v>
      </c>
      <c r="P41" s="83" t="n">
        <v>0</v>
      </c>
      <c r="Q41" s="83" t="n">
        <v>0</v>
      </c>
      <c r="R41" s="65"/>
      <c r="S41" s="65" t="n">
        <f aca="false">O41</f>
        <v>517996.875</v>
      </c>
    </row>
    <row r="42" s="34" customFormat="true" ht="12.75" hidden="false" customHeight="true" outlineLevel="0" collapsed="false">
      <c r="B42" s="70"/>
      <c r="C42" s="71"/>
      <c r="D42" s="72"/>
      <c r="E42" s="86"/>
      <c r="F42" s="88" t="s">
        <v>63</v>
      </c>
      <c r="G42" s="88"/>
      <c r="H42" s="80" t="n">
        <v>15000</v>
      </c>
      <c r="I42" s="80"/>
      <c r="J42" s="80"/>
      <c r="K42" s="80"/>
      <c r="L42" s="64" t="n">
        <f aca="false">H42</f>
        <v>15000</v>
      </c>
      <c r="M42" s="41"/>
      <c r="O42" s="65" t="n">
        <f aca="false">H42*7.5345</f>
        <v>113017.5</v>
      </c>
      <c r="P42" s="83"/>
      <c r="Q42" s="83"/>
      <c r="R42" s="83"/>
      <c r="S42" s="65" t="n">
        <f aca="false">O42</f>
        <v>113017.5</v>
      </c>
    </row>
    <row r="43" s="34" customFormat="true" ht="12.75" hidden="false" customHeight="true" outlineLevel="0" collapsed="false">
      <c r="B43" s="70"/>
      <c r="C43" s="71"/>
      <c r="D43" s="72"/>
      <c r="E43" s="86"/>
      <c r="F43" s="63" t="s">
        <v>64</v>
      </c>
      <c r="G43" s="63"/>
      <c r="H43" s="80" t="n">
        <v>60000</v>
      </c>
      <c r="I43" s="80"/>
      <c r="J43" s="80" t="n">
        <v>0</v>
      </c>
      <c r="K43" s="80"/>
      <c r="L43" s="64" t="n">
        <f aca="false">H43</f>
        <v>60000</v>
      </c>
      <c r="M43" s="41"/>
      <c r="O43" s="65" t="n">
        <f aca="false">H43*7.5345</f>
        <v>452070</v>
      </c>
      <c r="P43" s="83" t="n">
        <v>0</v>
      </c>
      <c r="Q43" s="83" t="n">
        <v>0</v>
      </c>
      <c r="R43" s="83"/>
      <c r="S43" s="65" t="n">
        <f aca="false">O43</f>
        <v>452070</v>
      </c>
    </row>
    <row r="44" s="45" customFormat="true" ht="12.75" hidden="false" customHeight="true" outlineLevel="0" collapsed="false">
      <c r="B44" s="89"/>
      <c r="C44" s="47"/>
      <c r="D44" s="48"/>
      <c r="E44" s="84" t="s">
        <v>23</v>
      </c>
      <c r="F44" s="84"/>
      <c r="G44" s="84"/>
      <c r="H44" s="50" t="n">
        <f aca="false">H40</f>
        <v>143750</v>
      </c>
      <c r="I44" s="50" t="n">
        <f aca="false">I40</f>
        <v>0</v>
      </c>
      <c r="J44" s="50" t="e">
        <f aca="false">SUM(J43:J43,J40+#REF!)</f>
        <v>#REF!</v>
      </c>
      <c r="K44" s="50" t="e">
        <f aca="false">SUM(K43:K43,K40+#REF!)</f>
        <v>#REF!</v>
      </c>
      <c r="L44" s="50" t="n">
        <f aca="false">H44</f>
        <v>143750</v>
      </c>
      <c r="M44" s="51"/>
      <c r="O44" s="52" t="n">
        <f aca="false">H44*7.5345</f>
        <v>1083084.375</v>
      </c>
      <c r="P44" s="52" t="e">
        <f aca="false">SUM(P43:P43,P40+#REF!)</f>
        <v>#REF!</v>
      </c>
      <c r="Q44" s="52" t="e">
        <f aca="false">SUM(Q43:Q43,Q40+#REF!)</f>
        <v>#REF!</v>
      </c>
      <c r="R44" s="52" t="e">
        <f aca="false">SUM(R43:R43,R40+#REF!)</f>
        <v>#REF!</v>
      </c>
      <c r="S44" s="52" t="n">
        <f aca="false">O44</f>
        <v>1083084.375</v>
      </c>
    </row>
    <row r="45" s="45" customFormat="true" ht="35.1" hidden="false" customHeight="true" outlineLevel="0" collapsed="false">
      <c r="B45" s="53"/>
      <c r="C45" s="24" t="s">
        <v>65</v>
      </c>
      <c r="D45" s="54" t="s">
        <v>66</v>
      </c>
      <c r="E45" s="54"/>
      <c r="F45" s="54"/>
      <c r="G45" s="54"/>
      <c r="H45" s="54"/>
      <c r="I45" s="55"/>
      <c r="J45" s="55"/>
      <c r="K45" s="55"/>
      <c r="L45" s="55"/>
      <c r="M45" s="51"/>
      <c r="O45" s="56"/>
      <c r="P45" s="57"/>
      <c r="Q45" s="57"/>
      <c r="R45" s="57"/>
      <c r="S45" s="57"/>
    </row>
    <row r="46" s="45" customFormat="true" ht="27" hidden="false" customHeight="true" outlineLevel="0" collapsed="false">
      <c r="B46" s="29" t="s">
        <v>6</v>
      </c>
      <c r="C46" s="29" t="s">
        <v>7</v>
      </c>
      <c r="D46" s="30" t="s">
        <v>8</v>
      </c>
      <c r="E46" s="31" t="s">
        <v>9</v>
      </c>
      <c r="F46" s="31"/>
      <c r="G46" s="31"/>
      <c r="H46" s="32" t="s">
        <v>10</v>
      </c>
      <c r="I46" s="32" t="s">
        <v>11</v>
      </c>
      <c r="J46" s="32" t="s">
        <v>12</v>
      </c>
      <c r="K46" s="32" t="s">
        <v>13</v>
      </c>
      <c r="L46" s="32" t="s">
        <v>14</v>
      </c>
      <c r="M46" s="51"/>
      <c r="N46" s="51"/>
      <c r="O46" s="31" t="s">
        <v>26</v>
      </c>
      <c r="P46" s="31" t="s">
        <v>11</v>
      </c>
      <c r="Q46" s="31" t="s">
        <v>12</v>
      </c>
      <c r="R46" s="31" t="s">
        <v>13</v>
      </c>
      <c r="S46" s="32" t="s">
        <v>27</v>
      </c>
    </row>
    <row r="47" s="34" customFormat="true" ht="12.75" hidden="false" customHeight="true" outlineLevel="0" collapsed="false">
      <c r="B47" s="35" t="s">
        <v>28</v>
      </c>
      <c r="C47" s="36" t="s">
        <v>67</v>
      </c>
      <c r="D47" s="90" t="s">
        <v>19</v>
      </c>
      <c r="E47" s="38" t="s">
        <v>68</v>
      </c>
      <c r="F47" s="38"/>
      <c r="G47" s="38"/>
      <c r="H47" s="39" t="n">
        <v>120000</v>
      </c>
      <c r="I47" s="39"/>
      <c r="J47" s="39" t="n">
        <v>0</v>
      </c>
      <c r="K47" s="39"/>
      <c r="L47" s="39" t="n">
        <f aca="false">H47</f>
        <v>120000</v>
      </c>
      <c r="M47" s="41"/>
      <c r="O47" s="43" t="n">
        <f aca="false">H47*7.5345</f>
        <v>904140</v>
      </c>
      <c r="P47" s="43" t="n">
        <v>0</v>
      </c>
      <c r="Q47" s="43" t="n">
        <v>0</v>
      </c>
      <c r="R47" s="43"/>
      <c r="S47" s="43" t="n">
        <f aca="false">O47</f>
        <v>904140</v>
      </c>
    </row>
    <row r="48" s="34" customFormat="true" ht="12.75" hidden="false" customHeight="true" outlineLevel="0" collapsed="false">
      <c r="B48" s="59"/>
      <c r="C48" s="60"/>
      <c r="D48" s="61"/>
      <c r="E48" s="91"/>
      <c r="F48" s="92" t="s">
        <v>69</v>
      </c>
      <c r="G48" s="92"/>
      <c r="H48" s="64" t="n">
        <v>25000</v>
      </c>
      <c r="I48" s="64"/>
      <c r="J48" s="64"/>
      <c r="K48" s="64"/>
      <c r="L48" s="64" t="n">
        <f aca="false">H48</f>
        <v>25000</v>
      </c>
      <c r="M48" s="41"/>
      <c r="O48" s="65" t="n">
        <f aca="false">H48*7.5345</f>
        <v>188362.5</v>
      </c>
      <c r="P48" s="65"/>
      <c r="Q48" s="65"/>
      <c r="R48" s="65"/>
      <c r="S48" s="65" t="n">
        <f aca="false">O48</f>
        <v>188362.5</v>
      </c>
    </row>
    <row r="49" s="34" customFormat="true" ht="12.75" hidden="false" customHeight="true" outlineLevel="0" collapsed="false">
      <c r="B49" s="59"/>
      <c r="C49" s="60"/>
      <c r="D49" s="61"/>
      <c r="E49" s="91"/>
      <c r="F49" s="63" t="s">
        <v>70</v>
      </c>
      <c r="G49" s="63"/>
      <c r="H49" s="64" t="n">
        <v>10000</v>
      </c>
      <c r="I49" s="64"/>
      <c r="J49" s="64"/>
      <c r="K49" s="64"/>
      <c r="L49" s="64" t="n">
        <f aca="false">H49</f>
        <v>10000</v>
      </c>
      <c r="M49" s="41"/>
      <c r="O49" s="65" t="n">
        <f aca="false">H49*7.5345</f>
        <v>75345</v>
      </c>
      <c r="P49" s="65"/>
      <c r="Q49" s="65"/>
      <c r="R49" s="65"/>
      <c r="S49" s="65" t="n">
        <f aca="false">O49</f>
        <v>75345</v>
      </c>
    </row>
    <row r="50" s="34" customFormat="true" ht="12.75" hidden="false" customHeight="true" outlineLevel="0" collapsed="false">
      <c r="B50" s="59"/>
      <c r="C50" s="60"/>
      <c r="D50" s="61"/>
      <c r="E50" s="91"/>
      <c r="F50" s="63" t="s">
        <v>71</v>
      </c>
      <c r="G50" s="63"/>
      <c r="H50" s="64" t="n">
        <v>15000</v>
      </c>
      <c r="I50" s="64"/>
      <c r="J50" s="64"/>
      <c r="K50" s="64"/>
      <c r="L50" s="64" t="n">
        <f aca="false">H50</f>
        <v>15000</v>
      </c>
      <c r="M50" s="41"/>
      <c r="O50" s="65" t="n">
        <f aca="false">H50*7.5345</f>
        <v>113017.5</v>
      </c>
      <c r="P50" s="65"/>
      <c r="Q50" s="65"/>
      <c r="R50" s="65"/>
      <c r="S50" s="65" t="n">
        <f aca="false">O50</f>
        <v>113017.5</v>
      </c>
    </row>
    <row r="51" s="34" customFormat="true" ht="12.75" hidden="false" customHeight="true" outlineLevel="0" collapsed="false">
      <c r="B51" s="59"/>
      <c r="C51" s="60"/>
      <c r="D51" s="61"/>
      <c r="E51" s="91"/>
      <c r="F51" s="63" t="s">
        <v>72</v>
      </c>
      <c r="G51" s="63"/>
      <c r="H51" s="64" t="n">
        <v>20000</v>
      </c>
      <c r="I51" s="64"/>
      <c r="J51" s="64"/>
      <c r="K51" s="64"/>
      <c r="L51" s="64" t="n">
        <f aca="false">H51</f>
        <v>20000</v>
      </c>
      <c r="M51" s="41"/>
      <c r="O51" s="65" t="n">
        <f aca="false">H51*7.5345</f>
        <v>150690</v>
      </c>
      <c r="P51" s="65"/>
      <c r="Q51" s="65"/>
      <c r="R51" s="65"/>
      <c r="S51" s="65" t="n">
        <f aca="false">O51</f>
        <v>150690</v>
      </c>
    </row>
    <row r="52" s="34" customFormat="true" ht="12.75" hidden="false" customHeight="true" outlineLevel="0" collapsed="false">
      <c r="B52" s="59"/>
      <c r="C52" s="60"/>
      <c r="D52" s="61"/>
      <c r="E52" s="91"/>
      <c r="F52" s="93" t="s">
        <v>73</v>
      </c>
      <c r="G52" s="93"/>
      <c r="H52" s="64" t="n">
        <v>12000</v>
      </c>
      <c r="I52" s="64"/>
      <c r="J52" s="64"/>
      <c r="K52" s="64"/>
      <c r="L52" s="64" t="n">
        <f aca="false">H52</f>
        <v>12000</v>
      </c>
      <c r="M52" s="41"/>
      <c r="O52" s="65" t="n">
        <f aca="false">H52*7.5345</f>
        <v>90414</v>
      </c>
      <c r="P52" s="65"/>
      <c r="Q52" s="65"/>
      <c r="R52" s="65"/>
      <c r="S52" s="65" t="n">
        <f aca="false">O52</f>
        <v>90414</v>
      </c>
    </row>
    <row r="53" s="34" customFormat="true" ht="12.75" hidden="false" customHeight="true" outlineLevel="0" collapsed="false">
      <c r="B53" s="59"/>
      <c r="C53" s="60"/>
      <c r="D53" s="61"/>
      <c r="E53" s="91"/>
      <c r="F53" s="93" t="s">
        <v>74</v>
      </c>
      <c r="G53" s="93"/>
      <c r="H53" s="64" t="n">
        <v>38000</v>
      </c>
      <c r="I53" s="64"/>
      <c r="J53" s="64"/>
      <c r="K53" s="64"/>
      <c r="L53" s="64" t="n">
        <f aca="false">H53</f>
        <v>38000</v>
      </c>
      <c r="M53" s="41"/>
      <c r="O53" s="65" t="n">
        <f aca="false">H53*7.5345</f>
        <v>286311</v>
      </c>
      <c r="P53" s="65"/>
      <c r="Q53" s="65"/>
      <c r="R53" s="65"/>
      <c r="S53" s="65" t="n">
        <f aca="false">O53</f>
        <v>286311</v>
      </c>
    </row>
    <row r="54" s="34" customFormat="true" ht="12.75" hidden="false" customHeight="true" outlineLevel="0" collapsed="false">
      <c r="B54" s="35" t="s">
        <v>28</v>
      </c>
      <c r="C54" s="36" t="s">
        <v>67</v>
      </c>
      <c r="D54" s="37" t="s">
        <v>19</v>
      </c>
      <c r="E54" s="85" t="s">
        <v>75</v>
      </c>
      <c r="F54" s="85"/>
      <c r="G54" s="85"/>
      <c r="H54" s="39" t="n">
        <v>100000</v>
      </c>
      <c r="I54" s="39"/>
      <c r="J54" s="39" t="n">
        <v>0</v>
      </c>
      <c r="K54" s="39"/>
      <c r="L54" s="39" t="n">
        <f aca="false">H54</f>
        <v>100000</v>
      </c>
      <c r="M54" s="41"/>
      <c r="O54" s="65"/>
      <c r="P54" s="65"/>
      <c r="Q54" s="65"/>
      <c r="R54" s="65"/>
      <c r="S54" s="65"/>
    </row>
    <row r="55" s="34" customFormat="true" ht="12.75" hidden="false" customHeight="true" outlineLevel="0" collapsed="false">
      <c r="B55" s="35" t="s">
        <v>28</v>
      </c>
      <c r="C55" s="36" t="s">
        <v>76</v>
      </c>
      <c r="D55" s="37" t="s">
        <v>77</v>
      </c>
      <c r="E55" s="85" t="s">
        <v>75</v>
      </c>
      <c r="F55" s="85"/>
      <c r="G55" s="85"/>
      <c r="H55" s="39" t="n">
        <v>40000</v>
      </c>
      <c r="I55" s="39"/>
      <c r="J55" s="39" t="n">
        <v>0</v>
      </c>
      <c r="K55" s="39"/>
      <c r="L55" s="39" t="n">
        <f aca="false">H55</f>
        <v>40000</v>
      </c>
      <c r="M55" s="75"/>
      <c r="O55" s="43" t="n">
        <f aca="false">H55*7.5345</f>
        <v>301380</v>
      </c>
      <c r="P55" s="43" t="n">
        <v>0</v>
      </c>
      <c r="Q55" s="43" t="n">
        <v>0</v>
      </c>
      <c r="R55" s="43"/>
      <c r="S55" s="43" t="n">
        <f aca="false">O55</f>
        <v>301380</v>
      </c>
    </row>
    <row r="56" s="34" customFormat="true" ht="12.75" hidden="false" customHeight="true" outlineLevel="0" collapsed="false">
      <c r="B56" s="59"/>
      <c r="C56" s="60"/>
      <c r="D56" s="61"/>
      <c r="E56" s="91"/>
      <c r="F56" s="93" t="s">
        <v>78</v>
      </c>
      <c r="G56" s="93"/>
      <c r="H56" s="80" t="n">
        <f aca="false">H55+H54</f>
        <v>140000</v>
      </c>
      <c r="I56" s="80"/>
      <c r="J56" s="80"/>
      <c r="K56" s="80"/>
      <c r="L56" s="80" t="n">
        <f aca="false">H56</f>
        <v>140000</v>
      </c>
      <c r="M56" s="75"/>
      <c r="O56" s="65" t="n">
        <f aca="false">H56*7.5345</f>
        <v>1054830</v>
      </c>
      <c r="P56" s="65"/>
      <c r="Q56" s="65"/>
      <c r="R56" s="65"/>
      <c r="S56" s="65" t="n">
        <f aca="false">O56</f>
        <v>1054830</v>
      </c>
    </row>
    <row r="57" s="34" customFormat="true" ht="12.75" hidden="false" customHeight="true" outlineLevel="0" collapsed="false">
      <c r="B57" s="35" t="s">
        <v>28</v>
      </c>
      <c r="C57" s="36" t="s">
        <v>79</v>
      </c>
      <c r="D57" s="37" t="s">
        <v>19</v>
      </c>
      <c r="E57" s="38" t="s">
        <v>80</v>
      </c>
      <c r="F57" s="38"/>
      <c r="G57" s="38"/>
      <c r="H57" s="39" t="n">
        <v>3049</v>
      </c>
      <c r="I57" s="64"/>
      <c r="J57" s="64"/>
      <c r="K57" s="64"/>
      <c r="L57" s="39" t="n">
        <f aca="false">H57</f>
        <v>3049</v>
      </c>
      <c r="M57" s="75"/>
      <c r="O57" s="65"/>
      <c r="P57" s="65"/>
      <c r="Q57" s="65"/>
      <c r="R57" s="65"/>
      <c r="S57" s="65"/>
    </row>
    <row r="58" s="34" customFormat="true" ht="12.75" hidden="false" customHeight="true" outlineLevel="0" collapsed="false">
      <c r="B58" s="35" t="s">
        <v>28</v>
      </c>
      <c r="C58" s="36" t="s">
        <v>81</v>
      </c>
      <c r="D58" s="37" t="s">
        <v>82</v>
      </c>
      <c r="E58" s="38" t="s">
        <v>80</v>
      </c>
      <c r="F58" s="38"/>
      <c r="G58" s="38"/>
      <c r="H58" s="39" t="n">
        <v>7951</v>
      </c>
      <c r="I58" s="39"/>
      <c r="J58" s="39" t="n">
        <v>0</v>
      </c>
      <c r="K58" s="39"/>
      <c r="L58" s="39" t="n">
        <f aca="false">H58</f>
        <v>7951</v>
      </c>
      <c r="M58" s="41"/>
      <c r="O58" s="43" t="n">
        <f aca="false">H58*7.5345</f>
        <v>59906.8095</v>
      </c>
      <c r="P58" s="43" t="n">
        <v>0</v>
      </c>
      <c r="Q58" s="43" t="n">
        <v>0</v>
      </c>
      <c r="R58" s="43"/>
      <c r="S58" s="43" t="n">
        <f aca="false">O58</f>
        <v>59906.8095</v>
      </c>
    </row>
    <row r="59" s="45" customFormat="true" ht="12.75" hidden="false" customHeight="true" outlineLevel="0" collapsed="false">
      <c r="B59" s="46"/>
      <c r="C59" s="47"/>
      <c r="D59" s="48"/>
      <c r="E59" s="84" t="s">
        <v>23</v>
      </c>
      <c r="F59" s="84"/>
      <c r="G59" s="84"/>
      <c r="H59" s="94" t="n">
        <f aca="false">H47+H54+H55+H57+H58</f>
        <v>271000</v>
      </c>
      <c r="I59" s="94" t="n">
        <f aca="false">SUM(I58,I55,I47)</f>
        <v>0</v>
      </c>
      <c r="J59" s="94" t="n">
        <f aca="false">SUM(J58,J55,J47)</f>
        <v>0</v>
      </c>
      <c r="K59" s="94" t="e">
        <f aca="false">SUM(K58,K55,K47+#REF!)</f>
        <v>#REF!</v>
      </c>
      <c r="L59" s="94" t="n">
        <f aca="false">SUM(L58,L54,L55,L57,L47)</f>
        <v>271000</v>
      </c>
      <c r="M59" s="51"/>
      <c r="O59" s="52" t="n">
        <f aca="false">H59*7.5345</f>
        <v>2041849.5</v>
      </c>
      <c r="P59" s="95" t="n">
        <f aca="false">SUM(P58,P55,P47)</f>
        <v>0</v>
      </c>
      <c r="Q59" s="95" t="n">
        <f aca="false">SUM(Q58,Q55,Q47)</f>
        <v>0</v>
      </c>
      <c r="R59" s="95" t="e">
        <f aca="false">SUM(R58,R55,R47+#REF!)</f>
        <v>#REF!</v>
      </c>
      <c r="S59" s="52" t="n">
        <f aca="false">O59</f>
        <v>2041849.5</v>
      </c>
    </row>
    <row r="60" s="96" customFormat="true" ht="24" hidden="false" customHeight="true" outlineLevel="0" collapsed="false">
      <c r="B60" s="53"/>
      <c r="C60" s="24" t="s">
        <v>83</v>
      </c>
      <c r="D60" s="97" t="s">
        <v>84</v>
      </c>
      <c r="E60" s="97"/>
      <c r="F60" s="97"/>
      <c r="G60" s="97"/>
      <c r="H60" s="97"/>
      <c r="I60" s="26"/>
      <c r="J60" s="26"/>
      <c r="K60" s="26"/>
      <c r="L60" s="26"/>
      <c r="M60" s="98"/>
      <c r="O60" s="99"/>
      <c r="P60" s="27"/>
      <c r="Q60" s="27"/>
      <c r="R60" s="27"/>
      <c r="S60" s="27"/>
    </row>
    <row r="61" s="96" customFormat="true" ht="27.75" hidden="false" customHeight="true" outlineLevel="0" collapsed="false">
      <c r="B61" s="29" t="s">
        <v>6</v>
      </c>
      <c r="C61" s="29" t="s">
        <v>7</v>
      </c>
      <c r="D61" s="30" t="s">
        <v>8</v>
      </c>
      <c r="E61" s="31" t="s">
        <v>9</v>
      </c>
      <c r="F61" s="31"/>
      <c r="G61" s="31"/>
      <c r="H61" s="32" t="s">
        <v>10</v>
      </c>
      <c r="I61" s="32" t="s">
        <v>11</v>
      </c>
      <c r="J61" s="32" t="s">
        <v>12</v>
      </c>
      <c r="K61" s="32" t="s">
        <v>13</v>
      </c>
      <c r="L61" s="32" t="s">
        <v>14</v>
      </c>
      <c r="M61" s="98"/>
      <c r="O61" s="31" t="s">
        <v>26</v>
      </c>
      <c r="P61" s="31" t="s">
        <v>11</v>
      </c>
      <c r="Q61" s="31" t="s">
        <v>12</v>
      </c>
      <c r="R61" s="31" t="s">
        <v>13</v>
      </c>
      <c r="S61" s="32" t="s">
        <v>27</v>
      </c>
    </row>
    <row r="62" s="100" customFormat="true" ht="14.1" hidden="false" customHeight="true" outlineLevel="0" collapsed="false">
      <c r="B62" s="35" t="s">
        <v>28</v>
      </c>
      <c r="C62" s="36" t="s">
        <v>85</v>
      </c>
      <c r="D62" s="37" t="s">
        <v>19</v>
      </c>
      <c r="E62" s="85" t="s">
        <v>86</v>
      </c>
      <c r="F62" s="85"/>
      <c r="G62" s="85"/>
      <c r="H62" s="39" t="n">
        <v>160000</v>
      </c>
      <c r="I62" s="39"/>
      <c r="J62" s="39" t="n">
        <v>0</v>
      </c>
      <c r="K62" s="39" t="n">
        <v>0</v>
      </c>
      <c r="L62" s="39" t="n">
        <f aca="false">H62+I62+J62+K62</f>
        <v>160000</v>
      </c>
      <c r="M62" s="101"/>
      <c r="O62" s="102"/>
      <c r="P62" s="102"/>
      <c r="Q62" s="102"/>
      <c r="R62" s="102"/>
      <c r="S62" s="103"/>
    </row>
    <row r="63" s="34" customFormat="true" ht="12.75" hidden="false" customHeight="true" outlineLevel="0" collapsed="false">
      <c r="B63" s="35" t="s">
        <v>28</v>
      </c>
      <c r="C63" s="36" t="s">
        <v>87</v>
      </c>
      <c r="D63" s="37" t="s">
        <v>77</v>
      </c>
      <c r="E63" s="85" t="s">
        <v>86</v>
      </c>
      <c r="F63" s="85"/>
      <c r="G63" s="85"/>
      <c r="H63" s="39" t="n">
        <v>20000</v>
      </c>
      <c r="I63" s="39"/>
      <c r="J63" s="39" t="n">
        <v>0</v>
      </c>
      <c r="K63" s="39" t="n">
        <v>0</v>
      </c>
      <c r="L63" s="39" t="n">
        <f aca="false">H63+I63+J63+K63</f>
        <v>20000</v>
      </c>
      <c r="M63" s="41"/>
      <c r="O63" s="43" t="n">
        <f aca="false">H63*7.5345</f>
        <v>150690</v>
      </c>
      <c r="P63" s="43" t="n">
        <v>0</v>
      </c>
      <c r="Q63" s="43" t="n">
        <v>0</v>
      </c>
      <c r="R63" s="43" t="n">
        <v>0</v>
      </c>
      <c r="S63" s="43" t="n">
        <f aca="false">O63+P63+Q63+R63</f>
        <v>150690</v>
      </c>
    </row>
    <row r="64" s="34" customFormat="true" ht="12.75" hidden="false" customHeight="true" outlineLevel="0" collapsed="false">
      <c r="B64" s="70"/>
      <c r="C64" s="71"/>
      <c r="D64" s="72"/>
      <c r="E64" s="86"/>
      <c r="F64" s="63" t="s">
        <v>88</v>
      </c>
      <c r="G64" s="63"/>
      <c r="H64" s="64" t="n">
        <v>80000</v>
      </c>
      <c r="I64" s="64"/>
      <c r="J64" s="64"/>
      <c r="K64" s="64"/>
      <c r="L64" s="64" t="n">
        <f aca="false">H64</f>
        <v>80000</v>
      </c>
      <c r="M64" s="41"/>
      <c r="O64" s="65" t="n">
        <f aca="false">H64*7.5345</f>
        <v>602760</v>
      </c>
      <c r="P64" s="65"/>
      <c r="Q64" s="65"/>
      <c r="R64" s="65"/>
      <c r="S64" s="65" t="n">
        <v>340000</v>
      </c>
    </row>
    <row r="65" s="34" customFormat="true" ht="12.75" hidden="false" customHeight="true" outlineLevel="0" collapsed="false">
      <c r="B65" s="70"/>
      <c r="C65" s="71"/>
      <c r="D65" s="72"/>
      <c r="E65" s="86"/>
      <c r="F65" s="63" t="s">
        <v>89</v>
      </c>
      <c r="G65" s="63"/>
      <c r="H65" s="64" t="n">
        <v>40000</v>
      </c>
      <c r="I65" s="64"/>
      <c r="J65" s="64"/>
      <c r="K65" s="64"/>
      <c r="L65" s="64" t="n">
        <f aca="false">H65</f>
        <v>40000</v>
      </c>
      <c r="M65" s="41"/>
      <c r="O65" s="65" t="n">
        <f aca="false">H65*7.5345</f>
        <v>301380</v>
      </c>
      <c r="P65" s="65"/>
      <c r="Q65" s="65"/>
      <c r="R65" s="65"/>
      <c r="S65" s="65" t="n">
        <v>125000</v>
      </c>
    </row>
    <row r="66" s="34" customFormat="true" ht="12.75" hidden="false" customHeight="true" outlineLevel="0" collapsed="false">
      <c r="B66" s="70"/>
      <c r="C66" s="71"/>
      <c r="D66" s="72"/>
      <c r="E66" s="86"/>
      <c r="F66" s="63" t="s">
        <v>90</v>
      </c>
      <c r="G66" s="63"/>
      <c r="H66" s="64" t="n">
        <v>30000</v>
      </c>
      <c r="I66" s="64"/>
      <c r="J66" s="64"/>
      <c r="K66" s="64"/>
      <c r="L66" s="64" t="n">
        <f aca="false">H66</f>
        <v>30000</v>
      </c>
      <c r="M66" s="41"/>
      <c r="O66" s="65" t="n">
        <f aca="false">H66*7.5345</f>
        <v>226035</v>
      </c>
      <c r="P66" s="65"/>
      <c r="Q66" s="65"/>
      <c r="R66" s="65"/>
      <c r="S66" s="65" t="n">
        <v>100000</v>
      </c>
    </row>
    <row r="67" s="34" customFormat="true" ht="12.75" hidden="false" customHeight="true" outlineLevel="0" collapsed="false">
      <c r="B67" s="70"/>
      <c r="C67" s="71"/>
      <c r="D67" s="72"/>
      <c r="E67" s="86"/>
      <c r="F67" s="63" t="s">
        <v>91</v>
      </c>
      <c r="G67" s="63"/>
      <c r="H67" s="64" t="n">
        <v>30000</v>
      </c>
      <c r="I67" s="64"/>
      <c r="J67" s="64"/>
      <c r="K67" s="64"/>
      <c r="L67" s="64" t="n">
        <f aca="false">H67</f>
        <v>30000</v>
      </c>
      <c r="M67" s="41"/>
      <c r="O67" s="65" t="n">
        <f aca="false">H67*7.5345</f>
        <v>226035</v>
      </c>
      <c r="P67" s="65"/>
      <c r="Q67" s="65"/>
      <c r="R67" s="65"/>
      <c r="S67" s="65" t="n">
        <v>55000</v>
      </c>
    </row>
    <row r="68" s="45" customFormat="true" ht="12.75" hidden="false" customHeight="true" outlineLevel="0" collapsed="false">
      <c r="B68" s="46"/>
      <c r="C68" s="47"/>
      <c r="D68" s="48"/>
      <c r="E68" s="49" t="s">
        <v>23</v>
      </c>
      <c r="F68" s="49"/>
      <c r="G68" s="49"/>
      <c r="H68" s="50" t="n">
        <f aca="false">H62+H63</f>
        <v>180000</v>
      </c>
      <c r="I68" s="50" t="n">
        <f aca="false">I62+I63</f>
        <v>0</v>
      </c>
      <c r="J68" s="50" t="e">
        <f aca="false">SUM(#REF!,J63)</f>
        <v>#REF!</v>
      </c>
      <c r="K68" s="50" t="e">
        <f aca="false">SUM(#REF!,K63)</f>
        <v>#REF!</v>
      </c>
      <c r="L68" s="50" t="n">
        <f aca="false">H68</f>
        <v>180000</v>
      </c>
      <c r="M68" s="51"/>
      <c r="O68" s="52" t="n">
        <f aca="false">H68*7.5345</f>
        <v>1356210</v>
      </c>
      <c r="P68" s="52" t="e">
        <f aca="false">SUM(#REF!,P63)</f>
        <v>#REF!</v>
      </c>
      <c r="Q68" s="52" t="e">
        <f aca="false">SUM(#REF!,Q63)</f>
        <v>#REF!</v>
      </c>
      <c r="R68" s="52" t="e">
        <f aca="false">SUM(#REF!,R63)</f>
        <v>#REF!</v>
      </c>
      <c r="S68" s="52" t="n">
        <f aca="false">O68</f>
        <v>1356210</v>
      </c>
    </row>
    <row r="69" s="45" customFormat="true" ht="24" hidden="false" customHeight="true" outlineLevel="0" collapsed="false">
      <c r="B69" s="53"/>
      <c r="C69" s="24" t="s">
        <v>92</v>
      </c>
      <c r="D69" s="25" t="s">
        <v>93</v>
      </c>
      <c r="E69" s="25"/>
      <c r="F69" s="25"/>
      <c r="G69" s="25"/>
      <c r="H69" s="25"/>
      <c r="I69" s="25"/>
      <c r="J69" s="25"/>
      <c r="K69" s="25"/>
      <c r="L69" s="25"/>
      <c r="M69" s="51"/>
      <c r="O69" s="56"/>
    </row>
    <row r="70" s="45" customFormat="true" ht="30" hidden="false" customHeight="true" outlineLevel="0" collapsed="false">
      <c r="B70" s="29" t="s">
        <v>6</v>
      </c>
      <c r="C70" s="29" t="s">
        <v>7</v>
      </c>
      <c r="D70" s="30" t="s">
        <v>8</v>
      </c>
      <c r="E70" s="31" t="s">
        <v>9</v>
      </c>
      <c r="F70" s="31"/>
      <c r="G70" s="31"/>
      <c r="H70" s="32" t="s">
        <v>10</v>
      </c>
      <c r="I70" s="32" t="s">
        <v>11</v>
      </c>
      <c r="J70" s="32" t="s">
        <v>12</v>
      </c>
      <c r="K70" s="32" t="s">
        <v>13</v>
      </c>
      <c r="L70" s="32" t="s">
        <v>14</v>
      </c>
      <c r="M70" s="51"/>
      <c r="O70" s="31" t="s">
        <v>26</v>
      </c>
      <c r="P70" s="31" t="s">
        <v>11</v>
      </c>
      <c r="Q70" s="31" t="s">
        <v>12</v>
      </c>
      <c r="R70" s="31" t="s">
        <v>13</v>
      </c>
      <c r="S70" s="32" t="s">
        <v>27</v>
      </c>
    </row>
    <row r="71" s="34" customFormat="true" ht="12.75" hidden="false" customHeight="true" outlineLevel="0" collapsed="false">
      <c r="B71" s="35" t="s">
        <v>28</v>
      </c>
      <c r="C71" s="36" t="s">
        <v>94</v>
      </c>
      <c r="D71" s="37" t="s">
        <v>19</v>
      </c>
      <c r="E71" s="38" t="s">
        <v>95</v>
      </c>
      <c r="F71" s="38"/>
      <c r="G71" s="38"/>
      <c r="H71" s="39" t="n">
        <v>167000</v>
      </c>
      <c r="I71" s="39"/>
      <c r="J71" s="39" t="n">
        <v>0</v>
      </c>
      <c r="K71" s="39" t="n">
        <v>0</v>
      </c>
      <c r="L71" s="68" t="n">
        <f aca="false">H71</f>
        <v>167000</v>
      </c>
      <c r="M71" s="41"/>
      <c r="O71" s="102"/>
      <c r="P71" s="102"/>
      <c r="Q71" s="102"/>
      <c r="R71" s="102"/>
      <c r="S71" s="103"/>
    </row>
    <row r="72" s="34" customFormat="true" ht="12.75" hidden="false" customHeight="true" outlineLevel="0" collapsed="false">
      <c r="B72" s="70"/>
      <c r="C72" s="71"/>
      <c r="D72" s="72"/>
      <c r="E72" s="73"/>
      <c r="F72" s="63" t="s">
        <v>96</v>
      </c>
      <c r="G72" s="63"/>
      <c r="H72" s="64" t="n">
        <v>65000</v>
      </c>
      <c r="I72" s="64"/>
      <c r="J72" s="64"/>
      <c r="K72" s="64"/>
      <c r="L72" s="66" t="n">
        <f aca="false">H72</f>
        <v>65000</v>
      </c>
      <c r="M72" s="41"/>
      <c r="N72" s="42"/>
      <c r="O72" s="65" t="n">
        <f aca="false">H72*7.5345</f>
        <v>489742.5</v>
      </c>
      <c r="P72" s="65"/>
      <c r="Q72" s="65"/>
      <c r="R72" s="65"/>
      <c r="S72" s="104" t="n">
        <f aca="false">O72</f>
        <v>489742.5</v>
      </c>
    </row>
    <row r="73" s="34" customFormat="true" ht="12.75" hidden="false" customHeight="true" outlineLevel="0" collapsed="false">
      <c r="B73" s="70"/>
      <c r="C73" s="71"/>
      <c r="D73" s="72"/>
      <c r="E73" s="73"/>
      <c r="F73" s="63" t="s">
        <v>97</v>
      </c>
      <c r="G73" s="63"/>
      <c r="H73" s="64" t="n">
        <v>50000</v>
      </c>
      <c r="I73" s="64"/>
      <c r="J73" s="64"/>
      <c r="K73" s="64"/>
      <c r="L73" s="66" t="n">
        <f aca="false">H73</f>
        <v>50000</v>
      </c>
      <c r="M73" s="41"/>
      <c r="N73" s="42"/>
      <c r="O73" s="65" t="n">
        <f aca="false">H73*7.5345</f>
        <v>376725</v>
      </c>
      <c r="P73" s="65"/>
      <c r="Q73" s="65"/>
      <c r="R73" s="65"/>
      <c r="S73" s="104" t="n">
        <f aca="false">O73</f>
        <v>376725</v>
      </c>
    </row>
    <row r="74" s="34" customFormat="true" ht="12.75" hidden="false" customHeight="true" outlineLevel="0" collapsed="false">
      <c r="B74" s="70"/>
      <c r="C74" s="71"/>
      <c r="D74" s="72"/>
      <c r="E74" s="73"/>
      <c r="F74" s="63" t="s">
        <v>98</v>
      </c>
      <c r="G74" s="63"/>
      <c r="H74" s="64" t="n">
        <v>28000</v>
      </c>
      <c r="I74" s="64"/>
      <c r="J74" s="64"/>
      <c r="K74" s="64"/>
      <c r="L74" s="66" t="n">
        <f aca="false">H74</f>
        <v>28000</v>
      </c>
      <c r="M74" s="41"/>
      <c r="N74" s="42"/>
      <c r="O74" s="65" t="n">
        <f aca="false">H74*7.5345</f>
        <v>210966</v>
      </c>
      <c r="P74" s="65"/>
      <c r="Q74" s="65"/>
      <c r="R74" s="65"/>
      <c r="S74" s="104" t="n">
        <f aca="false">O74</f>
        <v>210966</v>
      </c>
    </row>
    <row r="75" s="34" customFormat="true" ht="12.75" hidden="false" customHeight="true" outlineLevel="0" collapsed="false">
      <c r="B75" s="70"/>
      <c r="C75" s="71"/>
      <c r="D75" s="72"/>
      <c r="E75" s="73"/>
      <c r="F75" s="63" t="s">
        <v>99</v>
      </c>
      <c r="G75" s="63"/>
      <c r="H75" s="80" t="n">
        <v>9000</v>
      </c>
      <c r="I75" s="80"/>
      <c r="J75" s="80"/>
      <c r="K75" s="80"/>
      <c r="L75" s="66" t="n">
        <f aca="false">H75</f>
        <v>9000</v>
      </c>
      <c r="M75" s="41"/>
      <c r="O75" s="65" t="n">
        <f aca="false">H75*7.5345</f>
        <v>67810.5</v>
      </c>
      <c r="P75" s="83"/>
      <c r="Q75" s="83"/>
      <c r="R75" s="83"/>
      <c r="S75" s="104" t="n">
        <f aca="false">O75</f>
        <v>67810.5</v>
      </c>
    </row>
    <row r="76" s="34" customFormat="true" ht="12.75" hidden="false" customHeight="true" outlineLevel="0" collapsed="false">
      <c r="B76" s="70"/>
      <c r="C76" s="71"/>
      <c r="D76" s="72"/>
      <c r="E76" s="73"/>
      <c r="F76" s="93" t="s">
        <v>100</v>
      </c>
      <c r="G76" s="93"/>
      <c r="H76" s="80" t="n">
        <v>15000</v>
      </c>
      <c r="I76" s="80"/>
      <c r="J76" s="80"/>
      <c r="K76" s="80"/>
      <c r="L76" s="66" t="n">
        <f aca="false">H76</f>
        <v>15000</v>
      </c>
      <c r="M76" s="41"/>
      <c r="O76" s="65" t="n">
        <f aca="false">H76*7.5345</f>
        <v>113017.5</v>
      </c>
      <c r="P76" s="83"/>
      <c r="Q76" s="83"/>
      <c r="R76" s="83"/>
      <c r="S76" s="104" t="n">
        <f aca="false">O76</f>
        <v>113017.5</v>
      </c>
    </row>
    <row r="77" s="34" customFormat="true" ht="12.75" hidden="false" customHeight="true" outlineLevel="0" collapsed="false">
      <c r="B77" s="35" t="s">
        <v>28</v>
      </c>
      <c r="C77" s="36" t="s">
        <v>101</v>
      </c>
      <c r="D77" s="37" t="s">
        <v>19</v>
      </c>
      <c r="E77" s="38" t="s">
        <v>102</v>
      </c>
      <c r="F77" s="38"/>
      <c r="G77" s="38"/>
      <c r="H77" s="39" t="n">
        <v>13000</v>
      </c>
      <c r="I77" s="39"/>
      <c r="J77" s="39" t="n">
        <v>0</v>
      </c>
      <c r="K77" s="39" t="n">
        <v>0</v>
      </c>
      <c r="L77" s="68" t="n">
        <f aca="false">H77</f>
        <v>13000</v>
      </c>
      <c r="M77" s="41"/>
      <c r="O77" s="43" t="n">
        <f aca="false">H77*7.5345</f>
        <v>97948.5</v>
      </c>
      <c r="P77" s="43" t="n">
        <v>0</v>
      </c>
      <c r="Q77" s="43" t="n">
        <v>0</v>
      </c>
      <c r="R77" s="43" t="n">
        <v>0</v>
      </c>
      <c r="S77" s="105" t="n">
        <f aca="false">O77</f>
        <v>97948.5</v>
      </c>
    </row>
    <row r="78" s="34" customFormat="true" ht="12.75" hidden="false" customHeight="true" outlineLevel="0" collapsed="false">
      <c r="B78" s="106" t="s">
        <v>46</v>
      </c>
      <c r="C78" s="107" t="s">
        <v>103</v>
      </c>
      <c r="D78" s="108" t="s">
        <v>104</v>
      </c>
      <c r="E78" s="109" t="s">
        <v>105</v>
      </c>
      <c r="F78" s="109"/>
      <c r="G78" s="109"/>
      <c r="H78" s="39"/>
      <c r="I78" s="39" t="n">
        <v>1696</v>
      </c>
      <c r="J78" s="39"/>
      <c r="K78" s="39"/>
      <c r="L78" s="68" t="n">
        <f aca="false">I78</f>
        <v>1696</v>
      </c>
      <c r="M78" s="41"/>
      <c r="O78" s="43"/>
      <c r="P78" s="43"/>
      <c r="Q78" s="43"/>
      <c r="R78" s="43"/>
      <c r="S78" s="105"/>
    </row>
    <row r="79" s="34" customFormat="true" ht="12.75" hidden="false" customHeight="true" outlineLevel="0" collapsed="false">
      <c r="B79" s="110"/>
      <c r="C79" s="111"/>
      <c r="D79" s="112"/>
      <c r="E79" s="63" t="s">
        <v>106</v>
      </c>
      <c r="F79" s="63"/>
      <c r="G79" s="63"/>
      <c r="H79" s="39"/>
      <c r="I79" s="64" t="n">
        <v>1696</v>
      </c>
      <c r="J79" s="39"/>
      <c r="K79" s="39"/>
      <c r="L79" s="66" t="n">
        <f aca="false">I79</f>
        <v>1696</v>
      </c>
      <c r="M79" s="41"/>
      <c r="O79" s="43"/>
      <c r="P79" s="43"/>
      <c r="Q79" s="43"/>
      <c r="R79" s="43"/>
      <c r="S79" s="105"/>
    </row>
    <row r="80" s="45" customFormat="true" ht="12.75" hidden="false" customHeight="true" outlineLevel="0" collapsed="false">
      <c r="B80" s="46"/>
      <c r="C80" s="47"/>
      <c r="D80" s="48"/>
      <c r="E80" s="113" t="s">
        <v>23</v>
      </c>
      <c r="F80" s="113"/>
      <c r="G80" s="113"/>
      <c r="H80" s="50" t="n">
        <f aca="false">H71+H77</f>
        <v>180000</v>
      </c>
      <c r="I80" s="50" t="n">
        <f aca="false">I78</f>
        <v>1696</v>
      </c>
      <c r="J80" s="50" t="e">
        <f aca="false">#REF!+J77</f>
        <v>#REF!</v>
      </c>
      <c r="K80" s="50" t="e">
        <f aca="false">#REF!+#REF!+#REF!+K77</f>
        <v>#REF!</v>
      </c>
      <c r="L80" s="114" t="n">
        <f aca="false">L71+L77+L78</f>
        <v>181696</v>
      </c>
      <c r="M80" s="51"/>
      <c r="O80" s="52" t="n">
        <f aca="false">H80*7.5345</f>
        <v>1356210</v>
      </c>
      <c r="P80" s="52" t="e">
        <f aca="false">#REF!+P77</f>
        <v>#REF!</v>
      </c>
      <c r="Q80" s="52" t="e">
        <f aca="false">#REF!+Q77</f>
        <v>#REF!</v>
      </c>
      <c r="R80" s="52" t="e">
        <f aca="false">#REF!+#REF!+#REF!+R77</f>
        <v>#REF!</v>
      </c>
      <c r="S80" s="115" t="e">
        <f aca="false">#REF!+S77+#REF!</f>
        <v>#REF!</v>
      </c>
    </row>
    <row r="81" s="96" customFormat="true" ht="23.25" hidden="false" customHeight="true" outlineLevel="0" collapsed="false">
      <c r="B81" s="53"/>
      <c r="C81" s="24" t="s">
        <v>107</v>
      </c>
      <c r="D81" s="116" t="s">
        <v>108</v>
      </c>
      <c r="E81" s="116"/>
      <c r="F81" s="116"/>
      <c r="G81" s="116"/>
      <c r="H81" s="116"/>
      <c r="I81" s="116"/>
      <c r="J81" s="116"/>
      <c r="K81" s="116"/>
      <c r="L81" s="116"/>
      <c r="M81" s="98"/>
      <c r="O81" s="31" t="s">
        <v>26</v>
      </c>
      <c r="P81" s="31" t="s">
        <v>11</v>
      </c>
      <c r="Q81" s="31" t="s">
        <v>12</v>
      </c>
      <c r="R81" s="31" t="s">
        <v>13</v>
      </c>
      <c r="S81" s="32" t="s">
        <v>27</v>
      </c>
    </row>
    <row r="82" s="96" customFormat="true" ht="30" hidden="false" customHeight="true" outlineLevel="0" collapsed="false">
      <c r="B82" s="29" t="s">
        <v>6</v>
      </c>
      <c r="C82" s="29" t="s">
        <v>7</v>
      </c>
      <c r="D82" s="30"/>
      <c r="E82" s="31" t="s">
        <v>9</v>
      </c>
      <c r="F82" s="31"/>
      <c r="G82" s="31"/>
      <c r="H82" s="32" t="s">
        <v>10</v>
      </c>
      <c r="I82" s="32" t="s">
        <v>11</v>
      </c>
      <c r="J82" s="32" t="s">
        <v>12</v>
      </c>
      <c r="K82" s="32" t="s">
        <v>13</v>
      </c>
      <c r="L82" s="32" t="s">
        <v>14</v>
      </c>
      <c r="M82" s="117"/>
      <c r="N82" s="118"/>
      <c r="O82" s="43" t="e">
        <f aca="false">#REF!*7.5345</f>
        <v>#REF!</v>
      </c>
      <c r="P82" s="43" t="n">
        <v>0</v>
      </c>
      <c r="Q82" s="43" t="n">
        <v>0</v>
      </c>
      <c r="R82" s="43"/>
      <c r="S82" s="43" t="e">
        <f aca="false">O82+P82+Q82+R82</f>
        <v>#REF!</v>
      </c>
      <c r="T82" s="118"/>
      <c r="U82" s="118"/>
      <c r="V82" s="118"/>
      <c r="W82" s="118"/>
    </row>
    <row r="83" s="119" customFormat="true" ht="15" hidden="false" customHeight="true" outlineLevel="0" collapsed="false">
      <c r="B83" s="35" t="s">
        <v>109</v>
      </c>
      <c r="C83" s="36" t="s">
        <v>110</v>
      </c>
      <c r="D83" s="37" t="s">
        <v>19</v>
      </c>
      <c r="E83" s="85" t="s">
        <v>111</v>
      </c>
      <c r="F83" s="85"/>
      <c r="G83" s="85"/>
      <c r="H83" s="39" t="n">
        <v>17800</v>
      </c>
      <c r="I83" s="39" t="n">
        <v>2201.34</v>
      </c>
      <c r="J83" s="39" t="n">
        <v>0</v>
      </c>
      <c r="K83" s="39"/>
      <c r="L83" s="39" t="n">
        <f aca="false">H83+I83</f>
        <v>20001.34</v>
      </c>
      <c r="M83" s="120"/>
      <c r="O83" s="43"/>
      <c r="P83" s="43"/>
      <c r="Q83" s="43"/>
      <c r="R83" s="43"/>
      <c r="S83" s="121"/>
      <c r="T83" s="91"/>
      <c r="U83" s="91"/>
      <c r="V83" s="91"/>
    </row>
    <row r="84" s="119" customFormat="true" ht="15.75" hidden="false" customHeight="true" outlineLevel="0" collapsed="false">
      <c r="B84" s="35" t="s">
        <v>109</v>
      </c>
      <c r="C84" s="36" t="s">
        <v>112</v>
      </c>
      <c r="D84" s="37" t="s">
        <v>34</v>
      </c>
      <c r="E84" s="85" t="s">
        <v>111</v>
      </c>
      <c r="F84" s="85"/>
      <c r="G84" s="85"/>
      <c r="H84" s="39" t="n">
        <v>17200</v>
      </c>
      <c r="I84" s="39"/>
      <c r="J84" s="39" t="n">
        <v>0</v>
      </c>
      <c r="K84" s="39"/>
      <c r="L84" s="39" t="n">
        <f aca="false">H84+I84</f>
        <v>17200</v>
      </c>
      <c r="M84" s="120"/>
      <c r="O84" s="65" t="e">
        <f aca="false">#REF!*7.5345</f>
        <v>#REF!</v>
      </c>
      <c r="P84" s="65"/>
      <c r="Q84" s="65"/>
      <c r="R84" s="65"/>
      <c r="S84" s="122" t="e">
        <f aca="false">O84</f>
        <v>#REF!</v>
      </c>
      <c r="T84" s="123"/>
      <c r="U84" s="123"/>
      <c r="V84" s="124"/>
    </row>
    <row r="85" s="119" customFormat="true" ht="26.1" hidden="false" customHeight="true" outlineLevel="0" collapsed="false">
      <c r="B85" s="59"/>
      <c r="C85" s="60"/>
      <c r="D85" s="61"/>
      <c r="E85" s="123"/>
      <c r="F85" s="88" t="s">
        <v>113</v>
      </c>
      <c r="G85" s="88"/>
      <c r="H85" s="64" t="n">
        <v>2500</v>
      </c>
      <c r="I85" s="64"/>
      <c r="J85" s="64"/>
      <c r="K85" s="64"/>
      <c r="L85" s="64" t="n">
        <f aca="false">H85</f>
        <v>2500</v>
      </c>
      <c r="M85" s="120"/>
      <c r="O85" s="65" t="n">
        <f aca="false">H85*7.5345</f>
        <v>18836.25</v>
      </c>
      <c r="P85" s="65"/>
      <c r="Q85" s="65"/>
      <c r="R85" s="65"/>
      <c r="S85" s="122" t="n">
        <f aca="false">O85</f>
        <v>18836.25</v>
      </c>
      <c r="T85" s="123"/>
      <c r="U85" s="123"/>
      <c r="V85" s="124"/>
    </row>
    <row r="86" s="125" customFormat="true" ht="26.1" hidden="false" customHeight="true" outlineLevel="0" collapsed="false">
      <c r="B86" s="126"/>
      <c r="C86" s="127"/>
      <c r="D86" s="128"/>
      <c r="E86" s="129"/>
      <c r="F86" s="88" t="s">
        <v>114</v>
      </c>
      <c r="G86" s="88"/>
      <c r="H86" s="64" t="n">
        <v>15000</v>
      </c>
      <c r="I86" s="69" t="n">
        <v>-15000</v>
      </c>
      <c r="J86" s="64"/>
      <c r="K86" s="64"/>
      <c r="L86" s="64" t="n">
        <f aca="false">H86+I86</f>
        <v>0</v>
      </c>
      <c r="M86" s="130"/>
      <c r="O86" s="131" t="n">
        <f aca="false">H86*7.5345</f>
        <v>113017.5</v>
      </c>
      <c r="P86" s="131"/>
      <c r="Q86" s="131"/>
      <c r="R86" s="131"/>
      <c r="S86" s="132" t="n">
        <f aca="false">O86</f>
        <v>113017.5</v>
      </c>
      <c r="T86" s="129"/>
      <c r="U86" s="129"/>
      <c r="V86" s="133"/>
    </row>
    <row r="87" s="134" customFormat="true" ht="15" hidden="false" customHeight="true" outlineLevel="0" collapsed="false">
      <c r="B87" s="135"/>
      <c r="C87" s="136"/>
      <c r="D87" s="137"/>
      <c r="E87" s="123"/>
      <c r="F87" s="63" t="s">
        <v>115</v>
      </c>
      <c r="G87" s="63"/>
      <c r="H87" s="80" t="n">
        <v>15000</v>
      </c>
      <c r="I87" s="80"/>
      <c r="J87" s="80"/>
      <c r="K87" s="80"/>
      <c r="L87" s="80" t="n">
        <f aca="false">H87</f>
        <v>15000</v>
      </c>
      <c r="M87" s="138"/>
      <c r="O87" s="139"/>
      <c r="P87" s="139"/>
      <c r="Q87" s="139"/>
      <c r="R87" s="139"/>
      <c r="S87" s="140"/>
      <c r="T87" s="123"/>
      <c r="U87" s="123"/>
      <c r="V87" s="141"/>
    </row>
    <row r="88" s="134" customFormat="true" ht="14.1" hidden="false" customHeight="true" outlineLevel="0" collapsed="false">
      <c r="B88" s="135"/>
      <c r="C88" s="136"/>
      <c r="D88" s="137"/>
      <c r="E88" s="123"/>
      <c r="F88" s="63" t="s">
        <v>116</v>
      </c>
      <c r="G88" s="63"/>
      <c r="H88" s="80" t="n">
        <v>1500</v>
      </c>
      <c r="I88" s="80"/>
      <c r="J88" s="80"/>
      <c r="K88" s="80"/>
      <c r="L88" s="80" t="n">
        <f aca="false">H88</f>
        <v>1500</v>
      </c>
      <c r="M88" s="138"/>
      <c r="O88" s="139"/>
      <c r="P88" s="139"/>
      <c r="Q88" s="139"/>
      <c r="R88" s="139"/>
      <c r="S88" s="140"/>
      <c r="T88" s="123"/>
      <c r="U88" s="123"/>
      <c r="V88" s="141"/>
    </row>
    <row r="89" s="134" customFormat="true" ht="15" hidden="false" customHeight="true" outlineLevel="0" collapsed="false">
      <c r="B89" s="135"/>
      <c r="C89" s="136"/>
      <c r="D89" s="137"/>
      <c r="E89" s="123"/>
      <c r="F89" s="63" t="s">
        <v>117</v>
      </c>
      <c r="G89" s="63"/>
      <c r="H89" s="80"/>
      <c r="I89" s="80" t="n">
        <v>17201.34</v>
      </c>
      <c r="J89" s="80"/>
      <c r="K89" s="80"/>
      <c r="L89" s="80"/>
      <c r="M89" s="138"/>
      <c r="O89" s="139"/>
      <c r="P89" s="139"/>
      <c r="Q89" s="139"/>
      <c r="R89" s="139"/>
      <c r="S89" s="140"/>
      <c r="T89" s="123"/>
      <c r="U89" s="123"/>
      <c r="V89" s="141"/>
    </row>
    <row r="90" s="119" customFormat="true" ht="12.75" hidden="false" customHeight="true" outlineLevel="0" collapsed="false">
      <c r="B90" s="59"/>
      <c r="C90" s="60"/>
      <c r="D90" s="61"/>
      <c r="E90" s="123"/>
      <c r="F90" s="63" t="s">
        <v>74</v>
      </c>
      <c r="G90" s="63"/>
      <c r="H90" s="64" t="n">
        <v>1000</v>
      </c>
      <c r="I90" s="64"/>
      <c r="J90" s="64"/>
      <c r="K90" s="64"/>
      <c r="L90" s="64" t="n">
        <f aca="false">H90</f>
        <v>1000</v>
      </c>
      <c r="M90" s="120"/>
      <c r="O90" s="65" t="e">
        <f aca="false">#REF!*7.5345</f>
        <v>#REF!</v>
      </c>
      <c r="P90" s="65"/>
      <c r="Q90" s="65"/>
      <c r="R90" s="65"/>
      <c r="S90" s="122" t="e">
        <f aca="false">O90</f>
        <v>#REF!</v>
      </c>
      <c r="T90" s="142"/>
      <c r="U90" s="142"/>
      <c r="V90" s="124"/>
    </row>
    <row r="91" s="118" customFormat="true" ht="14.1" hidden="false" customHeight="true" outlineLevel="0" collapsed="false">
      <c r="B91" s="46"/>
      <c r="C91" s="47"/>
      <c r="D91" s="48"/>
      <c r="E91" s="84" t="s">
        <v>23</v>
      </c>
      <c r="F91" s="84"/>
      <c r="G91" s="84"/>
      <c r="H91" s="50" t="n">
        <f aca="false">H83+H84</f>
        <v>35000</v>
      </c>
      <c r="I91" s="50" t="n">
        <f aca="false">I83</f>
        <v>2201.34</v>
      </c>
      <c r="J91" s="50" t="e">
        <f aca="false">#REF!+#REF!+#REF!+#REF!+#REF!</f>
        <v>#REF!</v>
      </c>
      <c r="K91" s="50" t="e">
        <f aca="false">#REF!+#REF!+#REF!+#REF!+#REF!+#REF!+#REF!+#REF!</f>
        <v>#REF!</v>
      </c>
      <c r="L91" s="50" t="n">
        <f aca="false">L83+L84</f>
        <v>37201.34</v>
      </c>
      <c r="M91" s="117"/>
      <c r="O91" s="43" t="e">
        <f aca="false">#REF!*7.5345</f>
        <v>#REF!</v>
      </c>
      <c r="P91" s="43" t="n">
        <v>0</v>
      </c>
      <c r="Q91" s="43" t="n">
        <v>0</v>
      </c>
      <c r="R91" s="43"/>
      <c r="S91" s="43" t="e">
        <f aca="false">O91+P91+Q91+R91</f>
        <v>#REF!</v>
      </c>
    </row>
    <row r="92" s="45" customFormat="true" ht="8.1" hidden="false" customHeight="true" outlineLevel="0" collapsed="false">
      <c r="B92" s="70"/>
      <c r="C92" s="71"/>
      <c r="D92" s="72"/>
      <c r="E92" s="143"/>
      <c r="F92" s="143"/>
      <c r="G92" s="143"/>
      <c r="H92" s="144"/>
      <c r="I92" s="144"/>
      <c r="J92" s="144"/>
      <c r="K92" s="144"/>
      <c r="L92" s="144"/>
      <c r="M92" s="51"/>
      <c r="O92" s="43" t="e">
        <f aca="false">#REF!*7.5345</f>
        <v>#REF!</v>
      </c>
      <c r="P92" s="43" t="n">
        <v>0</v>
      </c>
      <c r="Q92" s="43" t="n">
        <v>0</v>
      </c>
      <c r="R92" s="43"/>
      <c r="S92" s="43" t="e">
        <f aca="false">O92+P92+Q92+R92</f>
        <v>#REF!</v>
      </c>
    </row>
    <row r="93" s="45" customFormat="true" ht="12.75" hidden="false" customHeight="true" outlineLevel="0" collapsed="false">
      <c r="B93" s="46"/>
      <c r="C93" s="145" t="s">
        <v>118</v>
      </c>
      <c r="D93" s="145"/>
      <c r="E93" s="145"/>
      <c r="F93" s="145"/>
      <c r="G93" s="145"/>
      <c r="H93" s="50" t="n">
        <f aca="false">H11+H30+H37+H44+H59+H68+H80+H91</f>
        <v>1051750</v>
      </c>
      <c r="I93" s="50" t="n">
        <f aca="false">I11+I30+I37+I44+I59+I68+I80+I91</f>
        <v>46361.88</v>
      </c>
      <c r="J93" s="146" t="e">
        <f aca="false">J11+J30+J37+J44+J59+J68+J80+#REF!+J91</f>
        <v>#REF!</v>
      </c>
      <c r="K93" s="147" t="e">
        <f aca="false">K11+K30+K37+K44+K59+K68+K80+#REF!+K91</f>
        <v>#REF!</v>
      </c>
      <c r="L93" s="50" t="n">
        <f aca="false">H93+I93</f>
        <v>1098111.88</v>
      </c>
      <c r="M93" s="51"/>
      <c r="O93" s="52" t="n">
        <f aca="false">H91*7.5345</f>
        <v>263707.5</v>
      </c>
      <c r="P93" s="52" t="e">
        <f aca="false">#REF!+#REF!</f>
        <v>#REF!</v>
      </c>
      <c r="Q93" s="52" t="e">
        <f aca="false">Q82+#REF!+#REF!+#REF!+#REF!</f>
        <v>#REF!</v>
      </c>
      <c r="R93" s="52" t="e">
        <f aca="false">R82+#REF!+#REF!+#REF!+#REF!+#REF!+R92+#REF!</f>
        <v>#REF!</v>
      </c>
      <c r="S93" s="52" t="e">
        <f aca="false">S82+#REF!+#REF!+#REF!+S91+#REF!+S92</f>
        <v>#REF!</v>
      </c>
      <c r="T93" s="148"/>
    </row>
    <row r="94" s="45" customFormat="true" ht="12.75" hidden="false" customHeight="true" outlineLevel="0" collapsed="false">
      <c r="B94" s="53"/>
      <c r="C94" s="24"/>
      <c r="D94" s="149"/>
      <c r="E94" s="150"/>
      <c r="F94" s="56"/>
      <c r="G94" s="151"/>
      <c r="H94" s="152"/>
      <c r="I94" s="152"/>
      <c r="J94" s="152"/>
      <c r="K94" s="152"/>
      <c r="L94" s="152"/>
      <c r="M94" s="51"/>
      <c r="N94" s="34"/>
      <c r="O94" s="153"/>
      <c r="P94" s="153"/>
      <c r="Q94" s="153"/>
      <c r="R94" s="153"/>
      <c r="S94" s="153"/>
      <c r="T94" s="34"/>
      <c r="U94" s="34"/>
      <c r="V94" s="34"/>
      <c r="W94" s="34"/>
    </row>
    <row r="95" s="34" customFormat="true" ht="12.75" hidden="false" customHeight="true" outlineLevel="0" collapsed="false">
      <c r="B95" s="53"/>
      <c r="C95" s="24"/>
      <c r="D95" s="150"/>
      <c r="E95" s="154" t="s">
        <v>119</v>
      </c>
      <c r="F95" s="154"/>
      <c r="G95" s="155" t="s">
        <v>120</v>
      </c>
      <c r="H95" s="155"/>
      <c r="I95" s="152"/>
      <c r="J95" s="152"/>
      <c r="K95" s="152"/>
      <c r="L95" s="152"/>
      <c r="M95" s="156"/>
      <c r="N95" s="45"/>
      <c r="O95" s="52" t="e">
        <f aca="false">O11+O30+O37+O44+O59+O68+O80+#REF!+O93</f>
        <v>#REF!</v>
      </c>
      <c r="P95" s="52" t="e">
        <f aca="false">P11+P30+P37+P44+P59+P68+P80+#REF!+P93</f>
        <v>#REF!</v>
      </c>
      <c r="Q95" s="157" t="e">
        <f aca="false">Q11+Q30+Q37+Q44+Q59+Q68+Q80+#REF!+Q93</f>
        <v>#REF!</v>
      </c>
      <c r="R95" s="158" t="e">
        <f aca="false">R11+R30+R37+R44+R59+R68+R80+#REF!+R93</f>
        <v>#REF!</v>
      </c>
      <c r="S95" s="52" t="n">
        <f aca="false">L93*7.5345</f>
        <v>8273723.95986</v>
      </c>
      <c r="T95" s="45"/>
      <c r="U95" s="45"/>
      <c r="V95" s="45"/>
      <c r="W95" s="45"/>
    </row>
    <row r="96" s="45" customFormat="true" ht="15.95" hidden="false" customHeight="true" outlineLevel="0" collapsed="false">
      <c r="B96" s="53"/>
      <c r="C96" s="24"/>
      <c r="D96" s="149"/>
      <c r="E96" s="154" t="s">
        <v>19</v>
      </c>
      <c r="F96" s="159" t="s">
        <v>121</v>
      </c>
      <c r="G96" s="39" t="n">
        <f aca="false">L9+L10+L14+L15+L28+L29+L33+L40+L47+L54+L57+L62+L71+L83+L77</f>
        <v>997262.95</v>
      </c>
      <c r="H96" s="39"/>
      <c r="I96" s="152"/>
      <c r="J96" s="152"/>
      <c r="K96" s="152"/>
      <c r="L96" s="152"/>
      <c r="M96" s="51"/>
      <c r="O96" s="160"/>
      <c r="P96" s="160"/>
      <c r="Q96" s="160"/>
      <c r="R96" s="160"/>
      <c r="S96" s="160"/>
    </row>
    <row r="97" s="45" customFormat="true" ht="12.75" hidden="false" customHeight="true" outlineLevel="0" collapsed="false">
      <c r="B97" s="53"/>
      <c r="C97" s="24"/>
      <c r="D97" s="149"/>
      <c r="E97" s="154" t="s">
        <v>77</v>
      </c>
      <c r="F97" s="159" t="s">
        <v>122</v>
      </c>
      <c r="G97" s="161" t="n">
        <f aca="false">L55+L63</f>
        <v>60000</v>
      </c>
      <c r="H97" s="161"/>
      <c r="I97" s="152"/>
      <c r="J97" s="152"/>
      <c r="K97" s="152"/>
      <c r="L97" s="152"/>
      <c r="M97" s="51"/>
      <c r="O97" s="56"/>
      <c r="P97" s="160"/>
      <c r="Q97" s="160"/>
      <c r="R97" s="160"/>
      <c r="S97" s="160"/>
    </row>
    <row r="98" s="45" customFormat="true" ht="12.75" hidden="false" customHeight="true" outlineLevel="0" collapsed="false">
      <c r="B98" s="53"/>
      <c r="C98" s="24"/>
      <c r="D98" s="149"/>
      <c r="E98" s="154" t="s">
        <v>82</v>
      </c>
      <c r="F98" s="159" t="s">
        <v>123</v>
      </c>
      <c r="G98" s="39" t="n">
        <f aca="false">L58</f>
        <v>7951</v>
      </c>
      <c r="H98" s="39"/>
      <c r="I98" s="152"/>
      <c r="J98" s="152"/>
      <c r="K98" s="152"/>
      <c r="L98" s="152"/>
      <c r="M98" s="51"/>
      <c r="O98" s="56"/>
      <c r="P98" s="160"/>
      <c r="Q98" s="160"/>
      <c r="R98" s="160"/>
      <c r="S98" s="160"/>
    </row>
    <row r="99" s="45" customFormat="true" ht="12.75" hidden="false" customHeight="true" outlineLevel="0" collapsed="false">
      <c r="B99" s="53"/>
      <c r="C99" s="24"/>
      <c r="D99" s="149"/>
      <c r="E99" s="154" t="s">
        <v>124</v>
      </c>
      <c r="F99" s="162" t="s">
        <v>125</v>
      </c>
      <c r="G99" s="39" t="n">
        <f aca="false">0</f>
        <v>0</v>
      </c>
      <c r="H99" s="39"/>
      <c r="I99" s="152"/>
      <c r="J99" s="152"/>
      <c r="K99" s="152"/>
      <c r="L99" s="152"/>
      <c r="M99" s="51"/>
      <c r="O99" s="56"/>
      <c r="P99" s="160"/>
      <c r="Q99" s="160"/>
      <c r="R99" s="160"/>
      <c r="S99" s="160"/>
    </row>
    <row r="100" s="45" customFormat="true" ht="12.75" hidden="false" customHeight="true" outlineLevel="0" collapsed="false">
      <c r="B100" s="53"/>
      <c r="C100" s="24"/>
      <c r="D100" s="149"/>
      <c r="E100" s="154" t="s">
        <v>126</v>
      </c>
      <c r="F100" s="162" t="s">
        <v>127</v>
      </c>
      <c r="G100" s="39" t="n">
        <f aca="false">0</f>
        <v>0</v>
      </c>
      <c r="H100" s="39"/>
      <c r="I100" s="152"/>
      <c r="J100" s="152"/>
      <c r="K100" s="152"/>
      <c r="L100" s="152"/>
      <c r="M100" s="51"/>
      <c r="O100" s="56"/>
      <c r="P100" s="160"/>
      <c r="Q100" s="160"/>
      <c r="R100" s="160"/>
      <c r="S100" s="160"/>
    </row>
    <row r="101" s="45" customFormat="true" ht="12.75" hidden="false" customHeight="true" outlineLevel="0" collapsed="false">
      <c r="B101" s="53"/>
      <c r="C101" s="24"/>
      <c r="D101" s="149"/>
      <c r="E101" s="154" t="s">
        <v>34</v>
      </c>
      <c r="F101" s="162" t="s">
        <v>128</v>
      </c>
      <c r="G101" s="39" t="n">
        <f aca="false">L84+L16</f>
        <v>31201.93</v>
      </c>
      <c r="H101" s="39"/>
      <c r="I101" s="152"/>
      <c r="J101" s="152"/>
      <c r="K101" s="152"/>
      <c r="L101" s="152"/>
      <c r="M101" s="51"/>
      <c r="O101" s="56"/>
      <c r="P101" s="160"/>
      <c r="Q101" s="160"/>
      <c r="R101" s="160"/>
      <c r="S101" s="160"/>
    </row>
    <row r="102" s="45" customFormat="true" ht="12.75" hidden="false" customHeight="true" outlineLevel="0" collapsed="false">
      <c r="B102" s="2"/>
      <c r="C102" s="2"/>
      <c r="D102" s="3"/>
      <c r="E102" s="154" t="s">
        <v>104</v>
      </c>
      <c r="F102" s="162" t="s">
        <v>129</v>
      </c>
      <c r="G102" s="39" t="n">
        <f aca="false">L78</f>
        <v>1696</v>
      </c>
      <c r="H102" s="39"/>
      <c r="I102" s="5"/>
      <c r="J102" s="5"/>
      <c r="K102" s="5"/>
      <c r="L102" s="5"/>
      <c r="M102" s="51"/>
      <c r="N102" s="1"/>
      <c r="O102" s="4"/>
      <c r="P102" s="160"/>
      <c r="Q102" s="160"/>
      <c r="R102" s="160"/>
      <c r="S102" s="160"/>
      <c r="T102" s="1"/>
      <c r="U102" s="1"/>
      <c r="V102" s="1"/>
      <c r="W102" s="1"/>
    </row>
    <row r="103" s="45" customFormat="true" ht="9.95" hidden="false" customHeight="true" outlineLevel="0" collapsed="false">
      <c r="B103" s="2"/>
      <c r="C103" s="2"/>
      <c r="D103" s="3"/>
      <c r="E103" s="163"/>
      <c r="F103" s="164"/>
      <c r="G103" s="144"/>
      <c r="H103" s="144"/>
      <c r="I103" s="5"/>
      <c r="J103" s="5"/>
      <c r="K103" s="5"/>
      <c r="L103" s="5"/>
      <c r="M103" s="51"/>
      <c r="N103" s="1"/>
      <c r="O103" s="4"/>
      <c r="P103" s="160"/>
      <c r="Q103" s="160"/>
      <c r="R103" s="160"/>
      <c r="S103" s="160"/>
      <c r="T103" s="1"/>
      <c r="U103" s="1"/>
      <c r="V103" s="1"/>
      <c r="W103" s="1"/>
    </row>
    <row r="104" customFormat="false" ht="12.75" hidden="false" customHeight="true" outlineLevel="0" collapsed="false">
      <c r="B104" s="19" t="s">
        <v>130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O104" s="4"/>
      <c r="P104" s="160"/>
      <c r="Q104" s="160"/>
      <c r="R104" s="160"/>
      <c r="S104" s="160"/>
    </row>
    <row r="105" customFormat="false" ht="9.95" hidden="false" customHeight="true" outlineLevel="0" collapsed="false"/>
    <row r="106" s="20" customFormat="true" ht="29.1" hidden="false" customHeight="true" outlineLevel="0" collapsed="false">
      <c r="B106" s="21" t="s">
        <v>131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165"/>
      <c r="O106" s="23"/>
    </row>
    <row r="107" customFormat="false" ht="9.95" hidden="false" customHeight="true" outlineLevel="0" collapsed="false"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</row>
    <row r="108" customFormat="false" ht="15" hidden="false" customHeight="true" outlineLevel="0" collapsed="false">
      <c r="B108" s="167" t="s">
        <v>132</v>
      </c>
      <c r="C108" s="167"/>
      <c r="D108" s="167"/>
      <c r="E108" s="167"/>
      <c r="F108" s="166"/>
      <c r="G108" s="166"/>
      <c r="H108" s="166"/>
      <c r="I108" s="166"/>
      <c r="J108" s="166"/>
      <c r="K108" s="166"/>
      <c r="L108" s="166"/>
    </row>
    <row r="109" s="20" customFormat="true" ht="15.95" hidden="false" customHeight="true" outlineLevel="0" collapsed="false">
      <c r="B109" s="168" t="s">
        <v>133</v>
      </c>
      <c r="C109" s="168"/>
      <c r="D109" s="168"/>
      <c r="E109" s="168"/>
      <c r="F109" s="23"/>
      <c r="H109" s="169"/>
      <c r="I109" s="169"/>
      <c r="J109" s="169"/>
      <c r="K109" s="169"/>
      <c r="L109" s="169"/>
      <c r="M109" s="165"/>
      <c r="O109" s="170"/>
      <c r="P109" s="170"/>
      <c r="Q109" s="170"/>
      <c r="R109" s="170"/>
      <c r="S109" s="170"/>
    </row>
    <row r="110" s="20" customFormat="true" ht="15" hidden="false" customHeight="true" outlineLevel="0" collapsed="false">
      <c r="B110" s="168" t="s">
        <v>134</v>
      </c>
      <c r="C110" s="168"/>
      <c r="D110" s="168"/>
      <c r="E110" s="168"/>
      <c r="F110" s="23"/>
      <c r="H110" s="169"/>
      <c r="I110" s="169"/>
      <c r="J110" s="169"/>
      <c r="K110" s="169"/>
      <c r="L110" s="169"/>
      <c r="M110" s="165"/>
      <c r="O110" s="170"/>
      <c r="P110" s="170"/>
      <c r="Q110" s="170"/>
      <c r="R110" s="170"/>
      <c r="S110" s="170"/>
    </row>
    <row r="111" s="20" customFormat="true" ht="14.1" hidden="false" customHeight="true" outlineLevel="0" collapsed="false">
      <c r="B111" s="171" t="s">
        <v>135</v>
      </c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65"/>
      <c r="O111" s="170"/>
      <c r="P111" s="170"/>
      <c r="Q111" s="170"/>
      <c r="R111" s="170"/>
      <c r="S111" s="170"/>
    </row>
    <row r="112" s="20" customFormat="true" ht="8.1" hidden="false" customHeight="true" outlineLevel="0" collapsed="false">
      <c r="E112" s="23"/>
      <c r="F112" s="23"/>
      <c r="H112" s="169"/>
      <c r="I112" s="169"/>
      <c r="J112" s="169"/>
      <c r="K112" s="169"/>
      <c r="L112" s="169"/>
      <c r="M112" s="165"/>
      <c r="O112" s="23"/>
    </row>
    <row r="113" s="20" customFormat="true" ht="12.75" hidden="false" customHeight="true" outlineLevel="0" collapsed="false">
      <c r="E113" s="23"/>
      <c r="F113" s="172" t="s">
        <v>136</v>
      </c>
      <c r="G113" s="172"/>
      <c r="H113" s="173" t="s">
        <v>137</v>
      </c>
      <c r="I113" s="173"/>
      <c r="J113" s="173"/>
      <c r="K113" s="173"/>
      <c r="L113" s="173"/>
      <c r="M113" s="165"/>
      <c r="O113" s="170"/>
      <c r="P113" s="170"/>
      <c r="Q113" s="170"/>
      <c r="R113" s="170"/>
      <c r="S113" s="170"/>
    </row>
    <row r="114" s="20" customFormat="true" ht="5.1" hidden="false" customHeight="true" outlineLevel="0" collapsed="false">
      <c r="E114" s="23"/>
      <c r="F114" s="23"/>
      <c r="H114" s="169"/>
      <c r="I114" s="169"/>
      <c r="J114" s="169"/>
      <c r="K114" s="169"/>
      <c r="L114" s="169"/>
      <c r="M114" s="165"/>
      <c r="O114" s="171"/>
      <c r="P114" s="171"/>
      <c r="Q114" s="171"/>
      <c r="R114" s="171"/>
      <c r="S114" s="171"/>
    </row>
    <row r="115" s="20" customFormat="true" ht="15" hidden="false" customHeight="true" outlineLevel="0" collapsed="false">
      <c r="E115" s="23"/>
      <c r="F115" s="172"/>
      <c r="G115" s="172"/>
      <c r="H115" s="173" t="s">
        <v>138</v>
      </c>
      <c r="I115" s="173"/>
      <c r="J115" s="173"/>
      <c r="K115" s="173"/>
      <c r="L115" s="173"/>
      <c r="M115" s="165"/>
      <c r="O115" s="170"/>
      <c r="P115" s="170"/>
      <c r="Q115" s="170"/>
      <c r="R115" s="170"/>
      <c r="S115" s="170"/>
    </row>
    <row r="116" s="20" customFormat="true" ht="7.5" hidden="false" customHeight="true" outlineLevel="0" collapsed="false">
      <c r="E116" s="23"/>
      <c r="F116" s="23"/>
      <c r="H116" s="169"/>
      <c r="I116" s="169"/>
      <c r="J116" s="169"/>
      <c r="K116" s="169"/>
      <c r="L116" s="169"/>
      <c r="M116" s="165"/>
      <c r="O116" s="171"/>
      <c r="P116" s="171"/>
      <c r="Q116" s="171"/>
      <c r="R116" s="171"/>
      <c r="S116" s="171"/>
    </row>
  </sheetData>
  <mergeCells count="109">
    <mergeCell ref="B1:L1"/>
    <mergeCell ref="B2:L2"/>
    <mergeCell ref="B4:L4"/>
    <mergeCell ref="B5:L5"/>
    <mergeCell ref="D7:H7"/>
    <mergeCell ref="E8:G8"/>
    <mergeCell ref="E9:G9"/>
    <mergeCell ref="E10:G10"/>
    <mergeCell ref="E11:G11"/>
    <mergeCell ref="D12:H12"/>
    <mergeCell ref="E13:G13"/>
    <mergeCell ref="E14:G14"/>
    <mergeCell ref="E15:G15"/>
    <mergeCell ref="E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E28:G28"/>
    <mergeCell ref="E29:G29"/>
    <mergeCell ref="E30:G30"/>
    <mergeCell ref="D31:H31"/>
    <mergeCell ref="E32:G32"/>
    <mergeCell ref="E33:G33"/>
    <mergeCell ref="F34:G34"/>
    <mergeCell ref="F35:G35"/>
    <mergeCell ref="F36:G36"/>
    <mergeCell ref="E37:G37"/>
    <mergeCell ref="D38:H38"/>
    <mergeCell ref="E39:G39"/>
    <mergeCell ref="E40:G40"/>
    <mergeCell ref="F41:G41"/>
    <mergeCell ref="F42:G42"/>
    <mergeCell ref="F43:G43"/>
    <mergeCell ref="E44:G44"/>
    <mergeCell ref="D45:H45"/>
    <mergeCell ref="E46:G46"/>
    <mergeCell ref="E47:G47"/>
    <mergeCell ref="F48:G48"/>
    <mergeCell ref="F49:G49"/>
    <mergeCell ref="F50:G50"/>
    <mergeCell ref="F51:G51"/>
    <mergeCell ref="F52:G52"/>
    <mergeCell ref="F53:G53"/>
    <mergeCell ref="E54:G54"/>
    <mergeCell ref="E55:G55"/>
    <mergeCell ref="F56:G56"/>
    <mergeCell ref="E57:G57"/>
    <mergeCell ref="E58:G58"/>
    <mergeCell ref="E59:G59"/>
    <mergeCell ref="D60:H60"/>
    <mergeCell ref="E61:G61"/>
    <mergeCell ref="E62:G62"/>
    <mergeCell ref="E63:G63"/>
    <mergeCell ref="F64:G64"/>
    <mergeCell ref="F65:G65"/>
    <mergeCell ref="F66:G66"/>
    <mergeCell ref="F67:G67"/>
    <mergeCell ref="E68:G68"/>
    <mergeCell ref="D69:L69"/>
    <mergeCell ref="E70:G70"/>
    <mergeCell ref="E71:G71"/>
    <mergeCell ref="F72:G72"/>
    <mergeCell ref="F73:G73"/>
    <mergeCell ref="F74:G74"/>
    <mergeCell ref="F75:G75"/>
    <mergeCell ref="F76:G76"/>
    <mergeCell ref="E77:G77"/>
    <mergeCell ref="E78:G78"/>
    <mergeCell ref="E79:G79"/>
    <mergeCell ref="E80:G80"/>
    <mergeCell ref="D81:L81"/>
    <mergeCell ref="E82:G82"/>
    <mergeCell ref="E83:G83"/>
    <mergeCell ref="E84:G84"/>
    <mergeCell ref="F85:G85"/>
    <mergeCell ref="F86:G86"/>
    <mergeCell ref="F87:G87"/>
    <mergeCell ref="F88:G88"/>
    <mergeCell ref="F89:G89"/>
    <mergeCell ref="F90:G90"/>
    <mergeCell ref="E91:G91"/>
    <mergeCell ref="C93:G93"/>
    <mergeCell ref="E95:F95"/>
    <mergeCell ref="G95:H95"/>
    <mergeCell ref="G96:H96"/>
    <mergeCell ref="G97:H97"/>
    <mergeCell ref="G98:H98"/>
    <mergeCell ref="G99:H99"/>
    <mergeCell ref="G100:H100"/>
    <mergeCell ref="G101:H101"/>
    <mergeCell ref="G102:H102"/>
    <mergeCell ref="B104:L104"/>
    <mergeCell ref="B106:L106"/>
    <mergeCell ref="B108:E108"/>
    <mergeCell ref="B109:E109"/>
    <mergeCell ref="B110:E110"/>
    <mergeCell ref="B111:L111"/>
    <mergeCell ref="H113:L113"/>
    <mergeCell ref="O114:S114"/>
    <mergeCell ref="H115:L115"/>
    <mergeCell ref="O116:S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8.41"/>
    <col collapsed="false" customWidth="true" hidden="false" outlineLevel="0" max="4" min="4" style="0" width="4.41"/>
    <col collapsed="false" customWidth="true" hidden="false" outlineLevel="0" max="5" min="5" style="0" width="16.42"/>
    <col collapsed="false" customWidth="true" hidden="false" outlineLevel="0" max="6" min="6" style="0" width="28.28"/>
    <col collapsed="false" customWidth="true" hidden="false" outlineLevel="0" max="7" min="7" style="0" width="14.7"/>
    <col collapsed="false" customWidth="true" hidden="false" outlineLevel="0" max="8" min="8" style="0" width="13.99"/>
    <col collapsed="false" customWidth="true" hidden="true" outlineLevel="0" max="9" min="9" style="0" width="11.28"/>
    <col collapsed="false" customWidth="true" hidden="true" outlineLevel="0" max="10" min="10" style="0" width="8.7"/>
    <col collapsed="false" customWidth="true" hidden="false" outlineLevel="0" max="11" min="11" style="0" width="14.99"/>
    <col collapsed="false" customWidth="true" hidden="false" outlineLevel="0" max="14" min="14" style="0" width="9.7"/>
    <col collapsed="false" customWidth="true" hidden="false" outlineLevel="0" max="19" min="19" style="0" width="10.71"/>
    <col collapsed="false" customWidth="true" hidden="false" outlineLevel="0" max="22" min="22" style="0" width="11.28"/>
    <col collapsed="false" customWidth="true" hidden="false" outlineLevel="0" max="23" min="23" style="0" width="10.71"/>
  </cols>
  <sheetData>
    <row r="2" s="174" customFormat="true" ht="12.75" hidden="false" customHeight="false" outlineLevel="0" collapsed="false"/>
    <row r="3" s="174" customFormat="true" ht="15.75" hidden="false" customHeight="true" outlineLevel="0" collapsed="false">
      <c r="A3" s="53"/>
      <c r="B3" s="24" t="s">
        <v>4</v>
      </c>
      <c r="C3" s="54" t="s">
        <v>139</v>
      </c>
      <c r="D3" s="54"/>
      <c r="E3" s="54"/>
      <c r="F3" s="54"/>
      <c r="G3" s="54"/>
      <c r="H3" s="55"/>
      <c r="I3" s="55"/>
      <c r="J3" s="55"/>
      <c r="K3" s="55"/>
    </row>
    <row r="4" s="174" customFormat="true" ht="24" hidden="false" customHeight="true" outlineLevel="0" collapsed="false">
      <c r="A4" s="29" t="s">
        <v>6</v>
      </c>
      <c r="B4" s="29" t="s">
        <v>7</v>
      </c>
      <c r="C4" s="30" t="s">
        <v>8</v>
      </c>
      <c r="D4" s="31" t="s">
        <v>9</v>
      </c>
      <c r="E4" s="31"/>
      <c r="F4" s="31"/>
      <c r="G4" s="32" t="s">
        <v>10</v>
      </c>
      <c r="H4" s="32" t="s">
        <v>11</v>
      </c>
      <c r="I4" s="32" t="s">
        <v>12</v>
      </c>
      <c r="J4" s="32" t="s">
        <v>13</v>
      </c>
      <c r="K4" s="32" t="s">
        <v>14</v>
      </c>
    </row>
    <row r="5" s="180" customFormat="true" ht="14.1" hidden="false" customHeight="true" outlineLevel="0" collapsed="false">
      <c r="A5" s="175" t="s">
        <v>46</v>
      </c>
      <c r="B5" s="176" t="s">
        <v>140</v>
      </c>
      <c r="C5" s="177" t="s">
        <v>19</v>
      </c>
      <c r="D5" s="178" t="s">
        <v>141</v>
      </c>
      <c r="E5" s="178"/>
      <c r="F5" s="178"/>
      <c r="G5" s="179" t="n">
        <v>300</v>
      </c>
      <c r="H5" s="179" t="n">
        <v>-300</v>
      </c>
      <c r="I5" s="179" t="n">
        <v>0</v>
      </c>
      <c r="J5" s="179" t="n">
        <v>0</v>
      </c>
      <c r="K5" s="179" t="n">
        <f aca="false">G5+H5</f>
        <v>0</v>
      </c>
    </row>
    <row r="6" s="180" customFormat="true" ht="14.1" hidden="false" customHeight="true" outlineLevel="0" collapsed="false">
      <c r="A6" s="175" t="s">
        <v>46</v>
      </c>
      <c r="B6" s="176" t="s">
        <v>142</v>
      </c>
      <c r="C6" s="177" t="s">
        <v>19</v>
      </c>
      <c r="D6" s="178" t="s">
        <v>143</v>
      </c>
      <c r="E6" s="178"/>
      <c r="F6" s="178"/>
      <c r="G6" s="179" t="n">
        <v>45000</v>
      </c>
      <c r="H6" s="179" t="n">
        <v>44222.34</v>
      </c>
      <c r="I6" s="179" t="n">
        <v>0</v>
      </c>
      <c r="J6" s="179" t="n">
        <v>0</v>
      </c>
      <c r="K6" s="181" t="n">
        <f aca="false">G6+H6</f>
        <v>89222.34</v>
      </c>
    </row>
    <row r="7" s="180" customFormat="true" ht="14.1" hidden="false" customHeight="true" outlineLevel="0" collapsed="false">
      <c r="A7" s="182"/>
      <c r="B7" s="183"/>
      <c r="C7" s="184"/>
      <c r="D7" s="185"/>
      <c r="E7" s="186" t="s">
        <v>144</v>
      </c>
      <c r="F7" s="186"/>
      <c r="G7" s="187" t="n">
        <v>1200</v>
      </c>
      <c r="H7" s="187" t="n">
        <v>-1200</v>
      </c>
      <c r="I7" s="187"/>
      <c r="J7" s="187"/>
      <c r="K7" s="187" t="n">
        <f aca="false">G7+H7</f>
        <v>0</v>
      </c>
    </row>
    <row r="8" s="180" customFormat="true" ht="14.1" hidden="false" customHeight="true" outlineLevel="0" collapsed="false">
      <c r="A8" s="182"/>
      <c r="B8" s="183"/>
      <c r="C8" s="184"/>
      <c r="D8" s="185"/>
      <c r="E8" s="188" t="s">
        <v>145</v>
      </c>
      <c r="F8" s="188"/>
      <c r="G8" s="187" t="n">
        <v>2000</v>
      </c>
      <c r="H8" s="187" t="n">
        <v>-1500</v>
      </c>
      <c r="I8" s="187"/>
      <c r="J8" s="187"/>
      <c r="K8" s="187" t="n">
        <f aca="false">G8+H8</f>
        <v>500</v>
      </c>
    </row>
    <row r="9" s="180" customFormat="true" ht="14.1" hidden="false" customHeight="true" outlineLevel="0" collapsed="false">
      <c r="A9" s="182"/>
      <c r="B9" s="183"/>
      <c r="C9" s="184"/>
      <c r="D9" s="185"/>
      <c r="E9" s="188" t="s">
        <v>146</v>
      </c>
      <c r="F9" s="188"/>
      <c r="G9" s="187" t="n">
        <v>4000</v>
      </c>
      <c r="H9" s="187" t="n">
        <v>1000</v>
      </c>
      <c r="I9" s="187"/>
      <c r="J9" s="187"/>
      <c r="K9" s="187" t="n">
        <f aca="false">G9+H9</f>
        <v>5000</v>
      </c>
    </row>
    <row r="10" s="180" customFormat="true" ht="14.1" hidden="false" customHeight="true" outlineLevel="0" collapsed="false">
      <c r="A10" s="182"/>
      <c r="B10" s="183"/>
      <c r="C10" s="184"/>
      <c r="D10" s="185"/>
      <c r="E10" s="188" t="s">
        <v>147</v>
      </c>
      <c r="F10" s="188"/>
      <c r="G10" s="187" t="n">
        <v>8000</v>
      </c>
      <c r="H10" s="187" t="n">
        <v>-2000</v>
      </c>
      <c r="I10" s="187"/>
      <c r="J10" s="187"/>
      <c r="K10" s="187" t="n">
        <f aca="false">G10+H10</f>
        <v>6000</v>
      </c>
    </row>
    <row r="11" s="180" customFormat="true" ht="14.1" hidden="false" customHeight="true" outlineLevel="0" collapsed="false">
      <c r="A11" s="182"/>
      <c r="B11" s="183"/>
      <c r="C11" s="184"/>
      <c r="D11" s="185"/>
      <c r="E11" s="188" t="s">
        <v>148</v>
      </c>
      <c r="F11" s="188"/>
      <c r="G11" s="187" t="n">
        <v>8000</v>
      </c>
      <c r="H11" s="187" t="n">
        <v>-1000</v>
      </c>
      <c r="I11" s="187"/>
      <c r="J11" s="187"/>
      <c r="K11" s="187" t="n">
        <f aca="false">G11+H11</f>
        <v>7000</v>
      </c>
    </row>
    <row r="12" s="180" customFormat="true" ht="14.1" hidden="false" customHeight="true" outlineLevel="0" collapsed="false">
      <c r="A12" s="182"/>
      <c r="B12" s="183"/>
      <c r="C12" s="184"/>
      <c r="D12" s="185"/>
      <c r="E12" s="189" t="s">
        <v>149</v>
      </c>
      <c r="F12" s="189"/>
      <c r="G12" s="190" t="n">
        <v>14800</v>
      </c>
      <c r="H12" s="190"/>
      <c r="I12" s="190"/>
      <c r="J12" s="190"/>
      <c r="K12" s="190" t="n">
        <f aca="false">G12+H12</f>
        <v>14800</v>
      </c>
    </row>
    <row r="13" s="180" customFormat="true" ht="14.1" hidden="false" customHeight="true" outlineLevel="0" collapsed="false">
      <c r="A13" s="182"/>
      <c r="B13" s="183"/>
      <c r="C13" s="184"/>
      <c r="D13" s="185"/>
      <c r="E13" s="188" t="s">
        <v>150</v>
      </c>
      <c r="F13" s="188"/>
      <c r="G13" s="191"/>
      <c r="H13" s="192" t="n">
        <v>4200</v>
      </c>
      <c r="I13" s="192"/>
      <c r="J13" s="192"/>
      <c r="K13" s="192" t="n">
        <f aca="false">H13</f>
        <v>4200</v>
      </c>
    </row>
    <row r="14" s="180" customFormat="true" ht="14.1" hidden="false" customHeight="true" outlineLevel="0" collapsed="false">
      <c r="A14" s="182"/>
      <c r="B14" s="183"/>
      <c r="C14" s="184"/>
      <c r="D14" s="185"/>
      <c r="E14" s="188" t="s">
        <v>151</v>
      </c>
      <c r="F14" s="188"/>
      <c r="G14" s="191"/>
      <c r="H14" s="193" t="n">
        <v>900</v>
      </c>
      <c r="I14" s="193"/>
      <c r="J14" s="193"/>
      <c r="K14" s="193" t="n">
        <v>900</v>
      </c>
    </row>
    <row r="15" s="180" customFormat="true" ht="14.1" hidden="false" customHeight="true" outlineLevel="0" collapsed="false">
      <c r="A15" s="182"/>
      <c r="B15" s="183"/>
      <c r="C15" s="184"/>
      <c r="D15" s="185"/>
      <c r="E15" s="188" t="s">
        <v>152</v>
      </c>
      <c r="F15" s="188"/>
      <c r="G15" s="191"/>
      <c r="H15" s="193" t="n">
        <v>14825</v>
      </c>
      <c r="I15" s="193"/>
      <c r="J15" s="193"/>
      <c r="K15" s="193" t="n">
        <f aca="false">H15</f>
        <v>14825</v>
      </c>
    </row>
    <row r="16" s="180" customFormat="true" ht="14.1" hidden="false" customHeight="true" outlineLevel="0" collapsed="false">
      <c r="A16" s="182"/>
      <c r="B16" s="183"/>
      <c r="C16" s="184"/>
      <c r="D16" s="185"/>
      <c r="E16" s="188" t="s">
        <v>153</v>
      </c>
      <c r="F16" s="188"/>
      <c r="G16" s="191"/>
      <c r="H16" s="193" t="n">
        <v>800</v>
      </c>
      <c r="I16" s="193"/>
      <c r="J16" s="193"/>
      <c r="K16" s="193" t="n">
        <f aca="false">H16</f>
        <v>800</v>
      </c>
    </row>
    <row r="17" s="180" customFormat="true" ht="27.95" hidden="false" customHeight="true" outlineLevel="0" collapsed="false">
      <c r="A17" s="182"/>
      <c r="B17" s="183"/>
      <c r="C17" s="184"/>
      <c r="D17" s="185"/>
      <c r="E17" s="188" t="s">
        <v>154</v>
      </c>
      <c r="F17" s="188"/>
      <c r="G17" s="191"/>
      <c r="H17" s="193" t="n">
        <v>15000</v>
      </c>
      <c r="I17" s="193"/>
      <c r="J17" s="193"/>
      <c r="K17" s="193" t="n">
        <f aca="false">H17</f>
        <v>15000</v>
      </c>
    </row>
    <row r="18" s="180" customFormat="true" ht="27.95" hidden="false" customHeight="true" outlineLevel="0" collapsed="false">
      <c r="A18" s="182"/>
      <c r="B18" s="183"/>
      <c r="C18" s="184"/>
      <c r="D18" s="185"/>
      <c r="E18" s="188" t="s">
        <v>106</v>
      </c>
      <c r="F18" s="188"/>
      <c r="G18" s="187"/>
      <c r="H18" s="190" t="n">
        <v>11722.34</v>
      </c>
      <c r="I18" s="190"/>
      <c r="J18" s="190"/>
      <c r="K18" s="190" t="n">
        <f aca="false">H18</f>
        <v>11722.34</v>
      </c>
    </row>
    <row r="19" s="180" customFormat="true" ht="14.1" hidden="false" customHeight="true" outlineLevel="0" collapsed="false">
      <c r="A19" s="182"/>
      <c r="B19" s="183"/>
      <c r="C19" s="184"/>
      <c r="D19" s="185"/>
      <c r="E19" s="188" t="s">
        <v>155</v>
      </c>
      <c r="F19" s="188"/>
      <c r="G19" s="187" t="n">
        <v>7000</v>
      </c>
      <c r="H19" s="187" t="n">
        <v>1475</v>
      </c>
      <c r="I19" s="187"/>
      <c r="J19" s="187"/>
      <c r="K19" s="187" t="n">
        <f aca="false">G19+H19</f>
        <v>8475</v>
      </c>
    </row>
    <row r="20" s="180" customFormat="true" ht="14.1" hidden="false" customHeight="true" outlineLevel="0" collapsed="false">
      <c r="A20" s="175" t="s">
        <v>46</v>
      </c>
      <c r="B20" s="176" t="s">
        <v>156</v>
      </c>
      <c r="C20" s="194" t="s">
        <v>19</v>
      </c>
      <c r="D20" s="178" t="s">
        <v>157</v>
      </c>
      <c r="E20" s="178"/>
      <c r="F20" s="178"/>
      <c r="G20" s="195" t="n">
        <v>33125</v>
      </c>
      <c r="H20" s="195" t="n">
        <v>14744.25</v>
      </c>
      <c r="I20" s="195"/>
      <c r="J20" s="195"/>
      <c r="K20" s="195" t="n">
        <f aca="false">G20+H20</f>
        <v>47869.25</v>
      </c>
    </row>
    <row r="21" s="180" customFormat="true" ht="14.1" hidden="false" customHeight="true" outlineLevel="0" collapsed="false">
      <c r="A21" s="182"/>
      <c r="B21" s="183"/>
      <c r="C21" s="196"/>
      <c r="D21" s="185"/>
      <c r="E21" s="188" t="s">
        <v>158</v>
      </c>
      <c r="F21" s="188"/>
      <c r="G21" s="197" t="n">
        <v>33125</v>
      </c>
      <c r="H21" s="197" t="n">
        <v>-33125</v>
      </c>
      <c r="I21" s="195"/>
      <c r="J21" s="195"/>
      <c r="K21" s="197" t="n">
        <f aca="false">G21+H21</f>
        <v>0</v>
      </c>
    </row>
    <row r="22" s="180" customFormat="true" ht="27.95" hidden="false" customHeight="true" outlineLevel="0" collapsed="false">
      <c r="A22" s="198"/>
      <c r="B22" s="199"/>
      <c r="C22" s="200"/>
      <c r="D22" s="185"/>
      <c r="E22" s="188" t="s">
        <v>159</v>
      </c>
      <c r="F22" s="188"/>
      <c r="G22" s="201"/>
      <c r="H22" s="187" t="n">
        <v>47869.25</v>
      </c>
      <c r="I22" s="202"/>
      <c r="J22" s="202"/>
      <c r="K22" s="187" t="n">
        <f aca="false">H22</f>
        <v>47869.25</v>
      </c>
    </row>
    <row r="23" s="180" customFormat="true" ht="14.1" hidden="false" customHeight="true" outlineLevel="0" collapsed="false">
      <c r="A23" s="175" t="s">
        <v>46</v>
      </c>
      <c r="B23" s="176" t="s">
        <v>160</v>
      </c>
      <c r="C23" s="177" t="s">
        <v>19</v>
      </c>
      <c r="D23" s="178" t="s">
        <v>161</v>
      </c>
      <c r="E23" s="178"/>
      <c r="F23" s="178"/>
      <c r="G23" s="195" t="n">
        <v>5730.54</v>
      </c>
      <c r="H23" s="195" t="n">
        <f aca="false">-G23</f>
        <v>-5730.54</v>
      </c>
      <c r="I23" s="195"/>
      <c r="J23" s="195"/>
      <c r="K23" s="195" t="n">
        <f aca="false">G23+H23</f>
        <v>0</v>
      </c>
    </row>
    <row r="24" s="180" customFormat="true" ht="14.1" hidden="false" customHeight="true" outlineLevel="0" collapsed="false">
      <c r="A24" s="175" t="s">
        <v>46</v>
      </c>
      <c r="B24" s="176" t="s">
        <v>162</v>
      </c>
      <c r="C24" s="177" t="s">
        <v>124</v>
      </c>
      <c r="D24" s="178" t="s">
        <v>161</v>
      </c>
      <c r="E24" s="178"/>
      <c r="F24" s="178"/>
      <c r="G24" s="195" t="n">
        <v>27394.46</v>
      </c>
      <c r="H24" s="195" t="n">
        <f aca="false">-G24</f>
        <v>-27394.46</v>
      </c>
      <c r="I24" s="195"/>
      <c r="J24" s="195"/>
      <c r="K24" s="195" t="n">
        <f aca="false">G24+H24</f>
        <v>0</v>
      </c>
    </row>
    <row r="25" s="180" customFormat="true" ht="14.1" hidden="false" customHeight="true" outlineLevel="0" collapsed="false">
      <c r="A25" s="175" t="s">
        <v>28</v>
      </c>
      <c r="B25" s="176" t="s">
        <v>163</v>
      </c>
      <c r="C25" s="177" t="s">
        <v>124</v>
      </c>
      <c r="D25" s="178" t="s">
        <v>164</v>
      </c>
      <c r="E25" s="178"/>
      <c r="F25" s="178"/>
      <c r="G25" s="179" t="n">
        <v>600</v>
      </c>
      <c r="H25" s="179" t="n">
        <v>0</v>
      </c>
      <c r="I25" s="179" t="n">
        <v>0</v>
      </c>
      <c r="J25" s="179" t="n">
        <v>0</v>
      </c>
      <c r="K25" s="179" t="n">
        <f aca="false">G25</f>
        <v>600</v>
      </c>
    </row>
    <row r="26" s="174" customFormat="true" ht="12.75" hidden="false" customHeight="true" outlineLevel="0" collapsed="false">
      <c r="A26" s="46"/>
      <c r="B26" s="47"/>
      <c r="C26" s="48"/>
      <c r="D26" s="49" t="s">
        <v>23</v>
      </c>
      <c r="E26" s="49"/>
      <c r="F26" s="49"/>
      <c r="G26" s="50" t="n">
        <f aca="false">G5+G6+G20+G23+G24+G25</f>
        <v>112150</v>
      </c>
      <c r="H26" s="50" t="n">
        <f aca="false">H5+H6+H20+H23+H24+H25</f>
        <v>25541.59</v>
      </c>
      <c r="I26" s="50" t="e">
        <f aca="false">SUM(#REF!+#REF!+I25)</f>
        <v>#REF!</v>
      </c>
      <c r="J26" s="50" t="e">
        <f aca="false">SUM(J25,J6,J5)+#REF!+#REF!</f>
        <v>#REF!</v>
      </c>
      <c r="K26" s="50" t="n">
        <f aca="false">G26+H26</f>
        <v>137691.59</v>
      </c>
    </row>
    <row r="27" s="174" customFormat="true" ht="12.75" hidden="false" customHeight="false" outlineLevel="0" collapsed="false">
      <c r="A27" s="46"/>
      <c r="B27" s="47"/>
      <c r="C27" s="48"/>
      <c r="D27" s="62"/>
      <c r="E27" s="62"/>
      <c r="F27" s="62"/>
      <c r="G27" s="144"/>
      <c r="H27" s="144"/>
      <c r="I27" s="144"/>
      <c r="J27" s="144"/>
      <c r="K27" s="144"/>
    </row>
    <row r="28" s="174" customFormat="true" ht="15.75" hidden="false" customHeight="true" outlineLevel="0" collapsed="false">
      <c r="A28" s="53"/>
      <c r="B28" s="24" t="s">
        <v>24</v>
      </c>
      <c r="C28" s="116" t="s">
        <v>165</v>
      </c>
      <c r="D28" s="116"/>
      <c r="E28" s="116"/>
      <c r="F28" s="116"/>
      <c r="G28" s="116"/>
      <c r="H28" s="116"/>
      <c r="I28" s="116"/>
      <c r="J28" s="116"/>
      <c r="K28" s="116"/>
    </row>
    <row r="29" s="174" customFormat="true" ht="24" hidden="false" customHeight="true" outlineLevel="0" collapsed="false">
      <c r="A29" s="29" t="s">
        <v>6</v>
      </c>
      <c r="B29" s="29" t="s">
        <v>7</v>
      </c>
      <c r="C29" s="30" t="s">
        <v>8</v>
      </c>
      <c r="D29" s="31" t="s">
        <v>9</v>
      </c>
      <c r="E29" s="31"/>
      <c r="F29" s="31"/>
      <c r="G29" s="32" t="s">
        <v>10</v>
      </c>
      <c r="H29" s="32" t="s">
        <v>11</v>
      </c>
      <c r="I29" s="32" t="s">
        <v>12</v>
      </c>
      <c r="J29" s="32" t="s">
        <v>13</v>
      </c>
      <c r="K29" s="32" t="s">
        <v>14</v>
      </c>
    </row>
    <row r="30" s="203" customFormat="true" ht="14.1" hidden="false" customHeight="true" outlineLevel="0" collapsed="false">
      <c r="A30" s="175" t="s">
        <v>109</v>
      </c>
      <c r="B30" s="176" t="s">
        <v>166</v>
      </c>
      <c r="C30" s="177" t="s">
        <v>82</v>
      </c>
      <c r="D30" s="178" t="s">
        <v>167</v>
      </c>
      <c r="E30" s="178"/>
      <c r="F30" s="178"/>
      <c r="G30" s="179" t="n">
        <v>15000</v>
      </c>
      <c r="H30" s="179" t="n">
        <f aca="false">SUM(H31+H33)</f>
        <v>-4118.75</v>
      </c>
      <c r="I30" s="179" t="n">
        <v>0</v>
      </c>
      <c r="J30" s="179"/>
      <c r="K30" s="179" t="n">
        <f aca="false">G30+H30+I30+J30</f>
        <v>10881.25</v>
      </c>
    </row>
    <row r="31" s="180" customFormat="true" ht="14.1" hidden="false" customHeight="true" outlineLevel="0" collapsed="false">
      <c r="A31" s="182"/>
      <c r="B31" s="183"/>
      <c r="C31" s="184"/>
      <c r="D31" s="204"/>
      <c r="E31" s="188" t="s">
        <v>168</v>
      </c>
      <c r="F31" s="188"/>
      <c r="G31" s="187" t="n">
        <f aca="false">G30-G32</f>
        <v>10000</v>
      </c>
      <c r="H31" s="187" t="n">
        <v>-5000</v>
      </c>
      <c r="I31" s="179"/>
      <c r="J31" s="179"/>
      <c r="K31" s="187" t="n">
        <f aca="false">G31+H31</f>
        <v>5000</v>
      </c>
    </row>
    <row r="32" s="180" customFormat="true" ht="27.95" hidden="false" customHeight="true" outlineLevel="0" collapsed="false">
      <c r="A32" s="182"/>
      <c r="B32" s="183"/>
      <c r="C32" s="184"/>
      <c r="D32" s="204"/>
      <c r="E32" s="188" t="s">
        <v>169</v>
      </c>
      <c r="F32" s="188"/>
      <c r="G32" s="187" t="n">
        <v>5000</v>
      </c>
      <c r="H32" s="179"/>
      <c r="I32" s="179"/>
      <c r="J32" s="179"/>
      <c r="K32" s="187" t="n">
        <f aca="false">G32</f>
        <v>5000</v>
      </c>
    </row>
    <row r="33" s="180" customFormat="true" ht="14.1" hidden="false" customHeight="true" outlineLevel="0" collapsed="false">
      <c r="A33" s="182"/>
      <c r="B33" s="183"/>
      <c r="C33" s="184"/>
      <c r="D33" s="204"/>
      <c r="E33" s="188" t="s">
        <v>106</v>
      </c>
      <c r="F33" s="188"/>
      <c r="G33" s="187"/>
      <c r="H33" s="187" t="n">
        <v>881.25</v>
      </c>
      <c r="I33" s="179"/>
      <c r="J33" s="179"/>
      <c r="K33" s="187" t="n">
        <f aca="false">H33</f>
        <v>881.25</v>
      </c>
    </row>
    <row r="34" s="180" customFormat="true" ht="14.1" hidden="false" customHeight="true" outlineLevel="0" collapsed="false">
      <c r="A34" s="175" t="s">
        <v>109</v>
      </c>
      <c r="B34" s="205" t="s">
        <v>170</v>
      </c>
      <c r="C34" s="206" t="s">
        <v>82</v>
      </c>
      <c r="D34" s="178" t="s">
        <v>171</v>
      </c>
      <c r="E34" s="178"/>
      <c r="F34" s="178"/>
      <c r="G34" s="207" t="n">
        <v>4199</v>
      </c>
      <c r="H34" s="207" t="n">
        <v>6000</v>
      </c>
      <c r="I34" s="207" t="n">
        <v>0</v>
      </c>
      <c r="J34" s="207"/>
      <c r="K34" s="208" t="n">
        <f aca="false">G34+H34+I34+J34</f>
        <v>10199</v>
      </c>
    </row>
    <row r="35" s="180" customFormat="true" ht="14.1" hidden="false" customHeight="true" outlineLevel="0" collapsed="false">
      <c r="A35" s="175" t="s">
        <v>109</v>
      </c>
      <c r="B35" s="205" t="s">
        <v>172</v>
      </c>
      <c r="C35" s="206" t="s">
        <v>82</v>
      </c>
      <c r="D35" s="178" t="s">
        <v>171</v>
      </c>
      <c r="E35" s="178"/>
      <c r="F35" s="178"/>
      <c r="G35" s="209" t="n">
        <v>2801</v>
      </c>
      <c r="H35" s="209" t="n">
        <v>0</v>
      </c>
      <c r="I35" s="209" t="n">
        <v>0</v>
      </c>
      <c r="J35" s="209"/>
      <c r="K35" s="179" t="n">
        <f aca="false">G35+H35+I35+J35</f>
        <v>2801</v>
      </c>
    </row>
    <row r="36" s="180" customFormat="true" ht="27.95" hidden="false" customHeight="true" outlineLevel="0" collapsed="false">
      <c r="A36" s="175" t="s">
        <v>109</v>
      </c>
      <c r="B36" s="176" t="s">
        <v>173</v>
      </c>
      <c r="C36" s="177" t="s">
        <v>82</v>
      </c>
      <c r="D36" s="178" t="s">
        <v>174</v>
      </c>
      <c r="E36" s="178"/>
      <c r="F36" s="178"/>
      <c r="G36" s="179" t="n">
        <v>2000</v>
      </c>
      <c r="H36" s="179" t="n">
        <v>0</v>
      </c>
      <c r="I36" s="179" t="n">
        <v>0</v>
      </c>
      <c r="J36" s="179"/>
      <c r="K36" s="179" t="n">
        <f aca="false">G36+H36+I36+J36</f>
        <v>2000</v>
      </c>
    </row>
    <row r="37" s="180" customFormat="true" ht="27.95" hidden="false" customHeight="true" outlineLevel="0" collapsed="false">
      <c r="A37" s="175" t="s">
        <v>175</v>
      </c>
      <c r="B37" s="176" t="s">
        <v>176</v>
      </c>
      <c r="C37" s="177" t="s">
        <v>77</v>
      </c>
      <c r="D37" s="178" t="s">
        <v>177</v>
      </c>
      <c r="E37" s="178"/>
      <c r="F37" s="178"/>
      <c r="G37" s="179" t="n">
        <v>180</v>
      </c>
      <c r="H37" s="179" t="n">
        <v>0</v>
      </c>
      <c r="I37" s="179" t="n">
        <v>0</v>
      </c>
      <c r="J37" s="179"/>
      <c r="K37" s="179" t="n">
        <f aca="false">G37+H37+I37+J37</f>
        <v>180</v>
      </c>
    </row>
    <row r="38" s="180" customFormat="true" ht="14.1" hidden="false" customHeight="true" outlineLevel="0" collapsed="false">
      <c r="A38" s="175" t="s">
        <v>175</v>
      </c>
      <c r="B38" s="176" t="s">
        <v>178</v>
      </c>
      <c r="C38" s="177" t="s">
        <v>124</v>
      </c>
      <c r="D38" s="178" t="s">
        <v>171</v>
      </c>
      <c r="E38" s="178"/>
      <c r="F38" s="178"/>
      <c r="G38" s="179" t="n">
        <v>20000</v>
      </c>
      <c r="H38" s="179" t="n">
        <v>-12000</v>
      </c>
      <c r="I38" s="179" t="n">
        <v>0</v>
      </c>
      <c r="J38" s="179"/>
      <c r="K38" s="179" t="n">
        <f aca="false">G38+H38+I38+J38</f>
        <v>8000</v>
      </c>
    </row>
    <row r="39" s="180" customFormat="true" ht="14.1" hidden="false" customHeight="true" outlineLevel="0" collapsed="false">
      <c r="A39" s="175" t="s">
        <v>179</v>
      </c>
      <c r="B39" s="176" t="s">
        <v>180</v>
      </c>
      <c r="C39" s="177" t="s">
        <v>82</v>
      </c>
      <c r="D39" s="178" t="s">
        <v>181</v>
      </c>
      <c r="E39" s="178"/>
      <c r="F39" s="178"/>
      <c r="G39" s="179" t="n">
        <v>40000</v>
      </c>
      <c r="H39" s="179" t="n">
        <v>0</v>
      </c>
      <c r="I39" s="179" t="n">
        <v>0</v>
      </c>
      <c r="J39" s="179"/>
      <c r="K39" s="179" t="n">
        <f aca="false">G39+H39+I39+J39</f>
        <v>40000</v>
      </c>
    </row>
    <row r="40" s="174" customFormat="true" ht="15" hidden="false" customHeight="true" outlineLevel="0" collapsed="false">
      <c r="A40" s="46"/>
      <c r="B40" s="47"/>
      <c r="C40" s="48"/>
      <c r="D40" s="84" t="s">
        <v>23</v>
      </c>
      <c r="E40" s="84"/>
      <c r="F40" s="84"/>
      <c r="G40" s="50" t="n">
        <f aca="false">G30+G34+G35+G36+G37+G38+G39</f>
        <v>84180</v>
      </c>
      <c r="H40" s="50" t="n">
        <f aca="false">H30+H34+H35+H36+H37+H38+H39</f>
        <v>-10118.75</v>
      </c>
      <c r="I40" s="50" t="e">
        <f aca="false">I30+#REF!+#REF!+#REF!+I35</f>
        <v>#REF!</v>
      </c>
      <c r="J40" s="50" t="e">
        <f aca="false">J30+#REF!+J35+J36+#REF!+#REF!+J39+#REF!</f>
        <v>#REF!</v>
      </c>
      <c r="K40" s="50" t="n">
        <f aca="false">K30+K34+K35+K36+K37+K38+K39</f>
        <v>74061.25</v>
      </c>
    </row>
    <row r="41" s="174" customFormat="true" ht="12.75" hidden="false" customHeight="false" outlineLevel="0" collapsed="false"/>
    <row r="42" s="1" customFormat="true" ht="15.75" hidden="false" customHeight="true" outlineLevel="0" collapsed="false">
      <c r="B42" s="24"/>
      <c r="C42" s="24"/>
      <c r="D42" s="25" t="s">
        <v>182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6"/>
      <c r="Y42" s="210"/>
      <c r="Z42" s="210"/>
    </row>
    <row r="43" s="1" customFormat="true" ht="45" hidden="false" customHeight="true" outlineLevel="0" collapsed="false">
      <c r="B43" s="29" t="s">
        <v>183</v>
      </c>
      <c r="C43" s="29" t="s">
        <v>7</v>
      </c>
      <c r="D43" s="30" t="s">
        <v>8</v>
      </c>
      <c r="E43" s="31" t="s">
        <v>184</v>
      </c>
      <c r="F43" s="31"/>
      <c r="G43" s="31"/>
      <c r="H43" s="211"/>
      <c r="I43" s="212" t="s">
        <v>6</v>
      </c>
      <c r="J43" s="212"/>
      <c r="K43" s="212"/>
      <c r="L43" s="212"/>
      <c r="M43" s="212"/>
      <c r="N43" s="212"/>
      <c r="O43" s="212"/>
      <c r="P43" s="212"/>
      <c r="Q43" s="212"/>
      <c r="R43" s="212"/>
      <c r="S43" s="31" t="s">
        <v>26</v>
      </c>
      <c r="T43" s="31" t="s">
        <v>11</v>
      </c>
      <c r="U43" s="31" t="s">
        <v>12</v>
      </c>
      <c r="V43" s="31" t="s">
        <v>185</v>
      </c>
      <c r="W43" s="31" t="s">
        <v>186</v>
      </c>
      <c r="X43" s="33"/>
      <c r="Y43" s="210"/>
      <c r="Z43" s="210"/>
    </row>
    <row r="44" s="1" customFormat="true" ht="6.75" hidden="false" customHeight="true" outlineLevel="0" collapsed="false">
      <c r="B44" s="53"/>
      <c r="C44" s="151"/>
      <c r="D44" s="151"/>
      <c r="E44" s="151"/>
      <c r="F44" s="151"/>
      <c r="G44" s="151"/>
      <c r="H44" s="151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4"/>
      <c r="T44" s="214"/>
      <c r="U44" s="214"/>
      <c r="V44" s="214"/>
      <c r="W44" s="214"/>
      <c r="X44" s="51"/>
      <c r="Y44" s="210"/>
      <c r="Z44" s="210"/>
    </row>
    <row r="45" s="1" customFormat="true" ht="35.1" hidden="false" customHeight="true" outlineLevel="0" collapsed="false">
      <c r="B45" s="215"/>
      <c r="C45" s="215"/>
      <c r="D45" s="215"/>
      <c r="E45" s="163"/>
      <c r="F45" s="163"/>
      <c r="G45" s="163"/>
      <c r="H45" s="216"/>
      <c r="I45" s="217" t="s">
        <v>187</v>
      </c>
      <c r="J45" s="217"/>
      <c r="K45" s="218" t="s">
        <v>188</v>
      </c>
      <c r="L45" s="218"/>
      <c r="M45" s="218" t="s">
        <v>189</v>
      </c>
      <c r="N45" s="218"/>
      <c r="O45" s="218" t="s">
        <v>190</v>
      </c>
      <c r="P45" s="218"/>
      <c r="Q45" s="218" t="s">
        <v>191</v>
      </c>
      <c r="R45" s="218"/>
      <c r="S45" s="219" t="s">
        <v>192</v>
      </c>
      <c r="T45" s="219"/>
      <c r="U45" s="219"/>
      <c r="V45" s="219"/>
      <c r="W45" s="219"/>
      <c r="X45" s="51"/>
      <c r="Y45" s="210"/>
      <c r="Z45" s="210"/>
    </row>
    <row r="46" s="1" customFormat="true" ht="21" hidden="false" customHeight="true" outlineLevel="0" collapsed="false">
      <c r="B46" s="215"/>
      <c r="C46" s="215"/>
      <c r="D46" s="215"/>
      <c r="E46" s="216"/>
      <c r="F46" s="216"/>
      <c r="G46" s="216"/>
      <c r="H46" s="216"/>
      <c r="I46" s="217" t="s">
        <v>193</v>
      </c>
      <c r="J46" s="218" t="s">
        <v>185</v>
      </c>
      <c r="K46" s="218" t="s">
        <v>193</v>
      </c>
      <c r="L46" s="218" t="s">
        <v>185</v>
      </c>
      <c r="M46" s="218" t="s">
        <v>193</v>
      </c>
      <c r="N46" s="218" t="s">
        <v>185</v>
      </c>
      <c r="O46" s="218" t="s">
        <v>193</v>
      </c>
      <c r="P46" s="218" t="s">
        <v>185</v>
      </c>
      <c r="Q46" s="218" t="s">
        <v>193</v>
      </c>
      <c r="R46" s="218" t="s">
        <v>185</v>
      </c>
      <c r="S46" s="219" t="s">
        <v>193</v>
      </c>
      <c r="T46" s="219"/>
      <c r="U46" s="219"/>
      <c r="V46" s="219" t="s">
        <v>194</v>
      </c>
      <c r="W46" s="219" t="s">
        <v>195</v>
      </c>
      <c r="X46" s="51"/>
      <c r="Y46" s="210"/>
      <c r="Z46" s="210"/>
    </row>
    <row r="47" s="220" customFormat="true" ht="27.95" hidden="false" customHeight="true" outlineLevel="0" collapsed="false">
      <c r="B47" s="221" t="s">
        <v>196</v>
      </c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2"/>
      <c r="Y47" s="223" t="n">
        <f aca="false">M38*7.5345</f>
        <v>0</v>
      </c>
      <c r="Z47" s="224"/>
    </row>
    <row r="48" s="220" customFormat="true" ht="31.5" hidden="false" customHeight="true" outlineLevel="0" collapsed="false">
      <c r="B48" s="225"/>
      <c r="C48" s="226"/>
      <c r="D48" s="227" t="s">
        <v>197</v>
      </c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2"/>
      <c r="Y48" s="224"/>
      <c r="Z48" s="224"/>
    </row>
    <row r="49" s="220" customFormat="true" ht="45" hidden="false" customHeight="true" outlineLevel="0" collapsed="false">
      <c r="B49" s="228" t="s">
        <v>6</v>
      </c>
      <c r="C49" s="228" t="s">
        <v>7</v>
      </c>
      <c r="D49" s="229" t="s">
        <v>8</v>
      </c>
      <c r="E49" s="230" t="s">
        <v>9</v>
      </c>
      <c r="F49" s="230"/>
      <c r="G49" s="230"/>
      <c r="H49" s="230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2" t="s">
        <v>26</v>
      </c>
      <c r="T49" s="232" t="s">
        <v>11</v>
      </c>
      <c r="U49" s="232" t="s">
        <v>12</v>
      </c>
      <c r="V49" s="232"/>
      <c r="W49" s="230" t="s">
        <v>186</v>
      </c>
      <c r="X49" s="222"/>
      <c r="Y49" s="224"/>
      <c r="Z49" s="224"/>
    </row>
    <row r="50" s="233" customFormat="true" ht="42.95" hidden="false" customHeight="true" outlineLevel="0" collapsed="false">
      <c r="B50" s="234" t="s">
        <v>198</v>
      </c>
      <c r="C50" s="235" t="s">
        <v>199</v>
      </c>
      <c r="D50" s="236" t="s">
        <v>124</v>
      </c>
      <c r="E50" s="237" t="s">
        <v>200</v>
      </c>
      <c r="F50" s="237"/>
      <c r="G50" s="237"/>
      <c r="H50" s="238" t="s">
        <v>201</v>
      </c>
      <c r="I50" s="239"/>
      <c r="J50" s="239"/>
      <c r="K50" s="239"/>
      <c r="L50" s="239"/>
      <c r="M50" s="239" t="n">
        <v>10000</v>
      </c>
      <c r="N50" s="239" t="n">
        <v>-10000</v>
      </c>
      <c r="O50" s="239"/>
      <c r="P50" s="239"/>
      <c r="Q50" s="239"/>
      <c r="R50" s="239"/>
      <c r="S50" s="240" t="n">
        <f aca="false">M50</f>
        <v>10000</v>
      </c>
      <c r="T50" s="240" t="n">
        <v>0</v>
      </c>
      <c r="U50" s="240" t="n">
        <v>0</v>
      </c>
      <c r="V50" s="240" t="n">
        <f aca="false">N50</f>
        <v>-10000</v>
      </c>
      <c r="W50" s="241" t="n">
        <f aca="false">S50+V50</f>
        <v>0</v>
      </c>
      <c r="X50" s="242"/>
      <c r="Y50" s="243"/>
      <c r="Z50" s="243"/>
    </row>
    <row r="51" s="233" customFormat="true" ht="27.95" hidden="false" customHeight="true" outlineLevel="0" collapsed="false">
      <c r="B51" s="234" t="s">
        <v>198</v>
      </c>
      <c r="C51" s="235" t="s">
        <v>202</v>
      </c>
      <c r="D51" s="236" t="s">
        <v>124</v>
      </c>
      <c r="E51" s="237" t="s">
        <v>203</v>
      </c>
      <c r="F51" s="237"/>
      <c r="G51" s="237"/>
      <c r="H51" s="238" t="s">
        <v>201</v>
      </c>
      <c r="I51" s="239"/>
      <c r="J51" s="239"/>
      <c r="K51" s="239"/>
      <c r="L51" s="239"/>
      <c r="M51" s="239" t="n">
        <v>5000</v>
      </c>
      <c r="N51" s="239" t="n">
        <v>-5000</v>
      </c>
      <c r="O51" s="239"/>
      <c r="P51" s="239"/>
      <c r="Q51" s="239"/>
      <c r="R51" s="239"/>
      <c r="S51" s="240" t="n">
        <f aca="false">M51</f>
        <v>5000</v>
      </c>
      <c r="T51" s="240"/>
      <c r="U51" s="240"/>
      <c r="V51" s="240" t="n">
        <f aca="false">N51</f>
        <v>-5000</v>
      </c>
      <c r="W51" s="241" t="n">
        <f aca="false">S51+V51</f>
        <v>0</v>
      </c>
      <c r="X51" s="242"/>
      <c r="Y51" s="243"/>
      <c r="Z51" s="243"/>
    </row>
    <row r="52" s="220" customFormat="true" ht="12.75" hidden="false" customHeight="true" outlineLevel="0" collapsed="false">
      <c r="B52" s="244"/>
      <c r="C52" s="245"/>
      <c r="D52" s="246"/>
      <c r="E52" s="247" t="s">
        <v>23</v>
      </c>
      <c r="F52" s="247"/>
      <c r="G52" s="247"/>
      <c r="H52" s="248"/>
      <c r="I52" s="249"/>
      <c r="J52" s="249"/>
      <c r="K52" s="249"/>
      <c r="L52" s="249"/>
      <c r="M52" s="249" t="n">
        <f aca="false">M50+M51</f>
        <v>15000</v>
      </c>
      <c r="N52" s="249"/>
      <c r="O52" s="249"/>
      <c r="P52" s="249"/>
      <c r="Q52" s="249"/>
      <c r="R52" s="249"/>
      <c r="S52" s="250" t="n">
        <f aca="false">SUM(S50:S51)</f>
        <v>15000</v>
      </c>
      <c r="T52" s="250" t="n">
        <f aca="false">T51</f>
        <v>0</v>
      </c>
      <c r="U52" s="250" t="n">
        <f aca="false">U51</f>
        <v>0</v>
      </c>
      <c r="V52" s="250" t="n">
        <f aca="false">V50+V51</f>
        <v>-15000</v>
      </c>
      <c r="W52" s="250" t="n">
        <f aca="false">S52+V52</f>
        <v>0</v>
      </c>
      <c r="X52" s="222"/>
      <c r="Y52" s="224"/>
      <c r="Z52" s="224"/>
    </row>
    <row r="53" s="220" customFormat="true" ht="27.95" hidden="false" customHeight="true" outlineLevel="0" collapsed="false">
      <c r="B53" s="221" t="s">
        <v>204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2"/>
      <c r="Y53" s="223"/>
      <c r="Z53" s="224"/>
    </row>
    <row r="54" s="220" customFormat="true" ht="15.75" hidden="false" customHeight="true" outlineLevel="0" collapsed="false">
      <c r="B54" s="225"/>
      <c r="C54" s="226"/>
      <c r="D54" s="227" t="s">
        <v>205</v>
      </c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2"/>
      <c r="Y54" s="223"/>
      <c r="Z54" s="224"/>
    </row>
    <row r="55" s="220" customFormat="true" ht="45" hidden="false" customHeight="true" outlineLevel="0" collapsed="false">
      <c r="B55" s="228" t="s">
        <v>6</v>
      </c>
      <c r="C55" s="228" t="s">
        <v>7</v>
      </c>
      <c r="D55" s="229" t="s">
        <v>8</v>
      </c>
      <c r="E55" s="230" t="s">
        <v>9</v>
      </c>
      <c r="F55" s="230"/>
      <c r="G55" s="230"/>
      <c r="H55" s="230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2" t="s">
        <v>26</v>
      </c>
      <c r="T55" s="232" t="s">
        <v>11</v>
      </c>
      <c r="U55" s="232" t="s">
        <v>12</v>
      </c>
      <c r="V55" s="232"/>
      <c r="W55" s="230" t="s">
        <v>186</v>
      </c>
      <c r="X55" s="222"/>
      <c r="Y55" s="224"/>
      <c r="Z55" s="224"/>
    </row>
    <row r="56" s="233" customFormat="true" ht="27" hidden="false" customHeight="true" outlineLevel="0" collapsed="false">
      <c r="B56" s="234" t="s">
        <v>206</v>
      </c>
      <c r="C56" s="235" t="s">
        <v>207</v>
      </c>
      <c r="D56" s="236" t="s">
        <v>104</v>
      </c>
      <c r="E56" s="237" t="s">
        <v>208</v>
      </c>
      <c r="F56" s="237"/>
      <c r="G56" s="237"/>
      <c r="H56" s="251" t="s">
        <v>209</v>
      </c>
      <c r="I56" s="239"/>
      <c r="J56" s="239"/>
      <c r="K56" s="239"/>
      <c r="L56" s="239"/>
      <c r="M56" s="239" t="n">
        <f aca="false">452823.45/7.5345</f>
        <v>60100</v>
      </c>
      <c r="N56" s="239"/>
      <c r="O56" s="239"/>
      <c r="P56" s="239"/>
      <c r="Q56" s="239"/>
      <c r="R56" s="239"/>
      <c r="S56" s="240" t="n">
        <f aca="false">SUM(I56:Q56)</f>
        <v>60100</v>
      </c>
      <c r="T56" s="240"/>
      <c r="U56" s="240"/>
      <c r="V56" s="240"/>
      <c r="W56" s="240" t="n">
        <f aca="false">S56</f>
        <v>60100</v>
      </c>
      <c r="X56" s="242"/>
      <c r="Y56" s="243"/>
      <c r="Z56" s="243"/>
    </row>
    <row r="57" s="220" customFormat="true" ht="12.75" hidden="false" customHeight="true" outlineLevel="0" collapsed="false">
      <c r="B57" s="225"/>
      <c r="C57" s="226"/>
      <c r="D57" s="252"/>
      <c r="E57" s="253" t="s">
        <v>23</v>
      </c>
      <c r="F57" s="253"/>
      <c r="G57" s="253"/>
      <c r="H57" s="254"/>
      <c r="I57" s="255"/>
      <c r="J57" s="255"/>
      <c r="K57" s="255"/>
      <c r="L57" s="255"/>
      <c r="M57" s="255" t="n">
        <f aca="false">SUM(M56:M56)</f>
        <v>60100</v>
      </c>
      <c r="N57" s="255"/>
      <c r="O57" s="255"/>
      <c r="P57" s="255"/>
      <c r="Q57" s="255"/>
      <c r="R57" s="255"/>
      <c r="S57" s="256" t="n">
        <f aca="false">SUM(S56:S56)</f>
        <v>60100</v>
      </c>
      <c r="T57" s="256"/>
      <c r="U57" s="256"/>
      <c r="V57" s="256"/>
      <c r="W57" s="256" t="n">
        <f aca="false">S57</f>
        <v>60100</v>
      </c>
      <c r="X57" s="222"/>
      <c r="Y57" s="224"/>
      <c r="Z57" s="224"/>
    </row>
  </sheetData>
  <mergeCells count="60">
    <mergeCell ref="C3:G3"/>
    <mergeCell ref="D4:F4"/>
    <mergeCell ref="D5:F5"/>
    <mergeCell ref="D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D20:F20"/>
    <mergeCell ref="E21:F21"/>
    <mergeCell ref="E22:F22"/>
    <mergeCell ref="D23:F23"/>
    <mergeCell ref="D24:F24"/>
    <mergeCell ref="D25:F25"/>
    <mergeCell ref="D26:F26"/>
    <mergeCell ref="C28:K28"/>
    <mergeCell ref="D29:F29"/>
    <mergeCell ref="D30:F30"/>
    <mergeCell ref="E31:F31"/>
    <mergeCell ref="E32:F32"/>
    <mergeCell ref="E33:F33"/>
    <mergeCell ref="D34:F34"/>
    <mergeCell ref="D35:F35"/>
    <mergeCell ref="D36:F36"/>
    <mergeCell ref="D37:F37"/>
    <mergeCell ref="D38:F38"/>
    <mergeCell ref="D39:F39"/>
    <mergeCell ref="D40:F40"/>
    <mergeCell ref="D42:W42"/>
    <mergeCell ref="E43:G43"/>
    <mergeCell ref="I43:R43"/>
    <mergeCell ref="B45:D45"/>
    <mergeCell ref="E45:G45"/>
    <mergeCell ref="I45:J45"/>
    <mergeCell ref="K45:L45"/>
    <mergeCell ref="M45:N45"/>
    <mergeCell ref="O45:P45"/>
    <mergeCell ref="Q45:R45"/>
    <mergeCell ref="S45:W45"/>
    <mergeCell ref="E46:G46"/>
    <mergeCell ref="B47:W47"/>
    <mergeCell ref="D48:W48"/>
    <mergeCell ref="E49:G49"/>
    <mergeCell ref="E50:G50"/>
    <mergeCell ref="E51:G51"/>
    <mergeCell ref="E52:G52"/>
    <mergeCell ref="B53:W53"/>
    <mergeCell ref="D54:W54"/>
    <mergeCell ref="E55:G55"/>
    <mergeCell ref="E56:G56"/>
    <mergeCell ref="E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Mikela Zimerman</cp:lastModifiedBy>
  <cp:lastPrinted>2025-08-13T06:29:10Z</cp:lastPrinted>
  <dcterms:modified xsi:type="dcterms:W3CDTF">2025-08-27T06:39:31Z</dcterms:modified>
  <cp:revision>0</cp:revision>
  <dc:subject/>
  <dc:title/>
</cp:coreProperties>
</file>