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B$1:$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4">
  <si>
    <t xml:space="preserve"> PRORAČUN ZA 2023.GODINU _ PROGRAM ODRŽAVANJA KOMUNALNE INFRASTRUKTURE</t>
  </si>
  <si>
    <t xml:space="preserve">Na temelju članka 72. stavka 1. Zakona o komunalnom gospodarstvu (NN 68/18, 110/18 i 32/20) i  članka 19. Statuta Grada Buzeta („Službene novine Grada Buzeta“, broj. 2/2021 i 10/2021), Gradsko vijeće Grada Buzeta na __. sjednici održanoj __. prosinca 2022. donosi </t>
  </si>
  <si>
    <t xml:space="preserve">PROGRAM ODRŽAVANJA OBJEKATA I UREĐAJA
KOMUNALNE INFRASTRUKTURE ZA 2023. GODINU</t>
  </si>
  <si>
    <t xml:space="preserve">Članak 1.</t>
  </si>
  <si>
    <t xml:space="preserve">Donosi se Program održavanja objekata i uređaja komunalne infrastrukture za 2023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3. godinu (EUR)</t>
  </si>
  <si>
    <t xml:space="preserve">Planirana sredstva (Kn)</t>
  </si>
  <si>
    <t xml:space="preserve">Ukupno za 2023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R677</t>
  </si>
  <si>
    <t xml:space="preserve">Naknada za energetsku uslugu za projekt EJR</t>
  </si>
  <si>
    <t xml:space="preserve">A102705</t>
  </si>
  <si>
    <t xml:space="preserve">R1250</t>
  </si>
  <si>
    <t xml:space="preserve">Kamate za primljene kredite i zajmove (rekonstrukcija JR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Mali zahvati po Mjesnim odborima</t>
  </si>
  <si>
    <t xml:space="preserve">Održavanje dječjih igrališta</t>
  </si>
  <si>
    <t xml:space="preserve">Uklanjanje ruševnih objekata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1245</t>
  </si>
  <si>
    <t xml:space="preserve">Održavanje šumskih i poljskih puteva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R1248</t>
  </si>
  <si>
    <t xml:space="preserve">Usluga evidentiranja nerazvrstanih cesta</t>
  </si>
  <si>
    <t xml:space="preserve">R1249</t>
  </si>
  <si>
    <t xml:space="preserve">Usluga izmjere za zaduženje komunalne naknade</t>
  </si>
  <si>
    <t xml:space="preserve">R922</t>
  </si>
  <si>
    <t xml:space="preserve">OPP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PN</t>
  </si>
  <si>
    <t xml:space="preserve">Adaptacija i održavanje poslovnih prostora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Uređenja fasade u Velom mlunu - rodna kuća A. Vivode</t>
  </si>
  <si>
    <t xml:space="preserve">Uređenje prostorija mjesnog odbora u Sv. Donatu - kat</t>
  </si>
  <si>
    <t xml:space="preserve">Uređenje čajne kuhinje doma u Krušvarima</t>
  </si>
  <si>
    <t xml:space="preserve">Nabava škurnica za Društveni dom u Sv. Duhu</t>
  </si>
  <si>
    <t xml:space="preserve">Uređenje doma u Marčenegli</t>
  </si>
  <si>
    <t xml:space="preserve">Uređenje okoliša Doma u Roču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A</t>
  </si>
  <si>
    <t xml:space="preserve">PI</t>
  </si>
  <si>
    <t xml:space="preserve">Adaptacija i održavanje stanova za posebne namjene</t>
  </si>
  <si>
    <t xml:space="preserve">R365B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KD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P</t>
  </si>
  <si>
    <t xml:space="preserve">Višak prihoda</t>
  </si>
  <si>
    <t xml:space="preserve">PO</t>
  </si>
  <si>
    <t xml:space="preserve">Pomoći</t>
  </si>
  <si>
    <t xml:space="preserve">Članak 2. </t>
  </si>
  <si>
    <t xml:space="preserve">Ovaj Program održavanja objekata i uređaja komunalne infrastrukture stupa na snagu osmoga dana od dana objave u «Službenim novinama Grada Buzeta».</t>
  </si>
  <si>
    <t xml:space="preserve">Klasa: 021-05/22-01/__
 </t>
  </si>
  <si>
    <t xml:space="preserve">Ur.broj: 2106/01-01/01-22-__</t>
  </si>
  <si>
    <t xml:space="preserve">Buzet, __. prosinac 2022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X9" activeCellId="0" sqref="X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true" outlineLevel="0" max="9" min="9" style="5" width="13.7"/>
    <col collapsed="false" customWidth="true" hidden="true" outlineLevel="0" max="11" min="10" style="5" width="13.56"/>
    <col collapsed="false" customWidth="true" hidden="false" outlineLevel="0" max="12" min="12" style="5" width="15.7"/>
    <col collapsed="false" customWidth="true" hidden="false" outlineLevel="0" max="13" min="13" style="6" width="6.28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false" hidden="false" outlineLevel="0" max="257" min="20" style="1" width="11.56"/>
  </cols>
  <sheetData>
    <row r="1" customFormat="fals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O1" s="4"/>
      <c r="P1" s="1"/>
      <c r="Q1" s="1"/>
      <c r="R1" s="1"/>
      <c r="S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4"/>
      <c r="P2" s="1"/>
      <c r="Q2" s="1"/>
      <c r="R2" s="1"/>
      <c r="S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O3" s="9"/>
      <c r="P3" s="9"/>
      <c r="Q3" s="9"/>
      <c r="R3" s="9"/>
      <c r="S3" s="9"/>
    </row>
    <row r="4" s="11" customFormat="true" ht="4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4"/>
    </row>
    <row r="5" customFormat="false" ht="4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4"/>
      <c r="P5" s="1"/>
      <c r="Q5" s="1"/>
      <c r="R5" s="1"/>
      <c r="S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8"/>
      <c r="M6" s="16"/>
      <c r="O6" s="16"/>
      <c r="P6" s="16"/>
      <c r="Q6" s="16"/>
      <c r="R6" s="16"/>
      <c r="S6" s="16"/>
    </row>
    <row r="7" customFormat="false" ht="20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O7" s="4"/>
      <c r="P7" s="1"/>
      <c r="Q7" s="1"/>
      <c r="R7" s="1"/>
      <c r="S7" s="1"/>
    </row>
    <row r="8" customFormat="false" ht="12.7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O8" s="4"/>
      <c r="P8" s="1"/>
      <c r="Q8" s="1"/>
      <c r="R8" s="1"/>
      <c r="S8" s="1"/>
    </row>
    <row r="10" customFormat="false" ht="15.75" hidden="false" customHeight="true" outlineLevel="0" collapsed="false">
      <c r="B10" s="22"/>
      <c r="C10" s="22" t="s">
        <v>5</v>
      </c>
      <c r="D10" s="23" t="s">
        <v>6</v>
      </c>
      <c r="E10" s="23"/>
      <c r="F10" s="23"/>
      <c r="G10" s="23"/>
      <c r="H10" s="23"/>
      <c r="I10" s="24"/>
      <c r="J10" s="24"/>
      <c r="K10" s="24"/>
      <c r="L10" s="24"/>
      <c r="O10" s="4"/>
      <c r="P10" s="25"/>
      <c r="Q10" s="25"/>
      <c r="R10" s="25"/>
      <c r="S10" s="25"/>
    </row>
    <row r="11" s="26" customFormat="true" ht="30" hidden="false" customHeight="true" outlineLevel="0" collapsed="false">
      <c r="B11" s="27" t="s">
        <v>7</v>
      </c>
      <c r="C11" s="27" t="s">
        <v>8</v>
      </c>
      <c r="D11" s="28" t="s">
        <v>9</v>
      </c>
      <c r="E11" s="29" t="s">
        <v>10</v>
      </c>
      <c r="F11" s="29"/>
      <c r="G11" s="29"/>
      <c r="H11" s="30" t="s">
        <v>11</v>
      </c>
      <c r="I11" s="30" t="s">
        <v>12</v>
      </c>
      <c r="J11" s="30" t="s">
        <v>13</v>
      </c>
      <c r="K11" s="30" t="s">
        <v>14</v>
      </c>
      <c r="L11" s="30" t="s">
        <v>15</v>
      </c>
      <c r="M11" s="31"/>
      <c r="O11" s="29" t="s">
        <v>16</v>
      </c>
      <c r="P11" s="29" t="s">
        <v>12</v>
      </c>
      <c r="Q11" s="29" t="s">
        <v>13</v>
      </c>
      <c r="R11" s="29" t="s">
        <v>14</v>
      </c>
      <c r="S11" s="29" t="s">
        <v>17</v>
      </c>
    </row>
    <row r="12" s="32" customFormat="true" ht="12.75" hidden="false" customHeight="true" outlineLevel="0" collapsed="false">
      <c r="B12" s="33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6"/>
      <c r="N12" s="1"/>
      <c r="O12" s="1"/>
      <c r="P12" s="37"/>
      <c r="Q12" s="37"/>
      <c r="R12" s="37"/>
      <c r="S12" s="37"/>
    </row>
    <row r="13" s="32" customFormat="true" ht="12.75" hidden="false" customHeight="true" outlineLevel="0" collapsed="false">
      <c r="B13" s="38" t="s">
        <v>18</v>
      </c>
      <c r="C13" s="39" t="s">
        <v>19</v>
      </c>
      <c r="D13" s="40" t="s">
        <v>20</v>
      </c>
      <c r="E13" s="41" t="s">
        <v>21</v>
      </c>
      <c r="F13" s="41"/>
      <c r="G13" s="41"/>
      <c r="H13" s="42" t="n">
        <f aca="false">399999.07/7.5345</f>
        <v>53088.9999336386</v>
      </c>
      <c r="I13" s="42" t="n">
        <v>0</v>
      </c>
      <c r="J13" s="42" t="n">
        <v>0</v>
      </c>
      <c r="K13" s="42"/>
      <c r="L13" s="42" t="n">
        <f aca="false">H13</f>
        <v>53088.9999336386</v>
      </c>
      <c r="M13" s="36"/>
      <c r="N13" s="1"/>
      <c r="O13" s="43" t="n">
        <f aca="false">H13*7.5345</f>
        <v>399999.07</v>
      </c>
      <c r="P13" s="43" t="n">
        <v>0</v>
      </c>
      <c r="Q13" s="43" t="n">
        <v>0</v>
      </c>
      <c r="R13" s="43"/>
      <c r="S13" s="43" t="n">
        <f aca="false">O13</f>
        <v>399999.07</v>
      </c>
    </row>
    <row r="14" s="32" customFormat="true" ht="12.75" hidden="false" customHeight="true" outlineLevel="0" collapsed="false">
      <c r="B14" s="38" t="s">
        <v>18</v>
      </c>
      <c r="C14" s="39" t="s">
        <v>22</v>
      </c>
      <c r="D14" s="40" t="s">
        <v>20</v>
      </c>
      <c r="E14" s="41" t="s">
        <v>23</v>
      </c>
      <c r="F14" s="41"/>
      <c r="G14" s="41"/>
      <c r="H14" s="42" t="n">
        <v>16458</v>
      </c>
      <c r="I14" s="42" t="n">
        <v>0</v>
      </c>
      <c r="J14" s="42" t="n">
        <v>0</v>
      </c>
      <c r="K14" s="42"/>
      <c r="L14" s="42" t="n">
        <f aca="false">H14</f>
        <v>16458</v>
      </c>
      <c r="M14" s="36"/>
      <c r="N14" s="1"/>
      <c r="O14" s="43" t="n">
        <f aca="false">H14*7.5345</f>
        <v>124002.801</v>
      </c>
      <c r="P14" s="43" t="n">
        <v>0</v>
      </c>
      <c r="Q14" s="43" t="n">
        <v>0</v>
      </c>
      <c r="R14" s="43"/>
      <c r="S14" s="43" t="n">
        <f aca="false">O14</f>
        <v>124002.801</v>
      </c>
    </row>
    <row r="15" s="32" customFormat="true" ht="12.75" hidden="false" customHeight="true" outlineLevel="0" collapsed="false">
      <c r="B15" s="38" t="s">
        <v>18</v>
      </c>
      <c r="C15" s="39" t="s">
        <v>24</v>
      </c>
      <c r="D15" s="40" t="s">
        <v>20</v>
      </c>
      <c r="E15" s="41" t="s">
        <v>25</v>
      </c>
      <c r="F15" s="41"/>
      <c r="G15" s="41"/>
      <c r="H15" s="42" t="n">
        <v>20307</v>
      </c>
      <c r="I15" s="42"/>
      <c r="J15" s="42"/>
      <c r="K15" s="42"/>
      <c r="L15" s="44" t="n">
        <f aca="false">H15</f>
        <v>20307</v>
      </c>
      <c r="M15" s="36"/>
      <c r="N15" s="1"/>
      <c r="O15" s="43" t="n">
        <f aca="false">H15*7.5345</f>
        <v>153003.0915</v>
      </c>
      <c r="P15" s="43"/>
      <c r="Q15" s="43"/>
      <c r="R15" s="43"/>
      <c r="S15" s="45" t="n">
        <f aca="false">O15</f>
        <v>153003.0915</v>
      </c>
    </row>
    <row r="16" s="32" customFormat="true" ht="13.7" hidden="false" customHeight="true" outlineLevel="0" collapsed="false">
      <c r="B16" s="38" t="s">
        <v>26</v>
      </c>
      <c r="C16" s="39" t="s">
        <v>27</v>
      </c>
      <c r="D16" s="40" t="s">
        <v>20</v>
      </c>
      <c r="E16" s="41" t="s">
        <v>28</v>
      </c>
      <c r="F16" s="41"/>
      <c r="G16" s="41"/>
      <c r="H16" s="44" t="n">
        <v>1513</v>
      </c>
      <c r="I16" s="44" t="n">
        <v>0</v>
      </c>
      <c r="J16" s="44" t="n">
        <v>0</v>
      </c>
      <c r="K16" s="44"/>
      <c r="L16" s="46" t="n">
        <f aca="false">H16</f>
        <v>1513</v>
      </c>
      <c r="M16" s="36"/>
      <c r="N16" s="1"/>
      <c r="O16" s="45" t="n">
        <f aca="false">H16*7.5345</f>
        <v>11399.6985</v>
      </c>
      <c r="P16" s="45" t="n">
        <v>0</v>
      </c>
      <c r="Q16" s="45" t="n">
        <v>0</v>
      </c>
      <c r="R16" s="45"/>
      <c r="S16" s="45" t="n">
        <f aca="false">O16</f>
        <v>11399.6985</v>
      </c>
    </row>
    <row r="17" s="32" customFormat="true" ht="12.75" hidden="false" customHeight="true" outlineLevel="0" collapsed="false">
      <c r="B17" s="47"/>
      <c r="C17" s="48"/>
      <c r="D17" s="49"/>
      <c r="E17" s="50" t="s">
        <v>29</v>
      </c>
      <c r="F17" s="50"/>
      <c r="G17" s="50"/>
      <c r="H17" s="51" t="n">
        <f aca="false">SUM(H13:H16)</f>
        <v>91366.9999336386</v>
      </c>
      <c r="I17" s="51" t="n">
        <f aca="false">SUM(I13:I16)</f>
        <v>0</v>
      </c>
      <c r="J17" s="51" t="n">
        <f aca="false">SUM(J13:J16)</f>
        <v>0</v>
      </c>
      <c r="K17" s="51" t="n">
        <f aca="false">SUM(K13:K16)</f>
        <v>0</v>
      </c>
      <c r="L17" s="51" t="n">
        <f aca="false">SUM(L13:L16)</f>
        <v>91366.9999336386</v>
      </c>
      <c r="M17" s="36"/>
      <c r="O17" s="52" t="n">
        <f aca="false">SUM(O13:O16)</f>
        <v>688404.661</v>
      </c>
      <c r="P17" s="52" t="n">
        <f aca="false">SUM(P13:P16)</f>
        <v>0</v>
      </c>
      <c r="Q17" s="52" t="n">
        <f aca="false">SUM(Q13:Q16)</f>
        <v>0</v>
      </c>
      <c r="R17" s="52" t="n">
        <f aca="false">SUM(R13:R16)</f>
        <v>0</v>
      </c>
      <c r="S17" s="52" t="n">
        <f aca="false">H17*7.5345</f>
        <v>688404.661</v>
      </c>
    </row>
    <row r="18" s="32" customFormat="true" ht="15.75" hidden="false" customHeight="true" outlineLevel="0" collapsed="false">
      <c r="B18" s="33"/>
      <c r="C18" s="22" t="s">
        <v>30</v>
      </c>
      <c r="D18" s="53" t="s">
        <v>31</v>
      </c>
      <c r="E18" s="53"/>
      <c r="F18" s="53"/>
      <c r="G18" s="53"/>
      <c r="H18" s="53"/>
      <c r="I18" s="54"/>
      <c r="J18" s="54"/>
      <c r="K18" s="54"/>
      <c r="L18" s="54"/>
      <c r="M18" s="36"/>
      <c r="O18" s="55"/>
      <c r="P18" s="56"/>
      <c r="Q18" s="56"/>
      <c r="R18" s="56"/>
      <c r="S18" s="56"/>
    </row>
    <row r="19" s="32" customFormat="true" ht="30" hidden="false" customHeight="true" outlineLevel="0" collapsed="false">
      <c r="B19" s="27" t="s">
        <v>7</v>
      </c>
      <c r="C19" s="27" t="s">
        <v>8</v>
      </c>
      <c r="D19" s="28" t="s">
        <v>9</v>
      </c>
      <c r="E19" s="29" t="s">
        <v>10</v>
      </c>
      <c r="F19" s="29"/>
      <c r="G19" s="29"/>
      <c r="H19" s="30" t="s">
        <v>11</v>
      </c>
      <c r="I19" s="30" t="s">
        <v>12</v>
      </c>
      <c r="J19" s="30" t="s">
        <v>13</v>
      </c>
      <c r="K19" s="30" t="s">
        <v>14</v>
      </c>
      <c r="L19" s="30" t="s">
        <v>15</v>
      </c>
      <c r="M19" s="36"/>
      <c r="O19" s="29" t="s">
        <v>32</v>
      </c>
      <c r="P19" s="29" t="s">
        <v>12</v>
      </c>
      <c r="Q19" s="29" t="s">
        <v>13</v>
      </c>
      <c r="R19" s="29" t="s">
        <v>14</v>
      </c>
      <c r="S19" s="30" t="s">
        <v>15</v>
      </c>
    </row>
    <row r="20" s="32" customFormat="true" ht="12.75" hidden="false" customHeight="true" outlineLevel="0" collapsed="false">
      <c r="B20" s="33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6"/>
      <c r="O20" s="55"/>
      <c r="P20" s="37"/>
      <c r="Q20" s="37"/>
      <c r="R20" s="37"/>
      <c r="S20" s="37"/>
    </row>
    <row r="21" s="32" customFormat="true" ht="24.95" hidden="false" customHeight="true" outlineLevel="0" collapsed="false">
      <c r="B21" s="38" t="s">
        <v>33</v>
      </c>
      <c r="C21" s="39" t="s">
        <v>34</v>
      </c>
      <c r="D21" s="40" t="s">
        <v>20</v>
      </c>
      <c r="E21" s="41" t="s">
        <v>35</v>
      </c>
      <c r="F21" s="41"/>
      <c r="G21" s="41"/>
      <c r="H21" s="42" t="n">
        <f aca="false">7963</f>
        <v>7963</v>
      </c>
      <c r="I21" s="42" t="n">
        <v>0</v>
      </c>
      <c r="J21" s="42" t="n">
        <v>0</v>
      </c>
      <c r="K21" s="42" t="n">
        <v>0</v>
      </c>
      <c r="L21" s="42" t="n">
        <f aca="false">H21+I21+J21+K21</f>
        <v>7963</v>
      </c>
      <c r="M21" s="36"/>
      <c r="O21" s="43" t="n">
        <f aca="false">H21*7.5345</f>
        <v>59997.2235</v>
      </c>
      <c r="P21" s="57" t="n">
        <v>0</v>
      </c>
      <c r="Q21" s="43" t="n">
        <v>0</v>
      </c>
      <c r="R21" s="43" t="n">
        <v>0</v>
      </c>
      <c r="S21" s="43" t="n">
        <f aca="false">O21+P21+Q21+R21</f>
        <v>59997.2235</v>
      </c>
    </row>
    <row r="22" s="32" customFormat="true" ht="12.75" hidden="false" customHeight="true" outlineLevel="0" collapsed="false">
      <c r="B22" s="38" t="s">
        <v>33</v>
      </c>
      <c r="C22" s="39" t="s">
        <v>36</v>
      </c>
      <c r="D22" s="40" t="s">
        <v>20</v>
      </c>
      <c r="E22" s="41" t="s">
        <v>37</v>
      </c>
      <c r="F22" s="41"/>
      <c r="G22" s="41"/>
      <c r="H22" s="42" t="n">
        <v>35835</v>
      </c>
      <c r="I22" s="42" t="n">
        <v>0</v>
      </c>
      <c r="J22" s="42" t="n">
        <f aca="false">SUM(J26:J26)</f>
        <v>0</v>
      </c>
      <c r="K22" s="42" t="n">
        <f aca="false">SUM(K26:K26)</f>
        <v>0</v>
      </c>
      <c r="L22" s="42" t="n">
        <f aca="false">H22+I22+J22</f>
        <v>35835</v>
      </c>
      <c r="M22" s="36"/>
      <c r="O22" s="57" t="n">
        <f aca="false">H22*7.5345</f>
        <v>269998.8075</v>
      </c>
      <c r="P22" s="57" t="n">
        <v>0</v>
      </c>
      <c r="Q22" s="43" t="n">
        <f aca="false">SUM(Q26:Q26)</f>
        <v>0</v>
      </c>
      <c r="R22" s="43" t="n">
        <f aca="false">SUM(R26:R26)</f>
        <v>0</v>
      </c>
      <c r="S22" s="43" t="n">
        <f aca="false">O22+P22+Q22</f>
        <v>269998.8075</v>
      </c>
    </row>
    <row r="23" s="32" customFormat="true" ht="12.75" hidden="false" customHeight="true" outlineLevel="0" collapsed="false">
      <c r="B23" s="58"/>
      <c r="C23" s="59"/>
      <c r="D23" s="60"/>
      <c r="E23" s="61"/>
      <c r="F23" s="62" t="s">
        <v>38</v>
      </c>
      <c r="G23" s="62"/>
      <c r="H23" s="63" t="n">
        <f aca="false">18250</f>
        <v>18250</v>
      </c>
      <c r="I23" s="42"/>
      <c r="J23" s="42"/>
      <c r="K23" s="42"/>
      <c r="L23" s="63" t="n">
        <f aca="false">H23</f>
        <v>18250</v>
      </c>
      <c r="M23" s="36"/>
      <c r="O23" s="64" t="n">
        <f aca="false">H23*7.5345</f>
        <v>137504.625</v>
      </c>
      <c r="P23" s="57"/>
      <c r="Q23" s="43"/>
      <c r="R23" s="43"/>
      <c r="S23" s="65" t="n">
        <f aca="false">O23</f>
        <v>137504.625</v>
      </c>
    </row>
    <row r="24" s="32" customFormat="true" ht="12.75" hidden="false" customHeight="true" outlineLevel="0" collapsed="false">
      <c r="B24" s="58"/>
      <c r="C24" s="59"/>
      <c r="D24" s="60"/>
      <c r="E24" s="61"/>
      <c r="F24" s="62" t="s">
        <v>39</v>
      </c>
      <c r="G24" s="62"/>
      <c r="H24" s="63" t="n">
        <v>6000</v>
      </c>
      <c r="I24" s="42"/>
      <c r="J24" s="42"/>
      <c r="K24" s="42"/>
      <c r="L24" s="63" t="n">
        <f aca="false">H24</f>
        <v>6000</v>
      </c>
      <c r="M24" s="36"/>
      <c r="O24" s="65" t="n">
        <f aca="false">H24*7.5345</f>
        <v>45207</v>
      </c>
      <c r="P24" s="57"/>
      <c r="Q24" s="43"/>
      <c r="R24" s="43"/>
      <c r="S24" s="65" t="n">
        <f aca="false">O24</f>
        <v>45207</v>
      </c>
    </row>
    <row r="25" s="32" customFormat="true" ht="12.75" hidden="false" customHeight="true" outlineLevel="0" collapsed="false">
      <c r="B25" s="58"/>
      <c r="C25" s="59"/>
      <c r="D25" s="60"/>
      <c r="E25" s="61"/>
      <c r="F25" s="62" t="s">
        <v>40</v>
      </c>
      <c r="G25" s="62"/>
      <c r="H25" s="63" t="n">
        <v>9000</v>
      </c>
      <c r="I25" s="42"/>
      <c r="J25" s="42"/>
      <c r="K25" s="42"/>
      <c r="L25" s="63" t="n">
        <f aca="false">H25</f>
        <v>9000</v>
      </c>
      <c r="M25" s="36"/>
      <c r="O25" s="64" t="n">
        <f aca="false">H25*7.5345</f>
        <v>67810.5</v>
      </c>
      <c r="P25" s="57"/>
      <c r="Q25" s="43"/>
      <c r="R25" s="43"/>
      <c r="S25" s="65" t="n">
        <f aca="false">O25</f>
        <v>67810.5</v>
      </c>
    </row>
    <row r="26" s="32" customFormat="true" ht="12.75" hidden="false" customHeight="true" outlineLevel="0" collapsed="false">
      <c r="B26" s="66"/>
      <c r="C26" s="67"/>
      <c r="D26" s="68"/>
      <c r="E26" s="69"/>
      <c r="F26" s="62" t="s">
        <v>41</v>
      </c>
      <c r="G26" s="62"/>
      <c r="H26" s="63" t="n">
        <f aca="false">H22-H23-H24-H25</f>
        <v>2585</v>
      </c>
      <c r="I26" s="70" t="n">
        <v>0</v>
      </c>
      <c r="J26" s="70" t="n">
        <v>0</v>
      </c>
      <c r="K26" s="70" t="n">
        <v>0</v>
      </c>
      <c r="L26" s="63" t="n">
        <f aca="false">H26</f>
        <v>2585</v>
      </c>
      <c r="M26" s="36"/>
      <c r="O26" s="64" t="n">
        <f aca="false">H26*7.5345</f>
        <v>19476.6825</v>
      </c>
      <c r="P26" s="71" t="n">
        <v>0</v>
      </c>
      <c r="Q26" s="71" t="n">
        <v>0</v>
      </c>
      <c r="R26" s="71" t="n">
        <v>0</v>
      </c>
      <c r="S26" s="65" t="n">
        <f aca="false">O26</f>
        <v>19476.6825</v>
      </c>
    </row>
    <row r="27" s="32" customFormat="true" ht="12.75" hidden="false" customHeight="true" outlineLevel="0" collapsed="false">
      <c r="B27" s="38" t="s">
        <v>42</v>
      </c>
      <c r="C27" s="39" t="s">
        <v>43</v>
      </c>
      <c r="D27" s="40" t="s">
        <v>20</v>
      </c>
      <c r="E27" s="41" t="s">
        <v>44</v>
      </c>
      <c r="F27" s="41"/>
      <c r="G27" s="41"/>
      <c r="H27" s="42" t="n">
        <v>2920</v>
      </c>
      <c r="I27" s="42" t="n">
        <v>0</v>
      </c>
      <c r="J27" s="42" t="n">
        <v>0</v>
      </c>
      <c r="K27" s="42" t="n">
        <v>0</v>
      </c>
      <c r="L27" s="42" t="n">
        <f aca="false">H27</f>
        <v>2920</v>
      </c>
      <c r="M27" s="72"/>
      <c r="N27" s="1"/>
      <c r="O27" s="43" t="n">
        <f aca="false">H27*7.5345</f>
        <v>22000.74</v>
      </c>
      <c r="P27" s="57" t="n">
        <v>0</v>
      </c>
      <c r="Q27" s="57" t="n">
        <v>0</v>
      </c>
      <c r="R27" s="57" t="n">
        <v>0</v>
      </c>
      <c r="S27" s="57" t="n">
        <f aca="false">O27</f>
        <v>22000.74</v>
      </c>
    </row>
    <row r="28" s="32" customFormat="true" ht="12.75" hidden="false" customHeight="true" outlineLevel="0" collapsed="false">
      <c r="B28" s="38" t="s">
        <v>42</v>
      </c>
      <c r="C28" s="39" t="s">
        <v>45</v>
      </c>
      <c r="D28" s="40" t="s">
        <v>20</v>
      </c>
      <c r="E28" s="41" t="s">
        <v>46</v>
      </c>
      <c r="F28" s="41"/>
      <c r="G28" s="41"/>
      <c r="H28" s="42" t="n">
        <v>11281</v>
      </c>
      <c r="I28" s="42" t="n">
        <v>0</v>
      </c>
      <c r="J28" s="42" t="n">
        <v>0</v>
      </c>
      <c r="K28" s="42" t="n">
        <v>0</v>
      </c>
      <c r="L28" s="42" t="n">
        <f aca="false">H28</f>
        <v>11281</v>
      </c>
      <c r="M28" s="36"/>
      <c r="O28" s="57" t="n">
        <f aca="false">H28*7.5345</f>
        <v>84996.6945</v>
      </c>
      <c r="P28" s="57" t="n">
        <v>0</v>
      </c>
      <c r="Q28" s="57" t="n">
        <v>0</v>
      </c>
      <c r="R28" s="57" t="n">
        <v>0</v>
      </c>
      <c r="S28" s="57" t="n">
        <f aca="false">O28</f>
        <v>84996.6945</v>
      </c>
    </row>
    <row r="29" s="32" customFormat="true" ht="12.75" hidden="false" customHeight="true" outlineLevel="0" collapsed="false">
      <c r="B29" s="47"/>
      <c r="C29" s="48"/>
      <c r="D29" s="49"/>
      <c r="E29" s="50" t="s">
        <v>29</v>
      </c>
      <c r="F29" s="50"/>
      <c r="G29" s="50"/>
      <c r="H29" s="51" t="n">
        <f aca="false">H21+H22+H27+H28</f>
        <v>57999</v>
      </c>
      <c r="I29" s="51" t="e">
        <f aca="false">I21+#REF!+I22+I27+I28+#REF!+#REF!+#REF!+#REF!+#REF!</f>
        <v>#REF!</v>
      </c>
      <c r="J29" s="51" t="e">
        <f aca="false">J21+#REF!+J22+J27+J28+#REF!+#REF!+#REF!+#REF!+#REF!</f>
        <v>#REF!</v>
      </c>
      <c r="K29" s="51" t="e">
        <f aca="false">K21+#REF!+K22+K27+K28+#REF!+#REF!+#REF!+#REF!+#REF!</f>
        <v>#REF!</v>
      </c>
      <c r="L29" s="51" t="n">
        <f aca="false">L21+L22+L27+L28</f>
        <v>57999</v>
      </c>
      <c r="M29" s="36"/>
      <c r="O29" s="52" t="n">
        <f aca="false">H29*7.5345</f>
        <v>436993.4655</v>
      </c>
      <c r="P29" s="52" t="e">
        <f aca="false">P21+#REF!+P22+P27+P28+#REF!+#REF!+#REF!+#REF!+#REF!</f>
        <v>#REF!</v>
      </c>
      <c r="Q29" s="52" t="e">
        <f aca="false">Q21+#REF!+Q22+Q27+Q28+#REF!+#REF!+#REF!+#REF!+#REF!</f>
        <v>#REF!</v>
      </c>
      <c r="R29" s="52" t="e">
        <f aca="false">R21+#REF!+R22+R27+R28+#REF!+#REF!+#REF!+#REF!+#REF!</f>
        <v>#REF!</v>
      </c>
      <c r="S29" s="52" t="n">
        <f aca="false">S21+S22+S27+S28</f>
        <v>436993.4655</v>
      </c>
    </row>
    <row r="30" s="32" customFormat="true" ht="15.75" hidden="false" customHeight="true" outlineLevel="0" collapsed="false">
      <c r="B30" s="33"/>
      <c r="C30" s="22" t="s">
        <v>47</v>
      </c>
      <c r="D30" s="53" t="s">
        <v>48</v>
      </c>
      <c r="E30" s="53"/>
      <c r="F30" s="53"/>
      <c r="G30" s="53"/>
      <c r="H30" s="53"/>
      <c r="I30" s="54"/>
      <c r="J30" s="54"/>
      <c r="K30" s="54"/>
      <c r="L30" s="54"/>
      <c r="M30" s="36"/>
      <c r="O30" s="55"/>
      <c r="P30" s="56"/>
      <c r="Q30" s="56"/>
      <c r="R30" s="56"/>
      <c r="S30" s="56"/>
    </row>
    <row r="31" s="32" customFormat="true" ht="30" hidden="false" customHeight="true" outlineLevel="0" collapsed="false">
      <c r="B31" s="27" t="s">
        <v>7</v>
      </c>
      <c r="C31" s="27" t="s">
        <v>8</v>
      </c>
      <c r="D31" s="28" t="s">
        <v>9</v>
      </c>
      <c r="E31" s="29" t="s">
        <v>10</v>
      </c>
      <c r="F31" s="29"/>
      <c r="G31" s="29"/>
      <c r="H31" s="30" t="s">
        <v>11</v>
      </c>
      <c r="I31" s="30" t="s">
        <v>12</v>
      </c>
      <c r="J31" s="30" t="s">
        <v>13</v>
      </c>
      <c r="K31" s="30" t="s">
        <v>14</v>
      </c>
      <c r="L31" s="30" t="s">
        <v>15</v>
      </c>
      <c r="M31" s="36"/>
      <c r="O31" s="29" t="s">
        <v>32</v>
      </c>
      <c r="P31" s="29" t="s">
        <v>12</v>
      </c>
      <c r="Q31" s="29" t="s">
        <v>13</v>
      </c>
      <c r="R31" s="29" t="s">
        <v>14</v>
      </c>
      <c r="S31" s="30" t="s">
        <v>15</v>
      </c>
    </row>
    <row r="32" s="32" customFormat="true" ht="12.75" hidden="false" customHeight="true" outlineLevel="0" collapsed="false">
      <c r="B32" s="38" t="s">
        <v>33</v>
      </c>
      <c r="C32" s="39" t="s">
        <v>49</v>
      </c>
      <c r="D32" s="40" t="s">
        <v>20</v>
      </c>
      <c r="E32" s="41" t="s">
        <v>50</v>
      </c>
      <c r="F32" s="41"/>
      <c r="G32" s="41"/>
      <c r="H32" s="42" t="n">
        <f aca="false">O32/7.5345</f>
        <v>23222.018713916</v>
      </c>
      <c r="I32" s="42" t="n">
        <v>0</v>
      </c>
      <c r="J32" s="42" t="n">
        <v>0</v>
      </c>
      <c r="K32" s="42"/>
      <c r="L32" s="73" t="n">
        <f aca="false">H32</f>
        <v>23222.018713916</v>
      </c>
      <c r="M32" s="74"/>
      <c r="N32" s="75"/>
      <c r="O32" s="57" t="n">
        <f aca="false">174966.3</f>
        <v>174966.3</v>
      </c>
      <c r="P32" s="57" t="n">
        <v>0</v>
      </c>
      <c r="Q32" s="57" t="n">
        <v>0</v>
      </c>
      <c r="R32" s="57"/>
      <c r="S32" s="76" t="n">
        <f aca="false">O32</f>
        <v>174966.3</v>
      </c>
    </row>
    <row r="33" s="32" customFormat="true" ht="12.75" hidden="false" customHeight="true" outlineLevel="0" collapsed="false">
      <c r="B33" s="58"/>
      <c r="C33" s="59"/>
      <c r="D33" s="60"/>
      <c r="E33" s="61"/>
      <c r="F33" s="62" t="s">
        <v>51</v>
      </c>
      <c r="G33" s="62"/>
      <c r="H33" s="63" t="n">
        <v>3500</v>
      </c>
      <c r="I33" s="42"/>
      <c r="J33" s="42"/>
      <c r="K33" s="42"/>
      <c r="L33" s="63" t="n">
        <f aca="false">H33</f>
        <v>3500</v>
      </c>
      <c r="M33" s="36"/>
      <c r="O33" s="64" t="n">
        <f aca="false">H33*7.5345</f>
        <v>26370.75</v>
      </c>
      <c r="P33" s="57"/>
      <c r="Q33" s="57"/>
      <c r="R33" s="57"/>
      <c r="S33" s="64" t="n">
        <f aca="false">O33</f>
        <v>26370.75</v>
      </c>
    </row>
    <row r="34" s="32" customFormat="true" ht="12.75" hidden="false" customHeight="true" outlineLevel="0" collapsed="false">
      <c r="B34" s="66"/>
      <c r="C34" s="67"/>
      <c r="D34" s="68"/>
      <c r="E34" s="69"/>
      <c r="F34" s="77" t="s">
        <v>52</v>
      </c>
      <c r="G34" s="77"/>
      <c r="H34" s="63" t="n">
        <v>10000</v>
      </c>
      <c r="I34" s="42"/>
      <c r="J34" s="42"/>
      <c r="K34" s="42"/>
      <c r="L34" s="63" t="n">
        <f aca="false">H34</f>
        <v>10000</v>
      </c>
      <c r="M34" s="36"/>
      <c r="O34" s="64" t="n">
        <f aca="false">H34*7.5345</f>
        <v>75345</v>
      </c>
      <c r="P34" s="57"/>
      <c r="Q34" s="57"/>
      <c r="R34" s="57"/>
      <c r="S34" s="64" t="n">
        <f aca="false">O34</f>
        <v>75345</v>
      </c>
    </row>
    <row r="35" s="32" customFormat="true" ht="12.75" hidden="false" customHeight="true" outlineLevel="0" collapsed="false">
      <c r="B35" s="66"/>
      <c r="C35" s="67"/>
      <c r="D35" s="68"/>
      <c r="E35" s="69"/>
      <c r="F35" s="78" t="s">
        <v>53</v>
      </c>
      <c r="G35" s="78"/>
      <c r="H35" s="79" t="n">
        <f aca="false">H32-H33-H34</f>
        <v>9722.01871391598</v>
      </c>
      <c r="I35" s="80"/>
      <c r="J35" s="80"/>
      <c r="K35" s="80"/>
      <c r="L35" s="79" t="n">
        <f aca="false">H35</f>
        <v>9722.01871391598</v>
      </c>
      <c r="M35" s="36"/>
      <c r="O35" s="64" t="n">
        <f aca="false">H35*7.5345</f>
        <v>73250.55</v>
      </c>
      <c r="P35" s="81"/>
      <c r="Q35" s="81"/>
      <c r="R35" s="81"/>
      <c r="S35" s="82" t="n">
        <f aca="false">O35</f>
        <v>73250.55</v>
      </c>
    </row>
    <row r="36" s="32" customFormat="true" ht="12.75" hidden="false" customHeight="true" outlineLevel="0" collapsed="false">
      <c r="B36" s="47"/>
      <c r="C36" s="48"/>
      <c r="D36" s="49"/>
      <c r="E36" s="83" t="s">
        <v>29</v>
      </c>
      <c r="F36" s="83"/>
      <c r="G36" s="83"/>
      <c r="H36" s="51" t="n">
        <f aca="false">H32</f>
        <v>23222.018713916</v>
      </c>
      <c r="I36" s="51" t="e">
        <f aca="false">#REF!+#REF!</f>
        <v>#REF!</v>
      </c>
      <c r="J36" s="51" t="e">
        <f aca="false">#REF!+#REF!</f>
        <v>#REF!</v>
      </c>
      <c r="K36" s="51" t="e">
        <f aca="false">#REF!+#REF!</f>
        <v>#REF!</v>
      </c>
      <c r="L36" s="51" t="n">
        <f aca="false">L32</f>
        <v>23222.018713916</v>
      </c>
      <c r="M36" s="36"/>
      <c r="O36" s="52" t="n">
        <f aca="false">H36*7.5345</f>
        <v>174966.3</v>
      </c>
      <c r="P36" s="52" t="e">
        <f aca="false">#REF!+#REF!</f>
        <v>#REF!</v>
      </c>
      <c r="Q36" s="52" t="e">
        <f aca="false">#REF!+#REF!</f>
        <v>#REF!</v>
      </c>
      <c r="R36" s="52" t="e">
        <f aca="false">#REF!+#REF!</f>
        <v>#REF!</v>
      </c>
      <c r="S36" s="52" t="n">
        <f aca="false">S32</f>
        <v>174966.3</v>
      </c>
    </row>
    <row r="37" s="32" customFormat="true" ht="15.75" hidden="false" customHeight="true" outlineLevel="0" collapsed="false">
      <c r="B37" s="33"/>
      <c r="C37" s="22" t="s">
        <v>54</v>
      </c>
      <c r="D37" s="53" t="s">
        <v>55</v>
      </c>
      <c r="E37" s="53"/>
      <c r="F37" s="53"/>
      <c r="G37" s="53"/>
      <c r="H37" s="53"/>
      <c r="I37" s="54"/>
      <c r="J37" s="54"/>
      <c r="K37" s="54"/>
      <c r="L37" s="54"/>
      <c r="M37" s="36"/>
      <c r="O37" s="55"/>
      <c r="P37" s="56"/>
      <c r="Q37" s="56"/>
      <c r="R37" s="56"/>
      <c r="S37" s="56"/>
    </row>
    <row r="38" s="32" customFormat="true" ht="30" hidden="false" customHeight="true" outlineLevel="0" collapsed="false">
      <c r="B38" s="27" t="s">
        <v>7</v>
      </c>
      <c r="C38" s="27" t="s">
        <v>8</v>
      </c>
      <c r="D38" s="28" t="s">
        <v>9</v>
      </c>
      <c r="E38" s="29" t="s">
        <v>10</v>
      </c>
      <c r="F38" s="29"/>
      <c r="G38" s="29"/>
      <c r="H38" s="30" t="s">
        <v>11</v>
      </c>
      <c r="I38" s="30" t="s">
        <v>12</v>
      </c>
      <c r="J38" s="30" t="s">
        <v>13</v>
      </c>
      <c r="K38" s="30" t="s">
        <v>14</v>
      </c>
      <c r="L38" s="30" t="s">
        <v>15</v>
      </c>
      <c r="M38" s="36"/>
      <c r="O38" s="29" t="s">
        <v>32</v>
      </c>
      <c r="P38" s="29" t="s">
        <v>12</v>
      </c>
      <c r="Q38" s="29" t="s">
        <v>13</v>
      </c>
      <c r="R38" s="29" t="s">
        <v>14</v>
      </c>
      <c r="S38" s="30" t="s">
        <v>15</v>
      </c>
    </row>
    <row r="39" s="32" customFormat="true" ht="12.75" hidden="false" customHeight="true" outlineLevel="0" collapsed="false">
      <c r="B39" s="38" t="s">
        <v>33</v>
      </c>
      <c r="C39" s="39" t="s">
        <v>56</v>
      </c>
      <c r="D39" s="40" t="s">
        <v>20</v>
      </c>
      <c r="E39" s="84" t="s">
        <v>57</v>
      </c>
      <c r="F39" s="84"/>
      <c r="G39" s="84"/>
      <c r="H39" s="42" t="n">
        <f aca="false">515631.04/7.5345</f>
        <v>68435.9997345544</v>
      </c>
      <c r="I39" s="42" t="n">
        <f aca="false">I40+I42</f>
        <v>0</v>
      </c>
      <c r="J39" s="42" t="n">
        <f aca="false">J40+J42</f>
        <v>0</v>
      </c>
      <c r="K39" s="42"/>
      <c r="L39" s="42" t="n">
        <f aca="false">H39+I39+J39</f>
        <v>68435.9997345544</v>
      </c>
      <c r="M39" s="36"/>
      <c r="O39" s="57" t="n">
        <f aca="false">H39*7.5345</f>
        <v>515631.04</v>
      </c>
      <c r="P39" s="57" t="n">
        <f aca="false">P40+P42</f>
        <v>0</v>
      </c>
      <c r="Q39" s="57" t="n">
        <f aca="false">Q40+Q42</f>
        <v>0</v>
      </c>
      <c r="R39" s="57"/>
      <c r="S39" s="57" t="n">
        <f aca="false">O39+P39+Q39</f>
        <v>515631.04</v>
      </c>
    </row>
    <row r="40" s="32" customFormat="true" ht="12.75" hidden="false" customHeight="true" outlineLevel="0" collapsed="false">
      <c r="B40" s="66"/>
      <c r="C40" s="67"/>
      <c r="D40" s="68"/>
      <c r="E40" s="85"/>
      <c r="F40" s="86" t="s">
        <v>58</v>
      </c>
      <c r="G40" s="86"/>
      <c r="H40" s="63" t="n">
        <v>35000</v>
      </c>
      <c r="I40" s="79" t="n">
        <v>0</v>
      </c>
      <c r="J40" s="79" t="n">
        <v>0</v>
      </c>
      <c r="K40" s="63"/>
      <c r="L40" s="63" t="n">
        <f aca="false">H40</f>
        <v>35000</v>
      </c>
      <c r="M40" s="36"/>
      <c r="O40" s="64" t="n">
        <f aca="false">H40*7.5345</f>
        <v>263707.5</v>
      </c>
      <c r="P40" s="82" t="n">
        <v>0</v>
      </c>
      <c r="Q40" s="82" t="n">
        <v>0</v>
      </c>
      <c r="R40" s="64"/>
      <c r="S40" s="64" t="n">
        <f aca="false">O40</f>
        <v>263707.5</v>
      </c>
    </row>
    <row r="41" s="32" customFormat="true" ht="15" hidden="false" customHeight="true" outlineLevel="0" collapsed="false">
      <c r="B41" s="66"/>
      <c r="C41" s="67"/>
      <c r="D41" s="68"/>
      <c r="E41" s="85"/>
      <c r="F41" s="87" t="s">
        <v>59</v>
      </c>
      <c r="G41" s="87"/>
      <c r="H41" s="79" t="n">
        <v>10000</v>
      </c>
      <c r="I41" s="79"/>
      <c r="J41" s="79"/>
      <c r="K41" s="79"/>
      <c r="L41" s="63" t="n">
        <f aca="false">H41</f>
        <v>10000</v>
      </c>
      <c r="M41" s="36"/>
      <c r="O41" s="64" t="n">
        <f aca="false">H41*7.5345</f>
        <v>75345</v>
      </c>
      <c r="P41" s="82"/>
      <c r="Q41" s="82"/>
      <c r="R41" s="82"/>
      <c r="S41" s="64" t="n">
        <f aca="false">O41</f>
        <v>75345</v>
      </c>
    </row>
    <row r="42" s="32" customFormat="true" ht="12.75" hidden="false" customHeight="true" outlineLevel="0" collapsed="false">
      <c r="B42" s="66"/>
      <c r="C42" s="67"/>
      <c r="D42" s="68"/>
      <c r="E42" s="85"/>
      <c r="F42" s="62" t="s">
        <v>60</v>
      </c>
      <c r="G42" s="62"/>
      <c r="H42" s="79" t="n">
        <v>23436</v>
      </c>
      <c r="I42" s="79" t="n">
        <v>0</v>
      </c>
      <c r="J42" s="79" t="n">
        <v>0</v>
      </c>
      <c r="K42" s="79"/>
      <c r="L42" s="63" t="n">
        <f aca="false">H42</f>
        <v>23436</v>
      </c>
      <c r="M42" s="36"/>
      <c r="O42" s="64" t="n">
        <f aca="false">H42*7.5345</f>
        <v>176578.542</v>
      </c>
      <c r="P42" s="82" t="n">
        <v>0</v>
      </c>
      <c r="Q42" s="82" t="n">
        <v>0</v>
      </c>
      <c r="R42" s="82"/>
      <c r="S42" s="64" t="n">
        <f aca="false">O42</f>
        <v>176578.542</v>
      </c>
    </row>
    <row r="43" s="32" customFormat="true" ht="12.75" hidden="false" customHeight="true" outlineLevel="0" collapsed="false">
      <c r="B43" s="88"/>
      <c r="C43" s="48"/>
      <c r="D43" s="49"/>
      <c r="E43" s="83" t="s">
        <v>29</v>
      </c>
      <c r="F43" s="83"/>
      <c r="G43" s="83"/>
      <c r="H43" s="51" t="n">
        <f aca="false">SUM(H40:H42)</f>
        <v>68436</v>
      </c>
      <c r="I43" s="51" t="e">
        <f aca="false">SUM(I42:I42,I39+#REF!)</f>
        <v>#REF!</v>
      </c>
      <c r="J43" s="51" t="e">
        <f aca="false">SUM(J42:J42,J39+#REF!)</f>
        <v>#REF!</v>
      </c>
      <c r="K43" s="51" t="e">
        <f aca="false">SUM(K42:K42,K39+#REF!)</f>
        <v>#REF!</v>
      </c>
      <c r="L43" s="51" t="n">
        <f aca="false">H43</f>
        <v>68436</v>
      </c>
      <c r="M43" s="36"/>
      <c r="O43" s="52" t="n">
        <f aca="false">H43*7.5345</f>
        <v>515631.042</v>
      </c>
      <c r="P43" s="52" t="e">
        <f aca="false">SUM(P42:P42,P39+#REF!)</f>
        <v>#REF!</v>
      </c>
      <c r="Q43" s="52" t="e">
        <f aca="false">SUM(Q42:Q42,Q39+#REF!)</f>
        <v>#REF!</v>
      </c>
      <c r="R43" s="52" t="e">
        <f aca="false">SUM(R42:R42,R39+#REF!)</f>
        <v>#REF!</v>
      </c>
      <c r="S43" s="52" t="n">
        <f aca="false">O43</f>
        <v>515631.042</v>
      </c>
    </row>
    <row r="44" s="32" customFormat="true" ht="15.75" hidden="false" customHeight="true" outlineLevel="0" collapsed="false">
      <c r="B44" s="33"/>
      <c r="C44" s="22" t="s">
        <v>61</v>
      </c>
      <c r="D44" s="53" t="s">
        <v>62</v>
      </c>
      <c r="E44" s="53"/>
      <c r="F44" s="53"/>
      <c r="G44" s="53"/>
      <c r="H44" s="53"/>
      <c r="I44" s="54"/>
      <c r="J44" s="54"/>
      <c r="K44" s="54"/>
      <c r="L44" s="54"/>
      <c r="M44" s="36"/>
      <c r="O44" s="55"/>
      <c r="P44" s="56"/>
      <c r="Q44" s="56"/>
      <c r="R44" s="56"/>
      <c r="S44" s="56"/>
    </row>
    <row r="45" s="32" customFormat="true" ht="27" hidden="false" customHeight="true" outlineLevel="0" collapsed="false">
      <c r="B45" s="27" t="s">
        <v>7</v>
      </c>
      <c r="C45" s="27" t="s">
        <v>8</v>
      </c>
      <c r="D45" s="28" t="s">
        <v>9</v>
      </c>
      <c r="E45" s="29" t="s">
        <v>10</v>
      </c>
      <c r="F45" s="29"/>
      <c r="G45" s="29"/>
      <c r="H45" s="30" t="s">
        <v>11</v>
      </c>
      <c r="I45" s="30" t="s">
        <v>12</v>
      </c>
      <c r="J45" s="30" t="s">
        <v>13</v>
      </c>
      <c r="K45" s="30" t="s">
        <v>14</v>
      </c>
      <c r="L45" s="30" t="s">
        <v>15</v>
      </c>
      <c r="M45" s="36"/>
      <c r="N45" s="36"/>
      <c r="O45" s="29" t="s">
        <v>32</v>
      </c>
      <c r="P45" s="29" t="s">
        <v>12</v>
      </c>
      <c r="Q45" s="29" t="s">
        <v>13</v>
      </c>
      <c r="R45" s="29" t="s">
        <v>14</v>
      </c>
      <c r="S45" s="30" t="s">
        <v>15</v>
      </c>
    </row>
    <row r="46" s="32" customFormat="true" ht="12.75" hidden="false" customHeight="true" outlineLevel="0" collapsed="false">
      <c r="B46" s="38" t="s">
        <v>33</v>
      </c>
      <c r="C46" s="39" t="s">
        <v>63</v>
      </c>
      <c r="D46" s="89" t="s">
        <v>20</v>
      </c>
      <c r="E46" s="41" t="s">
        <v>64</v>
      </c>
      <c r="F46" s="41"/>
      <c r="G46" s="41"/>
      <c r="H46" s="42" t="n">
        <v>94600</v>
      </c>
      <c r="I46" s="42" t="n">
        <v>0</v>
      </c>
      <c r="J46" s="42" t="n">
        <v>0</v>
      </c>
      <c r="K46" s="42"/>
      <c r="L46" s="42" t="n">
        <f aca="false">H46</f>
        <v>94600</v>
      </c>
      <c r="M46" s="36"/>
      <c r="O46" s="57" t="n">
        <f aca="false">H46*7.5345</f>
        <v>712763.7</v>
      </c>
      <c r="P46" s="57" t="n">
        <v>0</v>
      </c>
      <c r="Q46" s="57" t="n">
        <v>0</v>
      </c>
      <c r="R46" s="57"/>
      <c r="S46" s="57" t="n">
        <f aca="false">O46</f>
        <v>712763.7</v>
      </c>
    </row>
    <row r="47" s="32" customFormat="true" ht="12.75" hidden="false" customHeight="true" outlineLevel="0" collapsed="false">
      <c r="B47" s="58"/>
      <c r="C47" s="59"/>
      <c r="D47" s="60"/>
      <c r="E47" s="90"/>
      <c r="F47" s="91" t="s">
        <v>65</v>
      </c>
      <c r="G47" s="91"/>
      <c r="H47" s="63" t="n">
        <v>22000</v>
      </c>
      <c r="I47" s="63"/>
      <c r="J47" s="63"/>
      <c r="K47" s="63"/>
      <c r="L47" s="63" t="n">
        <f aca="false">H47</f>
        <v>22000</v>
      </c>
      <c r="M47" s="36"/>
      <c r="O47" s="64" t="n">
        <f aca="false">H47*7.5345</f>
        <v>165759</v>
      </c>
      <c r="P47" s="64"/>
      <c r="Q47" s="64"/>
      <c r="R47" s="64"/>
      <c r="S47" s="64" t="n">
        <f aca="false">O47</f>
        <v>165759</v>
      </c>
    </row>
    <row r="48" s="32" customFormat="true" ht="12.75" hidden="false" customHeight="true" outlineLevel="0" collapsed="false">
      <c r="B48" s="58"/>
      <c r="C48" s="59"/>
      <c r="D48" s="60"/>
      <c r="E48" s="90"/>
      <c r="F48" s="62" t="s">
        <v>66</v>
      </c>
      <c r="G48" s="62"/>
      <c r="H48" s="63" t="n">
        <v>7000</v>
      </c>
      <c r="I48" s="63"/>
      <c r="J48" s="63"/>
      <c r="K48" s="63"/>
      <c r="L48" s="63" t="n">
        <f aca="false">H48</f>
        <v>7000</v>
      </c>
      <c r="M48" s="36"/>
      <c r="O48" s="64" t="n">
        <f aca="false">H48*7.5345</f>
        <v>52741.5</v>
      </c>
      <c r="P48" s="64"/>
      <c r="Q48" s="64"/>
      <c r="R48" s="64"/>
      <c r="S48" s="64" t="n">
        <f aca="false">O48</f>
        <v>52741.5</v>
      </c>
    </row>
    <row r="49" s="32" customFormat="true" ht="12.75" hidden="false" customHeight="true" outlineLevel="0" collapsed="false">
      <c r="B49" s="58"/>
      <c r="C49" s="59"/>
      <c r="D49" s="60"/>
      <c r="E49" s="90"/>
      <c r="F49" s="62" t="s">
        <v>67</v>
      </c>
      <c r="G49" s="62"/>
      <c r="H49" s="63" t="n">
        <v>13000</v>
      </c>
      <c r="I49" s="63"/>
      <c r="J49" s="63"/>
      <c r="K49" s="63"/>
      <c r="L49" s="63" t="n">
        <f aca="false">H49</f>
        <v>13000</v>
      </c>
      <c r="M49" s="36"/>
      <c r="O49" s="64" t="n">
        <f aca="false">H49*7.5345</f>
        <v>97948.5</v>
      </c>
      <c r="P49" s="64"/>
      <c r="Q49" s="64"/>
      <c r="R49" s="64"/>
      <c r="S49" s="64" t="n">
        <f aca="false">O49</f>
        <v>97948.5</v>
      </c>
    </row>
    <row r="50" s="32" customFormat="true" ht="12.75" hidden="false" customHeight="true" outlineLevel="0" collapsed="false">
      <c r="B50" s="58"/>
      <c r="C50" s="59"/>
      <c r="D50" s="60"/>
      <c r="E50" s="90"/>
      <c r="F50" s="62" t="s">
        <v>68</v>
      </c>
      <c r="G50" s="62"/>
      <c r="H50" s="63" t="n">
        <v>15600</v>
      </c>
      <c r="I50" s="63"/>
      <c r="J50" s="63"/>
      <c r="K50" s="63"/>
      <c r="L50" s="63" t="n">
        <f aca="false">H50</f>
        <v>15600</v>
      </c>
      <c r="M50" s="36"/>
      <c r="O50" s="64" t="n">
        <f aca="false">H50*7.5345</f>
        <v>117538.2</v>
      </c>
      <c r="P50" s="64"/>
      <c r="Q50" s="64"/>
      <c r="R50" s="64"/>
      <c r="S50" s="64" t="n">
        <f aca="false">O50</f>
        <v>117538.2</v>
      </c>
    </row>
    <row r="51" s="32" customFormat="true" ht="12.75" hidden="false" customHeight="true" outlineLevel="0" collapsed="false">
      <c r="B51" s="58"/>
      <c r="C51" s="59"/>
      <c r="D51" s="60"/>
      <c r="E51" s="90"/>
      <c r="F51" s="92" t="s">
        <v>69</v>
      </c>
      <c r="G51" s="92"/>
      <c r="H51" s="63" t="n">
        <v>7000</v>
      </c>
      <c r="I51" s="63"/>
      <c r="J51" s="63"/>
      <c r="K51" s="63"/>
      <c r="L51" s="63" t="n">
        <f aca="false">H51</f>
        <v>7000</v>
      </c>
      <c r="M51" s="36"/>
      <c r="O51" s="64" t="n">
        <f aca="false">H51*7.5345</f>
        <v>52741.5</v>
      </c>
      <c r="P51" s="64"/>
      <c r="Q51" s="64"/>
      <c r="R51" s="64"/>
      <c r="S51" s="64" t="n">
        <f aca="false">O51</f>
        <v>52741.5</v>
      </c>
    </row>
    <row r="52" s="32" customFormat="true" ht="12.75" hidden="false" customHeight="true" outlineLevel="0" collapsed="false">
      <c r="B52" s="58"/>
      <c r="C52" s="59"/>
      <c r="D52" s="60"/>
      <c r="E52" s="90"/>
      <c r="F52" s="92" t="s">
        <v>41</v>
      </c>
      <c r="G52" s="92"/>
      <c r="H52" s="63" t="n">
        <v>30000</v>
      </c>
      <c r="I52" s="63"/>
      <c r="J52" s="63"/>
      <c r="K52" s="63"/>
      <c r="L52" s="63" t="n">
        <f aca="false">H52</f>
        <v>30000</v>
      </c>
      <c r="M52" s="36"/>
      <c r="O52" s="64" t="n">
        <f aca="false">H52*7.5345</f>
        <v>226035</v>
      </c>
      <c r="P52" s="64"/>
      <c r="Q52" s="64"/>
      <c r="R52" s="64"/>
      <c r="S52" s="64" t="n">
        <f aca="false">O52</f>
        <v>226035</v>
      </c>
    </row>
    <row r="53" s="32" customFormat="true" ht="12.75" hidden="false" customHeight="true" outlineLevel="0" collapsed="false">
      <c r="B53" s="38" t="s">
        <v>33</v>
      </c>
      <c r="C53" s="39" t="s">
        <v>63</v>
      </c>
      <c r="D53" s="40" t="s">
        <v>20</v>
      </c>
      <c r="E53" s="84" t="s">
        <v>70</v>
      </c>
      <c r="F53" s="84"/>
      <c r="G53" s="84"/>
      <c r="H53" s="42" t="n">
        <f aca="false">(1391900.93/7.5345)-H46</f>
        <v>90137.0004645298</v>
      </c>
      <c r="I53" s="42" t="n">
        <v>0</v>
      </c>
      <c r="J53" s="42" t="n">
        <v>0</v>
      </c>
      <c r="K53" s="42"/>
      <c r="L53" s="42" t="n">
        <f aca="false">H53</f>
        <v>90137.0004645298</v>
      </c>
      <c r="M53" s="72"/>
      <c r="O53" s="57" t="n">
        <f aca="false">H53*7.5345</f>
        <v>679137.23</v>
      </c>
      <c r="P53" s="57" t="n">
        <v>0</v>
      </c>
      <c r="Q53" s="57" t="n">
        <v>0</v>
      </c>
      <c r="R53" s="57"/>
      <c r="S53" s="57" t="n">
        <f aca="false">O53</f>
        <v>679137.23</v>
      </c>
    </row>
    <row r="54" s="32" customFormat="true" ht="12.75" hidden="false" customHeight="true" outlineLevel="0" collapsed="false">
      <c r="B54" s="58"/>
      <c r="C54" s="59"/>
      <c r="D54" s="60"/>
      <c r="E54" s="90"/>
      <c r="F54" s="62" t="s">
        <v>71</v>
      </c>
      <c r="G54" s="62"/>
      <c r="H54" s="63" t="n">
        <f aca="false">H53</f>
        <v>90137.0004645298</v>
      </c>
      <c r="I54" s="63"/>
      <c r="J54" s="63"/>
      <c r="K54" s="63"/>
      <c r="L54" s="63" t="n">
        <f aca="false">H54</f>
        <v>90137.0004645298</v>
      </c>
      <c r="M54" s="72"/>
      <c r="O54" s="64" t="n">
        <f aca="false">H54*7.5345</f>
        <v>679137.23</v>
      </c>
      <c r="P54" s="64"/>
      <c r="Q54" s="64"/>
      <c r="R54" s="64"/>
      <c r="S54" s="64" t="n">
        <f aca="false">O54</f>
        <v>679137.23</v>
      </c>
    </row>
    <row r="55" s="32" customFormat="true" ht="12.75" hidden="false" customHeight="true" outlineLevel="0" collapsed="false">
      <c r="B55" s="38" t="s">
        <v>33</v>
      </c>
      <c r="C55" s="39" t="s">
        <v>72</v>
      </c>
      <c r="D55" s="40" t="s">
        <v>20</v>
      </c>
      <c r="E55" s="41" t="s">
        <v>73</v>
      </c>
      <c r="F55" s="41"/>
      <c r="G55" s="41"/>
      <c r="H55" s="42" t="n">
        <v>10618</v>
      </c>
      <c r="I55" s="42" t="n">
        <v>0</v>
      </c>
      <c r="J55" s="42" t="n">
        <v>0</v>
      </c>
      <c r="K55" s="42"/>
      <c r="L55" s="42" t="n">
        <f aca="false">H55</f>
        <v>10618</v>
      </c>
      <c r="M55" s="36"/>
      <c r="O55" s="57" t="n">
        <f aca="false">H55*7.5345</f>
        <v>80001.321</v>
      </c>
      <c r="P55" s="57" t="n">
        <v>0</v>
      </c>
      <c r="Q55" s="57" t="n">
        <v>0</v>
      </c>
      <c r="R55" s="57"/>
      <c r="S55" s="57" t="n">
        <f aca="false">O55</f>
        <v>80001.321</v>
      </c>
    </row>
    <row r="56" s="32" customFormat="true" ht="12.75" hidden="false" customHeight="true" outlineLevel="0" collapsed="false">
      <c r="B56" s="47"/>
      <c r="C56" s="48"/>
      <c r="D56" s="49"/>
      <c r="E56" s="83" t="s">
        <v>29</v>
      </c>
      <c r="F56" s="83"/>
      <c r="G56" s="83"/>
      <c r="H56" s="93" t="n">
        <f aca="false">H46+H53+H55</f>
        <v>195355.00046453</v>
      </c>
      <c r="I56" s="93" t="n">
        <f aca="false">SUM(I55,I53,I46)</f>
        <v>0</v>
      </c>
      <c r="J56" s="93" t="n">
        <f aca="false">SUM(J55,J53,J46)</f>
        <v>0</v>
      </c>
      <c r="K56" s="93" t="e">
        <f aca="false">SUM(K55,K53,K46+#REF!)</f>
        <v>#REF!</v>
      </c>
      <c r="L56" s="93" t="n">
        <f aca="false">SUM(L55,L53,L46)</f>
        <v>195355.00046453</v>
      </c>
      <c r="M56" s="36"/>
      <c r="O56" s="52" t="n">
        <f aca="false">H56*7.5345</f>
        <v>1471902.251</v>
      </c>
      <c r="P56" s="94" t="n">
        <f aca="false">SUM(P55,P53,P46)</f>
        <v>0</v>
      </c>
      <c r="Q56" s="94" t="n">
        <f aca="false">SUM(Q55,Q53,Q46)</f>
        <v>0</v>
      </c>
      <c r="R56" s="94" t="e">
        <f aca="false">SUM(R55,R53,R46+#REF!)</f>
        <v>#REF!</v>
      </c>
      <c r="S56" s="52" t="n">
        <f aca="false">O56</f>
        <v>1471902.251</v>
      </c>
    </row>
    <row r="57" s="95" customFormat="true" ht="15.75" hidden="false" customHeight="true" outlineLevel="0" collapsed="false">
      <c r="B57" s="33"/>
      <c r="C57" s="22" t="s">
        <v>74</v>
      </c>
      <c r="D57" s="96" t="s">
        <v>75</v>
      </c>
      <c r="E57" s="96"/>
      <c r="F57" s="96"/>
      <c r="G57" s="96"/>
      <c r="H57" s="96"/>
      <c r="I57" s="24"/>
      <c r="J57" s="24"/>
      <c r="K57" s="24"/>
      <c r="L57" s="24"/>
      <c r="M57" s="97"/>
      <c r="O57" s="98"/>
      <c r="P57" s="25"/>
      <c r="Q57" s="25"/>
      <c r="R57" s="25"/>
      <c r="S57" s="25"/>
    </row>
    <row r="58" s="95" customFormat="true" ht="27.75" hidden="false" customHeight="true" outlineLevel="0" collapsed="false">
      <c r="B58" s="27" t="s">
        <v>7</v>
      </c>
      <c r="C58" s="27" t="s">
        <v>8</v>
      </c>
      <c r="D58" s="28" t="s">
        <v>9</v>
      </c>
      <c r="E58" s="29" t="s">
        <v>10</v>
      </c>
      <c r="F58" s="29"/>
      <c r="G58" s="29"/>
      <c r="H58" s="30" t="s">
        <v>11</v>
      </c>
      <c r="I58" s="30" t="s">
        <v>12</v>
      </c>
      <c r="J58" s="30" t="s">
        <v>13</v>
      </c>
      <c r="K58" s="30" t="s">
        <v>14</v>
      </c>
      <c r="L58" s="30" t="s">
        <v>15</v>
      </c>
      <c r="M58" s="97"/>
      <c r="O58" s="29" t="s">
        <v>32</v>
      </c>
      <c r="P58" s="29" t="s">
        <v>12</v>
      </c>
      <c r="Q58" s="29" t="s">
        <v>13</v>
      </c>
      <c r="R58" s="29" t="s">
        <v>14</v>
      </c>
      <c r="S58" s="30" t="s">
        <v>15</v>
      </c>
    </row>
    <row r="59" s="32" customFormat="true" ht="12.75" hidden="false" customHeight="true" outlineLevel="0" collapsed="false">
      <c r="B59" s="38" t="s">
        <v>33</v>
      </c>
      <c r="C59" s="39" t="s">
        <v>76</v>
      </c>
      <c r="D59" s="40" t="s">
        <v>20</v>
      </c>
      <c r="E59" s="84" t="s">
        <v>77</v>
      </c>
      <c r="F59" s="84"/>
      <c r="G59" s="84"/>
      <c r="H59" s="42" t="n">
        <v>92746</v>
      </c>
      <c r="I59" s="42" t="n">
        <v>0</v>
      </c>
      <c r="J59" s="42" t="n">
        <v>0</v>
      </c>
      <c r="K59" s="42" t="n">
        <v>0</v>
      </c>
      <c r="L59" s="42" t="n">
        <f aca="false">H59+I59+J59+K59</f>
        <v>92746</v>
      </c>
      <c r="M59" s="36"/>
      <c r="O59" s="57" t="n">
        <f aca="false">H59*7.5345</f>
        <v>698794.737</v>
      </c>
      <c r="P59" s="57" t="n">
        <v>0</v>
      </c>
      <c r="Q59" s="57" t="n">
        <v>0</v>
      </c>
      <c r="R59" s="57" t="n">
        <v>0</v>
      </c>
      <c r="S59" s="57" t="n">
        <f aca="false">O59+P59+Q59+R59</f>
        <v>698794.737</v>
      </c>
    </row>
    <row r="60" s="32" customFormat="true" ht="12.75" hidden="false" customHeight="true" outlineLevel="0" collapsed="false">
      <c r="B60" s="66"/>
      <c r="C60" s="67"/>
      <c r="D60" s="68"/>
      <c r="E60" s="85"/>
      <c r="F60" s="62" t="s">
        <v>78</v>
      </c>
      <c r="G60" s="62"/>
      <c r="H60" s="63" t="n">
        <v>50000</v>
      </c>
      <c r="I60" s="63"/>
      <c r="J60" s="63"/>
      <c r="K60" s="63"/>
      <c r="L60" s="63" t="n">
        <v>340000</v>
      </c>
      <c r="M60" s="36"/>
      <c r="O60" s="64" t="n">
        <f aca="false">H60*7.5345</f>
        <v>376725</v>
      </c>
      <c r="P60" s="64"/>
      <c r="Q60" s="64"/>
      <c r="R60" s="64"/>
      <c r="S60" s="64" t="n">
        <v>340000</v>
      </c>
    </row>
    <row r="61" s="32" customFormat="true" ht="12.75" hidden="false" customHeight="true" outlineLevel="0" collapsed="false">
      <c r="B61" s="66"/>
      <c r="C61" s="67"/>
      <c r="D61" s="68"/>
      <c r="E61" s="85"/>
      <c r="F61" s="62" t="s">
        <v>79</v>
      </c>
      <c r="G61" s="62"/>
      <c r="H61" s="63" t="n">
        <v>17000</v>
      </c>
      <c r="I61" s="63"/>
      <c r="J61" s="63"/>
      <c r="K61" s="63"/>
      <c r="L61" s="63" t="n">
        <v>125000</v>
      </c>
      <c r="M61" s="36"/>
      <c r="O61" s="64" t="n">
        <f aca="false">H61*7.5345</f>
        <v>128086.5</v>
      </c>
      <c r="P61" s="64"/>
      <c r="Q61" s="64"/>
      <c r="R61" s="64"/>
      <c r="S61" s="64" t="n">
        <v>125000</v>
      </c>
    </row>
    <row r="62" s="32" customFormat="true" ht="12.75" hidden="false" customHeight="true" outlineLevel="0" collapsed="false">
      <c r="B62" s="66"/>
      <c r="C62" s="67"/>
      <c r="D62" s="68"/>
      <c r="E62" s="85"/>
      <c r="F62" s="62" t="s">
        <v>80</v>
      </c>
      <c r="G62" s="62"/>
      <c r="H62" s="63" t="n">
        <v>18000</v>
      </c>
      <c r="I62" s="63"/>
      <c r="J62" s="63"/>
      <c r="K62" s="63"/>
      <c r="L62" s="63" t="n">
        <v>100000</v>
      </c>
      <c r="M62" s="36"/>
      <c r="O62" s="64" t="n">
        <f aca="false">H62*7.5345</f>
        <v>135621</v>
      </c>
      <c r="P62" s="64"/>
      <c r="Q62" s="64"/>
      <c r="R62" s="64"/>
      <c r="S62" s="64" t="n">
        <v>100000</v>
      </c>
    </row>
    <row r="63" s="32" customFormat="true" ht="12.75" hidden="false" customHeight="true" outlineLevel="0" collapsed="false">
      <c r="B63" s="66"/>
      <c r="C63" s="67"/>
      <c r="D63" s="68"/>
      <c r="E63" s="85"/>
      <c r="F63" s="62" t="s">
        <v>81</v>
      </c>
      <c r="G63" s="62"/>
      <c r="H63" s="63" t="n">
        <v>7746</v>
      </c>
      <c r="I63" s="63"/>
      <c r="J63" s="63"/>
      <c r="K63" s="63"/>
      <c r="L63" s="63" t="n">
        <v>55000</v>
      </c>
      <c r="M63" s="36"/>
      <c r="O63" s="64" t="n">
        <f aca="false">H63*7.5345</f>
        <v>58362.237</v>
      </c>
      <c r="P63" s="64"/>
      <c r="Q63" s="64"/>
      <c r="R63" s="64"/>
      <c r="S63" s="64" t="n">
        <v>55000</v>
      </c>
    </row>
    <row r="64" s="32" customFormat="true" ht="12.75" hidden="false" customHeight="true" outlineLevel="0" collapsed="false">
      <c r="B64" s="47"/>
      <c r="C64" s="48"/>
      <c r="D64" s="49"/>
      <c r="E64" s="50" t="s">
        <v>29</v>
      </c>
      <c r="F64" s="50"/>
      <c r="G64" s="50"/>
      <c r="H64" s="51" t="n">
        <f aca="false">SUM(H60:H63)</f>
        <v>92746</v>
      </c>
      <c r="I64" s="51" t="e">
        <f aca="false">SUM(#REF!,I59)</f>
        <v>#REF!</v>
      </c>
      <c r="J64" s="51" t="e">
        <f aca="false">SUM(#REF!,J59)</f>
        <v>#REF!</v>
      </c>
      <c r="K64" s="51" t="e">
        <f aca="false">SUM(#REF!,K59)</f>
        <v>#REF!</v>
      </c>
      <c r="L64" s="51" t="n">
        <f aca="false">H64</f>
        <v>92746</v>
      </c>
      <c r="M64" s="36"/>
      <c r="O64" s="52" t="n">
        <f aca="false">H64*7.5345</f>
        <v>698794.737</v>
      </c>
      <c r="P64" s="52" t="e">
        <f aca="false">SUM(#REF!,P59)</f>
        <v>#REF!</v>
      </c>
      <c r="Q64" s="52" t="e">
        <f aca="false">SUM(#REF!,Q59)</f>
        <v>#REF!</v>
      </c>
      <c r="R64" s="52" t="e">
        <f aca="false">SUM(#REF!,R59)</f>
        <v>#REF!</v>
      </c>
      <c r="S64" s="52" t="n">
        <f aca="false">O64</f>
        <v>698794.737</v>
      </c>
    </row>
    <row r="65" s="32" customFormat="true" ht="15.75" hidden="false" customHeight="true" outlineLevel="0" collapsed="false">
      <c r="B65" s="33"/>
      <c r="C65" s="22" t="s">
        <v>82</v>
      </c>
      <c r="D65" s="23" t="s">
        <v>83</v>
      </c>
      <c r="E65" s="23"/>
      <c r="F65" s="23"/>
      <c r="G65" s="23"/>
      <c r="H65" s="23"/>
      <c r="I65" s="23"/>
      <c r="J65" s="23"/>
      <c r="K65" s="23"/>
      <c r="L65" s="23"/>
      <c r="M65" s="36"/>
      <c r="O65" s="55"/>
    </row>
    <row r="66" s="32" customFormat="true" ht="30" hidden="false" customHeight="true" outlineLevel="0" collapsed="false">
      <c r="B66" s="27" t="s">
        <v>7</v>
      </c>
      <c r="C66" s="27" t="s">
        <v>8</v>
      </c>
      <c r="D66" s="28" t="s">
        <v>9</v>
      </c>
      <c r="E66" s="29" t="s">
        <v>10</v>
      </c>
      <c r="F66" s="29"/>
      <c r="G66" s="29"/>
      <c r="H66" s="30" t="s">
        <v>11</v>
      </c>
      <c r="I66" s="30" t="s">
        <v>12</v>
      </c>
      <c r="J66" s="30" t="s">
        <v>13</v>
      </c>
      <c r="K66" s="30" t="s">
        <v>14</v>
      </c>
      <c r="L66" s="30" t="s">
        <v>15</v>
      </c>
      <c r="M66" s="36"/>
      <c r="O66" s="29" t="s">
        <v>32</v>
      </c>
      <c r="P66" s="29" t="s">
        <v>12</v>
      </c>
      <c r="Q66" s="29" t="s">
        <v>13</v>
      </c>
      <c r="R66" s="29" t="s">
        <v>14</v>
      </c>
      <c r="S66" s="30" t="s">
        <v>15</v>
      </c>
    </row>
    <row r="67" s="32" customFormat="true" ht="12.75" hidden="false" customHeight="true" outlineLevel="0" collapsed="false">
      <c r="B67" s="38" t="s">
        <v>33</v>
      </c>
      <c r="C67" s="39" t="s">
        <v>84</v>
      </c>
      <c r="D67" s="40" t="s">
        <v>20</v>
      </c>
      <c r="E67" s="41" t="s">
        <v>85</v>
      </c>
      <c r="F67" s="41"/>
      <c r="G67" s="41"/>
      <c r="H67" s="42" t="n">
        <f aca="false">769136.83/7.5345</f>
        <v>102082.000132723</v>
      </c>
      <c r="I67" s="42" t="n">
        <v>0</v>
      </c>
      <c r="J67" s="42" t="n">
        <v>0</v>
      </c>
      <c r="K67" s="42" t="n">
        <v>0</v>
      </c>
      <c r="L67" s="99" t="n">
        <f aca="false">H67</f>
        <v>102082.000132723</v>
      </c>
      <c r="M67" s="36"/>
      <c r="N67" s="1"/>
      <c r="O67" s="57" t="n">
        <f aca="false">H67*7.5345</f>
        <v>769136.83</v>
      </c>
      <c r="P67" s="57" t="n">
        <v>0</v>
      </c>
      <c r="Q67" s="57" t="n">
        <v>0</v>
      </c>
      <c r="R67" s="57" t="n">
        <v>0</v>
      </c>
      <c r="S67" s="100" t="n">
        <f aca="false">O67</f>
        <v>769136.83</v>
      </c>
    </row>
    <row r="68" s="32" customFormat="true" ht="12.75" hidden="false" customHeight="true" outlineLevel="0" collapsed="false">
      <c r="B68" s="66"/>
      <c r="C68" s="67"/>
      <c r="D68" s="68"/>
      <c r="E68" s="69"/>
      <c r="F68" s="62" t="s">
        <v>86</v>
      </c>
      <c r="G68" s="62"/>
      <c r="H68" s="63" t="n">
        <v>45000</v>
      </c>
      <c r="I68" s="63"/>
      <c r="J68" s="63"/>
      <c r="K68" s="63"/>
      <c r="L68" s="101" t="n">
        <f aca="false">H68</f>
        <v>45000</v>
      </c>
      <c r="M68" s="36"/>
      <c r="N68" s="1"/>
      <c r="O68" s="64" t="n">
        <f aca="false">H68*7.5345</f>
        <v>339052.5</v>
      </c>
      <c r="P68" s="64"/>
      <c r="Q68" s="64"/>
      <c r="R68" s="64"/>
      <c r="S68" s="102" t="n">
        <f aca="false">O68</f>
        <v>339052.5</v>
      </c>
    </row>
    <row r="69" s="32" customFormat="true" ht="12.75" hidden="false" customHeight="true" outlineLevel="0" collapsed="false">
      <c r="B69" s="66"/>
      <c r="C69" s="67"/>
      <c r="D69" s="68"/>
      <c r="E69" s="69"/>
      <c r="F69" s="62" t="s">
        <v>87</v>
      </c>
      <c r="G69" s="62"/>
      <c r="H69" s="63" t="n">
        <v>30000</v>
      </c>
      <c r="I69" s="63"/>
      <c r="J69" s="63"/>
      <c r="K69" s="63"/>
      <c r="L69" s="101" t="n">
        <f aca="false">H69</f>
        <v>30000</v>
      </c>
      <c r="M69" s="36"/>
      <c r="N69" s="1"/>
      <c r="O69" s="64" t="n">
        <f aca="false">H69*7.5345</f>
        <v>226035</v>
      </c>
      <c r="P69" s="64"/>
      <c r="Q69" s="64"/>
      <c r="R69" s="64"/>
      <c r="S69" s="102" t="n">
        <f aca="false">O69</f>
        <v>226035</v>
      </c>
    </row>
    <row r="70" s="32" customFormat="true" ht="12.75" hidden="false" customHeight="true" outlineLevel="0" collapsed="false">
      <c r="B70" s="66"/>
      <c r="C70" s="67"/>
      <c r="D70" s="68"/>
      <c r="E70" s="69"/>
      <c r="F70" s="62" t="s">
        <v>88</v>
      </c>
      <c r="G70" s="62"/>
      <c r="H70" s="63" t="n">
        <v>9000</v>
      </c>
      <c r="I70" s="63"/>
      <c r="J70" s="63"/>
      <c r="K70" s="63"/>
      <c r="L70" s="101" t="n">
        <f aca="false">H70</f>
        <v>9000</v>
      </c>
      <c r="M70" s="36"/>
      <c r="N70" s="1"/>
      <c r="O70" s="64" t="n">
        <f aca="false">H70*7.5345</f>
        <v>67810.5</v>
      </c>
      <c r="P70" s="64"/>
      <c r="Q70" s="64"/>
      <c r="R70" s="64"/>
      <c r="S70" s="102" t="n">
        <f aca="false">O70</f>
        <v>67810.5</v>
      </c>
    </row>
    <row r="71" s="32" customFormat="true" ht="12.75" hidden="false" customHeight="true" outlineLevel="0" collapsed="false">
      <c r="B71" s="66"/>
      <c r="C71" s="67"/>
      <c r="D71" s="68"/>
      <c r="E71" s="69"/>
      <c r="F71" s="62" t="s">
        <v>89</v>
      </c>
      <c r="G71" s="62"/>
      <c r="H71" s="79" t="n">
        <v>9000</v>
      </c>
      <c r="I71" s="79"/>
      <c r="J71" s="79"/>
      <c r="K71" s="79"/>
      <c r="L71" s="101" t="n">
        <f aca="false">H71</f>
        <v>9000</v>
      </c>
      <c r="M71" s="36"/>
      <c r="O71" s="64" t="n">
        <f aca="false">H71*7.5345</f>
        <v>67810.5</v>
      </c>
      <c r="P71" s="82"/>
      <c r="Q71" s="82"/>
      <c r="R71" s="82"/>
      <c r="S71" s="102" t="n">
        <f aca="false">O71</f>
        <v>67810.5</v>
      </c>
    </row>
    <row r="72" s="32" customFormat="true" ht="12.75" hidden="false" customHeight="true" outlineLevel="0" collapsed="false">
      <c r="B72" s="66"/>
      <c r="C72" s="67"/>
      <c r="D72" s="68"/>
      <c r="E72" s="69"/>
      <c r="F72" s="92" t="s">
        <v>90</v>
      </c>
      <c r="G72" s="92"/>
      <c r="H72" s="79" t="n">
        <v>9082</v>
      </c>
      <c r="I72" s="79"/>
      <c r="J72" s="79"/>
      <c r="K72" s="79"/>
      <c r="L72" s="101" t="n">
        <f aca="false">H72</f>
        <v>9082</v>
      </c>
      <c r="M72" s="36"/>
      <c r="O72" s="64" t="n">
        <f aca="false">H72*7.5345</f>
        <v>68428.329</v>
      </c>
      <c r="P72" s="82"/>
      <c r="Q72" s="82"/>
      <c r="R72" s="82"/>
      <c r="S72" s="102" t="n">
        <f aca="false">O72</f>
        <v>68428.329</v>
      </c>
    </row>
    <row r="73" s="32" customFormat="true" ht="12.75" hidden="false" customHeight="true" outlineLevel="0" collapsed="false">
      <c r="B73" s="38" t="s">
        <v>33</v>
      </c>
      <c r="C73" s="39" t="s">
        <v>91</v>
      </c>
      <c r="D73" s="40" t="s">
        <v>20</v>
      </c>
      <c r="E73" s="41" t="s">
        <v>92</v>
      </c>
      <c r="F73" s="41"/>
      <c r="G73" s="41"/>
      <c r="H73" s="42" t="n">
        <v>14336</v>
      </c>
      <c r="I73" s="42" t="n">
        <v>0</v>
      </c>
      <c r="J73" s="42" t="n">
        <v>0</v>
      </c>
      <c r="K73" s="42" t="n">
        <v>0</v>
      </c>
      <c r="L73" s="99" t="n">
        <f aca="false">H73</f>
        <v>14336</v>
      </c>
      <c r="M73" s="36"/>
      <c r="O73" s="57" t="n">
        <f aca="false">H73*7.5345</f>
        <v>108014.592</v>
      </c>
      <c r="P73" s="43" t="n">
        <v>0</v>
      </c>
      <c r="Q73" s="43" t="n">
        <v>0</v>
      </c>
      <c r="R73" s="43" t="n">
        <v>0</v>
      </c>
      <c r="S73" s="100" t="n">
        <f aca="false">O73</f>
        <v>108014.592</v>
      </c>
    </row>
    <row r="74" s="32" customFormat="true" ht="12.75" hidden="false" customHeight="true" outlineLevel="0" collapsed="false">
      <c r="B74" s="38" t="s">
        <v>42</v>
      </c>
      <c r="C74" s="39" t="s">
        <v>93</v>
      </c>
      <c r="D74" s="40" t="s">
        <v>20</v>
      </c>
      <c r="E74" s="41" t="s">
        <v>94</v>
      </c>
      <c r="F74" s="41"/>
      <c r="G74" s="41"/>
      <c r="H74" s="42" t="n">
        <f aca="false">O74/7.5345</f>
        <v>15926.9998009158</v>
      </c>
      <c r="I74" s="42"/>
      <c r="J74" s="42"/>
      <c r="K74" s="42"/>
      <c r="L74" s="99" t="n">
        <f aca="false">H74</f>
        <v>15926.9998009158</v>
      </c>
      <c r="M74" s="74"/>
      <c r="N74" s="75"/>
      <c r="O74" s="57" t="n">
        <v>120001.98</v>
      </c>
      <c r="P74" s="57"/>
      <c r="Q74" s="57"/>
      <c r="R74" s="57"/>
      <c r="S74" s="100" t="n">
        <f aca="false">O74</f>
        <v>120001.98</v>
      </c>
    </row>
    <row r="75" s="32" customFormat="true" ht="12.75" hidden="false" customHeight="true" outlineLevel="0" collapsed="false">
      <c r="B75" s="47"/>
      <c r="C75" s="48"/>
      <c r="D75" s="49"/>
      <c r="E75" s="83" t="s">
        <v>29</v>
      </c>
      <c r="F75" s="83"/>
      <c r="G75" s="83"/>
      <c r="H75" s="51" t="n">
        <f aca="false">H67+H73+H74</f>
        <v>132344.999933639</v>
      </c>
      <c r="I75" s="51" t="n">
        <f aca="false">I67+I73</f>
        <v>0</v>
      </c>
      <c r="J75" s="51" t="n">
        <f aca="false">J67+J73</f>
        <v>0</v>
      </c>
      <c r="K75" s="51" t="e">
        <f aca="false">K67+#REF!+#REF!+K73</f>
        <v>#REF!</v>
      </c>
      <c r="L75" s="103" t="n">
        <f aca="false">L67+L73+L74</f>
        <v>132344.999933639</v>
      </c>
      <c r="M75" s="36"/>
      <c r="O75" s="52" t="n">
        <f aca="false">H75*7.5345</f>
        <v>997153.402</v>
      </c>
      <c r="P75" s="52" t="n">
        <f aca="false">P67+P73</f>
        <v>0</v>
      </c>
      <c r="Q75" s="52" t="n">
        <f aca="false">Q67+Q73</f>
        <v>0</v>
      </c>
      <c r="R75" s="52" t="e">
        <f aca="false">R67+#REF!+#REF!+R73</f>
        <v>#REF!</v>
      </c>
      <c r="S75" s="104" t="n">
        <f aca="false">S67+S73+S74</f>
        <v>997153.402</v>
      </c>
    </row>
    <row r="76" s="32" customFormat="true" ht="15.75" hidden="false" customHeight="true" outlineLevel="0" collapsed="false">
      <c r="B76" s="33"/>
      <c r="C76" s="22" t="s">
        <v>95</v>
      </c>
      <c r="D76" s="53" t="s">
        <v>96</v>
      </c>
      <c r="E76" s="53"/>
      <c r="F76" s="53"/>
      <c r="G76" s="53"/>
      <c r="H76" s="53"/>
      <c r="I76" s="54"/>
      <c r="J76" s="54"/>
      <c r="K76" s="54"/>
      <c r="L76" s="54"/>
      <c r="M76" s="36"/>
      <c r="O76" s="55"/>
      <c r="P76" s="56"/>
      <c r="Q76" s="56"/>
      <c r="R76" s="56"/>
      <c r="S76" s="56"/>
    </row>
    <row r="77" s="32" customFormat="true" ht="30" hidden="false" customHeight="true" outlineLevel="0" collapsed="false">
      <c r="B77" s="27" t="s">
        <v>7</v>
      </c>
      <c r="C77" s="27" t="s">
        <v>8</v>
      </c>
      <c r="D77" s="28" t="s">
        <v>9</v>
      </c>
      <c r="E77" s="29" t="s">
        <v>10</v>
      </c>
      <c r="F77" s="29"/>
      <c r="G77" s="29"/>
      <c r="H77" s="30" t="s">
        <v>11</v>
      </c>
      <c r="I77" s="30" t="s">
        <v>12</v>
      </c>
      <c r="J77" s="30" t="s">
        <v>13</v>
      </c>
      <c r="K77" s="30" t="s">
        <v>14</v>
      </c>
      <c r="L77" s="30" t="s">
        <v>15</v>
      </c>
      <c r="M77" s="36"/>
      <c r="O77" s="29" t="s">
        <v>32</v>
      </c>
      <c r="P77" s="29" t="s">
        <v>12</v>
      </c>
      <c r="Q77" s="29" t="s">
        <v>13</v>
      </c>
      <c r="R77" s="29" t="s">
        <v>14</v>
      </c>
      <c r="S77" s="30" t="s">
        <v>15</v>
      </c>
    </row>
    <row r="78" s="32" customFormat="true" ht="12.75" hidden="false" customHeight="true" outlineLevel="0" collapsed="false">
      <c r="B78" s="38" t="s">
        <v>42</v>
      </c>
      <c r="C78" s="39" t="s">
        <v>97</v>
      </c>
      <c r="D78" s="40" t="s">
        <v>20</v>
      </c>
      <c r="E78" s="41" t="s">
        <v>98</v>
      </c>
      <c r="F78" s="41"/>
      <c r="G78" s="41"/>
      <c r="H78" s="42" t="n">
        <f aca="false">2998.73/7.5345</f>
        <v>397.999867277192</v>
      </c>
      <c r="I78" s="42" t="n">
        <v>0</v>
      </c>
      <c r="J78" s="42" t="n">
        <v>0</v>
      </c>
      <c r="K78" s="42" t="n">
        <v>0</v>
      </c>
      <c r="L78" s="42" t="n">
        <f aca="false">H78+I78+J78</f>
        <v>397.999867277192</v>
      </c>
      <c r="M78" s="72"/>
      <c r="O78" s="57" t="n">
        <f aca="false">H78*7.5345</f>
        <v>2998.73</v>
      </c>
      <c r="P78" s="57" t="n">
        <v>0</v>
      </c>
      <c r="Q78" s="57" t="n">
        <v>0</v>
      </c>
      <c r="R78" s="57" t="n">
        <v>0</v>
      </c>
      <c r="S78" s="57" t="n">
        <f aca="false">O78+P78+Q78</f>
        <v>2998.73</v>
      </c>
    </row>
    <row r="79" s="32" customFormat="true" ht="12.75" hidden="false" customHeight="true" outlineLevel="0" collapsed="false">
      <c r="B79" s="38" t="s">
        <v>42</v>
      </c>
      <c r="C79" s="39" t="s">
        <v>99</v>
      </c>
      <c r="D79" s="40" t="s">
        <v>20</v>
      </c>
      <c r="E79" s="41" t="s">
        <v>100</v>
      </c>
      <c r="F79" s="41"/>
      <c r="G79" s="41"/>
      <c r="H79" s="42" t="n">
        <v>33181</v>
      </c>
      <c r="I79" s="42" t="n">
        <v>0</v>
      </c>
      <c r="J79" s="42" t="n">
        <v>0</v>
      </c>
      <c r="K79" s="42" t="n">
        <v>0</v>
      </c>
      <c r="L79" s="73" t="n">
        <f aca="false">H79</f>
        <v>33181</v>
      </c>
      <c r="M79" s="36"/>
      <c r="O79" s="57" t="n">
        <f aca="false">H79*7.5345</f>
        <v>250002.2445</v>
      </c>
      <c r="P79" s="57" t="n">
        <v>0</v>
      </c>
      <c r="Q79" s="57" t="n">
        <v>0</v>
      </c>
      <c r="R79" s="57" t="n">
        <v>0</v>
      </c>
      <c r="S79" s="76" t="n">
        <f aca="false">O79</f>
        <v>250002.2445</v>
      </c>
    </row>
    <row r="80" s="32" customFormat="true" ht="12.75" hidden="false" customHeight="true" outlineLevel="0" collapsed="false">
      <c r="B80" s="58"/>
      <c r="C80" s="59"/>
      <c r="D80" s="60"/>
      <c r="E80" s="61"/>
      <c r="F80" s="91" t="s">
        <v>101</v>
      </c>
      <c r="G80" s="91"/>
      <c r="H80" s="105" t="n">
        <v>1200</v>
      </c>
      <c r="I80" s="63"/>
      <c r="J80" s="63"/>
      <c r="K80" s="63"/>
      <c r="L80" s="63" t="n">
        <f aca="false">H80</f>
        <v>1200</v>
      </c>
      <c r="M80" s="36"/>
      <c r="O80" s="64" t="n">
        <f aca="false">H80*7.5345</f>
        <v>9041.4</v>
      </c>
      <c r="P80" s="64"/>
      <c r="Q80" s="64"/>
      <c r="R80" s="64"/>
      <c r="S80" s="64" t="n">
        <f aca="false">O80</f>
        <v>9041.4</v>
      </c>
    </row>
    <row r="81" s="32" customFormat="true" ht="12.75" hidden="false" customHeight="true" outlineLevel="0" collapsed="false">
      <c r="B81" s="58"/>
      <c r="C81" s="59"/>
      <c r="D81" s="60"/>
      <c r="E81" s="61"/>
      <c r="F81" s="62" t="s">
        <v>102</v>
      </c>
      <c r="G81" s="62"/>
      <c r="H81" s="63" t="n">
        <v>2000</v>
      </c>
      <c r="I81" s="63"/>
      <c r="J81" s="63"/>
      <c r="K81" s="63"/>
      <c r="L81" s="63" t="n">
        <f aca="false">H81</f>
        <v>2000</v>
      </c>
      <c r="M81" s="36"/>
      <c r="O81" s="64" t="n">
        <f aca="false">H81*7.5345</f>
        <v>15069</v>
      </c>
      <c r="P81" s="64"/>
      <c r="Q81" s="64"/>
      <c r="R81" s="64"/>
      <c r="S81" s="64" t="n">
        <f aca="false">O81</f>
        <v>15069</v>
      </c>
    </row>
    <row r="82" s="32" customFormat="true" ht="12.75" hidden="false" customHeight="true" outlineLevel="0" collapsed="false">
      <c r="B82" s="58"/>
      <c r="C82" s="59"/>
      <c r="D82" s="60"/>
      <c r="E82" s="61"/>
      <c r="F82" s="62" t="s">
        <v>103</v>
      </c>
      <c r="G82" s="62"/>
      <c r="H82" s="63" t="n">
        <v>5000</v>
      </c>
      <c r="I82" s="63"/>
      <c r="J82" s="63"/>
      <c r="K82" s="63"/>
      <c r="L82" s="63" t="n">
        <f aca="false">H82</f>
        <v>5000</v>
      </c>
      <c r="M82" s="36"/>
      <c r="O82" s="64" t="n">
        <f aca="false">H82*7.5345</f>
        <v>37672.5</v>
      </c>
      <c r="P82" s="64"/>
      <c r="Q82" s="64"/>
      <c r="R82" s="64"/>
      <c r="S82" s="64" t="n">
        <f aca="false">O82</f>
        <v>37672.5</v>
      </c>
    </row>
    <row r="83" s="32" customFormat="true" ht="12.75" hidden="false" customHeight="true" outlineLevel="0" collapsed="false">
      <c r="B83" s="58"/>
      <c r="C83" s="59"/>
      <c r="D83" s="60"/>
      <c r="E83" s="61"/>
      <c r="F83" s="62" t="s">
        <v>104</v>
      </c>
      <c r="G83" s="62"/>
      <c r="H83" s="63" t="n">
        <v>6600</v>
      </c>
      <c r="I83" s="63"/>
      <c r="J83" s="63"/>
      <c r="K83" s="63"/>
      <c r="L83" s="63" t="n">
        <f aca="false">H83</f>
        <v>6600</v>
      </c>
      <c r="M83" s="36"/>
      <c r="O83" s="64" t="n">
        <f aca="false">H83*7.5345</f>
        <v>49727.7</v>
      </c>
      <c r="P83" s="64"/>
      <c r="Q83" s="64"/>
      <c r="R83" s="64"/>
      <c r="S83" s="64" t="n">
        <f aca="false">O83</f>
        <v>49727.7</v>
      </c>
    </row>
    <row r="84" s="32" customFormat="true" ht="12.75" hidden="false" customHeight="true" outlineLevel="0" collapsed="false">
      <c r="B84" s="58"/>
      <c r="C84" s="59"/>
      <c r="D84" s="60"/>
      <c r="E84" s="61"/>
      <c r="F84" s="62" t="s">
        <v>105</v>
      </c>
      <c r="G84" s="62"/>
      <c r="H84" s="63" t="n">
        <v>6600</v>
      </c>
      <c r="I84" s="63"/>
      <c r="J84" s="63"/>
      <c r="K84" s="63"/>
      <c r="L84" s="63" t="n">
        <f aca="false">H84</f>
        <v>6600</v>
      </c>
      <c r="M84" s="36"/>
      <c r="O84" s="64" t="n">
        <f aca="false">H84*7.5345</f>
        <v>49727.7</v>
      </c>
      <c r="P84" s="64"/>
      <c r="Q84" s="64"/>
      <c r="R84" s="64"/>
      <c r="S84" s="64" t="n">
        <f aca="false">O84</f>
        <v>49727.7</v>
      </c>
    </row>
    <row r="85" s="32" customFormat="true" ht="12.75" hidden="false" customHeight="true" outlineLevel="0" collapsed="false">
      <c r="B85" s="58"/>
      <c r="C85" s="59"/>
      <c r="D85" s="60"/>
      <c r="E85" s="61"/>
      <c r="F85" s="92" t="s">
        <v>106</v>
      </c>
      <c r="G85" s="92"/>
      <c r="H85" s="79" t="n">
        <f aca="false">H79-H80-H81-H82-H83-H84</f>
        <v>11781</v>
      </c>
      <c r="I85" s="79"/>
      <c r="J85" s="79"/>
      <c r="K85" s="79"/>
      <c r="L85" s="79" t="n">
        <f aca="false">H85</f>
        <v>11781</v>
      </c>
      <c r="M85" s="36"/>
      <c r="O85" s="64" t="n">
        <f aca="false">H85*7.5345</f>
        <v>88763.9445</v>
      </c>
      <c r="P85" s="82"/>
      <c r="Q85" s="82"/>
      <c r="R85" s="82"/>
      <c r="S85" s="82" t="n">
        <f aca="false">O85</f>
        <v>88763.9445</v>
      </c>
    </row>
    <row r="86" s="32" customFormat="true" ht="12.75" hidden="false" customHeight="true" outlineLevel="0" collapsed="false">
      <c r="B86" s="38" t="s">
        <v>42</v>
      </c>
      <c r="C86" s="39" t="s">
        <v>107</v>
      </c>
      <c r="D86" s="40" t="s">
        <v>20</v>
      </c>
      <c r="E86" s="41" t="s">
        <v>108</v>
      </c>
      <c r="F86" s="41"/>
      <c r="G86" s="41"/>
      <c r="H86" s="106" t="n">
        <f aca="false">124002.8/7.5345</f>
        <v>16457.9998672772</v>
      </c>
      <c r="I86" s="106"/>
      <c r="J86" s="106"/>
      <c r="K86" s="106"/>
      <c r="L86" s="106" t="n">
        <f aca="false">H87</f>
        <v>16457.9998672772</v>
      </c>
      <c r="M86" s="36"/>
      <c r="O86" s="107" t="n">
        <f aca="false">H87*7.5345</f>
        <v>124002.8</v>
      </c>
      <c r="P86" s="107"/>
      <c r="Q86" s="107"/>
      <c r="R86" s="107"/>
      <c r="S86" s="107" t="n">
        <f aca="false">O86</f>
        <v>124002.8</v>
      </c>
    </row>
    <row r="87" s="32" customFormat="true" ht="12.75" hidden="false" customHeight="true" outlineLevel="0" collapsed="false">
      <c r="B87" s="38" t="s">
        <v>42</v>
      </c>
      <c r="C87" s="39" t="s">
        <v>109</v>
      </c>
      <c r="D87" s="40" t="s">
        <v>20</v>
      </c>
      <c r="E87" s="41" t="s">
        <v>110</v>
      </c>
      <c r="F87" s="41"/>
      <c r="G87" s="41"/>
      <c r="H87" s="106" t="n">
        <f aca="false">124002.8/7.5345</f>
        <v>16457.9998672772</v>
      </c>
      <c r="I87" s="106"/>
      <c r="J87" s="106"/>
      <c r="K87" s="106"/>
      <c r="L87" s="106" t="n">
        <f aca="false">H87</f>
        <v>16457.9998672772</v>
      </c>
      <c r="M87" s="36"/>
      <c r="O87" s="107" t="n">
        <f aca="false">H87*7.5345</f>
        <v>124002.8</v>
      </c>
      <c r="P87" s="107"/>
      <c r="Q87" s="107"/>
      <c r="R87" s="107"/>
      <c r="S87" s="107" t="n">
        <f aca="false">O87</f>
        <v>124002.8</v>
      </c>
    </row>
    <row r="88" s="32" customFormat="true" ht="27.95" hidden="false" customHeight="true" outlineLevel="0" collapsed="false">
      <c r="B88" s="38" t="s">
        <v>33</v>
      </c>
      <c r="C88" s="39" t="s">
        <v>111</v>
      </c>
      <c r="D88" s="40" t="s">
        <v>112</v>
      </c>
      <c r="E88" s="41" t="s">
        <v>113</v>
      </c>
      <c r="F88" s="41"/>
      <c r="G88" s="41"/>
      <c r="H88" s="42" t="n">
        <v>1991</v>
      </c>
      <c r="I88" s="42" t="n">
        <v>0</v>
      </c>
      <c r="J88" s="42" t="n">
        <v>0</v>
      </c>
      <c r="K88" s="42" t="n">
        <v>0</v>
      </c>
      <c r="L88" s="42" t="n">
        <f aca="false">H88</f>
        <v>1991</v>
      </c>
      <c r="M88" s="36"/>
      <c r="O88" s="57" t="n">
        <f aca="false">H88*7.5345</f>
        <v>15001.1895</v>
      </c>
      <c r="P88" s="57" t="n">
        <v>0</v>
      </c>
      <c r="Q88" s="57" t="n">
        <v>0</v>
      </c>
      <c r="R88" s="57" t="n">
        <v>0</v>
      </c>
      <c r="S88" s="57" t="n">
        <f aca="false">O88</f>
        <v>15001.1895</v>
      </c>
    </row>
    <row r="89" s="95" customFormat="true" ht="15" hidden="false" customHeight="true" outlineLevel="0" collapsed="false">
      <c r="B89" s="47"/>
      <c r="C89" s="48"/>
      <c r="D89" s="49"/>
      <c r="E89" s="50" t="s">
        <v>29</v>
      </c>
      <c r="F89" s="50"/>
      <c r="G89" s="50"/>
      <c r="H89" s="51" t="n">
        <f aca="false">H78+H79+H86+H87+H88</f>
        <v>68485.9996018316</v>
      </c>
      <c r="I89" s="51" t="e">
        <f aca="false">#REF!</f>
        <v>#REF!</v>
      </c>
      <c r="J89" s="51" t="e">
        <f aca="false">SUM(#REF!+#REF!+J88)</f>
        <v>#REF!</v>
      </c>
      <c r="K89" s="51" t="e">
        <f aca="false">SUM(K88,K79,K78)+#REF!+#REF!</f>
        <v>#REF!</v>
      </c>
      <c r="L89" s="51" t="n">
        <f aca="false">H89</f>
        <v>68485.9996018316</v>
      </c>
      <c r="M89" s="97"/>
      <c r="O89" s="52" t="n">
        <f aca="false">H89*7.5345</f>
        <v>516007.764</v>
      </c>
      <c r="P89" s="52" t="e">
        <f aca="false">#REF!</f>
        <v>#REF!</v>
      </c>
      <c r="Q89" s="52" t="e">
        <f aca="false">SUM(#REF!+#REF!+Q88)</f>
        <v>#REF!</v>
      </c>
      <c r="R89" s="52" t="e">
        <f aca="false">SUM(R88,R79,R78)+#REF!+#REF!</f>
        <v>#REF!</v>
      </c>
      <c r="S89" s="52" t="n">
        <f aca="false">O89</f>
        <v>516007.764</v>
      </c>
    </row>
    <row r="90" s="95" customFormat="true" ht="15.75" hidden="false" customHeight="true" outlineLevel="0" collapsed="false">
      <c r="B90" s="33"/>
      <c r="C90" s="22" t="s">
        <v>114</v>
      </c>
      <c r="D90" s="108" t="s">
        <v>115</v>
      </c>
      <c r="E90" s="108"/>
      <c r="F90" s="108"/>
      <c r="G90" s="108"/>
      <c r="H90" s="108"/>
      <c r="I90" s="108"/>
      <c r="J90" s="108"/>
      <c r="K90" s="108"/>
      <c r="L90" s="108"/>
      <c r="M90" s="97"/>
      <c r="O90" s="109"/>
    </row>
    <row r="91" s="95" customFormat="true" ht="30" hidden="false" customHeight="true" outlineLevel="0" collapsed="false">
      <c r="B91" s="27" t="s">
        <v>7</v>
      </c>
      <c r="C91" s="27" t="s">
        <v>8</v>
      </c>
      <c r="D91" s="28" t="s">
        <v>9</v>
      </c>
      <c r="E91" s="29" t="s">
        <v>10</v>
      </c>
      <c r="F91" s="29"/>
      <c r="G91" s="29"/>
      <c r="H91" s="30" t="s">
        <v>11</v>
      </c>
      <c r="I91" s="30" t="s">
        <v>12</v>
      </c>
      <c r="J91" s="30" t="s">
        <v>13</v>
      </c>
      <c r="K91" s="30" t="s">
        <v>14</v>
      </c>
      <c r="L91" s="30" t="s">
        <v>15</v>
      </c>
      <c r="M91" s="36"/>
      <c r="O91" s="29" t="s">
        <v>32</v>
      </c>
      <c r="P91" s="29" t="s">
        <v>12</v>
      </c>
      <c r="Q91" s="29" t="s">
        <v>13</v>
      </c>
      <c r="R91" s="29" t="s">
        <v>14</v>
      </c>
      <c r="S91" s="30" t="s">
        <v>15</v>
      </c>
    </row>
    <row r="92" s="32" customFormat="true" ht="12.75" hidden="false" customHeight="true" outlineLevel="0" collapsed="false">
      <c r="B92" s="38" t="s">
        <v>116</v>
      </c>
      <c r="C92" s="39" t="s">
        <v>117</v>
      </c>
      <c r="D92" s="40" t="s">
        <v>118</v>
      </c>
      <c r="E92" s="41" t="s">
        <v>119</v>
      </c>
      <c r="F92" s="41"/>
      <c r="G92" s="41"/>
      <c r="H92" s="42" t="n">
        <v>15927</v>
      </c>
      <c r="I92" s="42" t="n">
        <v>0</v>
      </c>
      <c r="J92" s="42" t="n">
        <v>0</v>
      </c>
      <c r="K92" s="42"/>
      <c r="L92" s="42" t="n">
        <f aca="false">H92+I92+J92+K92</f>
        <v>15927</v>
      </c>
      <c r="M92" s="36"/>
      <c r="O92" s="57" t="n">
        <f aca="false">H92*7.5345</f>
        <v>120001.9815</v>
      </c>
      <c r="P92" s="57" t="n">
        <v>0</v>
      </c>
      <c r="Q92" s="57" t="n">
        <v>0</v>
      </c>
      <c r="R92" s="57"/>
      <c r="S92" s="57" t="n">
        <f aca="false">O92+P92+Q92+R92</f>
        <v>120001.9815</v>
      </c>
    </row>
    <row r="93" s="32" customFormat="true" ht="12.75" hidden="false" customHeight="true" outlineLevel="0" collapsed="false">
      <c r="B93" s="58"/>
      <c r="C93" s="59"/>
      <c r="D93" s="60"/>
      <c r="E93" s="75"/>
      <c r="F93" s="62" t="s">
        <v>120</v>
      </c>
      <c r="G93" s="62"/>
      <c r="H93" s="63" t="n">
        <f aca="false">H92-H94</f>
        <v>10927</v>
      </c>
      <c r="I93" s="42"/>
      <c r="J93" s="42"/>
      <c r="K93" s="42"/>
      <c r="L93" s="63" t="n">
        <f aca="false">H93</f>
        <v>10927</v>
      </c>
      <c r="M93" s="36"/>
      <c r="O93" s="64" t="n">
        <f aca="false">H93*7.5345</f>
        <v>82329.4815</v>
      </c>
      <c r="P93" s="57"/>
      <c r="Q93" s="57"/>
      <c r="R93" s="57"/>
      <c r="S93" s="64" t="n">
        <f aca="false">O93</f>
        <v>82329.4815</v>
      </c>
    </row>
    <row r="94" s="32" customFormat="true" ht="24.95" hidden="false" customHeight="true" outlineLevel="0" collapsed="false">
      <c r="B94" s="58"/>
      <c r="C94" s="59"/>
      <c r="D94" s="60"/>
      <c r="E94" s="75"/>
      <c r="F94" s="62" t="s">
        <v>121</v>
      </c>
      <c r="G94" s="62"/>
      <c r="H94" s="63" t="n">
        <v>5000</v>
      </c>
      <c r="I94" s="42"/>
      <c r="J94" s="42"/>
      <c r="K94" s="42"/>
      <c r="L94" s="63" t="n">
        <f aca="false">H94</f>
        <v>5000</v>
      </c>
      <c r="M94" s="36"/>
      <c r="O94" s="64" t="n">
        <f aca="false">H94*7.5345</f>
        <v>37672.5</v>
      </c>
      <c r="P94" s="57"/>
      <c r="Q94" s="57"/>
      <c r="R94" s="57"/>
      <c r="S94" s="64" t="n">
        <f aca="false">O94</f>
        <v>37672.5</v>
      </c>
    </row>
    <row r="95" s="32" customFormat="true" ht="15.75" hidden="false" customHeight="true" outlineLevel="0" collapsed="false">
      <c r="B95" s="38" t="s">
        <v>116</v>
      </c>
      <c r="C95" s="39" t="s">
        <v>122</v>
      </c>
      <c r="D95" s="40" t="s">
        <v>20</v>
      </c>
      <c r="E95" s="84" t="s">
        <v>123</v>
      </c>
      <c r="F95" s="84"/>
      <c r="G95" s="84"/>
      <c r="H95" s="42" t="n">
        <v>23890</v>
      </c>
      <c r="I95" s="42" t="n">
        <v>0</v>
      </c>
      <c r="J95" s="42" t="n">
        <v>0</v>
      </c>
      <c r="K95" s="42"/>
      <c r="L95" s="42" t="n">
        <f aca="false">H95</f>
        <v>23890</v>
      </c>
      <c r="M95" s="36"/>
      <c r="O95" s="57" t="n">
        <f aca="false">H95*7.5345</f>
        <v>179999.205</v>
      </c>
      <c r="P95" s="57" t="n">
        <v>0</v>
      </c>
      <c r="Q95" s="57" t="n">
        <v>0</v>
      </c>
      <c r="R95" s="57"/>
      <c r="S95" s="57" t="n">
        <f aca="false">O95</f>
        <v>179999.205</v>
      </c>
    </row>
    <row r="96" s="32" customFormat="true" ht="12.75" hidden="false" customHeight="true" outlineLevel="0" collapsed="false">
      <c r="B96" s="58"/>
      <c r="C96" s="59"/>
      <c r="D96" s="60"/>
      <c r="E96" s="110"/>
      <c r="F96" s="62" t="s">
        <v>124</v>
      </c>
      <c r="G96" s="62"/>
      <c r="H96" s="63" t="n">
        <v>8000</v>
      </c>
      <c r="I96" s="63"/>
      <c r="J96" s="63"/>
      <c r="K96" s="63"/>
      <c r="L96" s="63" t="n">
        <f aca="false">H96</f>
        <v>8000</v>
      </c>
      <c r="M96" s="36"/>
      <c r="O96" s="64" t="n">
        <f aca="false">H96*7.5345</f>
        <v>60276</v>
      </c>
      <c r="P96" s="64"/>
      <c r="Q96" s="64"/>
      <c r="R96" s="64"/>
      <c r="S96" s="64" t="n">
        <f aca="false">O96</f>
        <v>60276</v>
      </c>
    </row>
    <row r="97" s="32" customFormat="true" ht="12.75" hidden="false" customHeight="true" outlineLevel="0" collapsed="false">
      <c r="B97" s="58"/>
      <c r="C97" s="59"/>
      <c r="D97" s="60"/>
      <c r="E97" s="110"/>
      <c r="F97" s="62" t="s">
        <v>125</v>
      </c>
      <c r="G97" s="62"/>
      <c r="H97" s="63" t="n">
        <v>2800</v>
      </c>
      <c r="I97" s="63"/>
      <c r="J97" s="63"/>
      <c r="K97" s="63"/>
      <c r="L97" s="63" t="n">
        <f aca="false">H97</f>
        <v>2800</v>
      </c>
      <c r="M97" s="36"/>
      <c r="O97" s="64" t="n">
        <f aca="false">H97*7.5345</f>
        <v>21096.6</v>
      </c>
      <c r="P97" s="64"/>
      <c r="Q97" s="64"/>
      <c r="R97" s="64"/>
      <c r="S97" s="64" t="n">
        <f aca="false">O97</f>
        <v>21096.6</v>
      </c>
    </row>
    <row r="98" s="32" customFormat="true" ht="12.75" hidden="false" customHeight="true" outlineLevel="0" collapsed="false">
      <c r="B98" s="58"/>
      <c r="C98" s="59"/>
      <c r="D98" s="60"/>
      <c r="E98" s="110"/>
      <c r="F98" s="62" t="s">
        <v>126</v>
      </c>
      <c r="G98" s="62"/>
      <c r="H98" s="63" t="n">
        <v>2000</v>
      </c>
      <c r="I98" s="63"/>
      <c r="J98" s="63"/>
      <c r="K98" s="63"/>
      <c r="L98" s="63" t="n">
        <f aca="false">H98</f>
        <v>2000</v>
      </c>
      <c r="M98" s="36"/>
      <c r="O98" s="64" t="n">
        <f aca="false">H98*7.5345</f>
        <v>15069</v>
      </c>
      <c r="P98" s="64"/>
      <c r="Q98" s="64"/>
      <c r="R98" s="64"/>
      <c r="S98" s="64" t="n">
        <f aca="false">O98</f>
        <v>15069</v>
      </c>
    </row>
    <row r="99" s="32" customFormat="true" ht="12.75" hidden="false" customHeight="true" outlineLevel="0" collapsed="false">
      <c r="B99" s="58"/>
      <c r="C99" s="59"/>
      <c r="D99" s="60"/>
      <c r="E99" s="110"/>
      <c r="F99" s="111" t="s">
        <v>127</v>
      </c>
      <c r="G99" s="111"/>
      <c r="H99" s="63" t="n">
        <v>4000</v>
      </c>
      <c r="I99" s="63"/>
      <c r="J99" s="63"/>
      <c r="K99" s="63"/>
      <c r="L99" s="63" t="n">
        <f aca="false">H99</f>
        <v>4000</v>
      </c>
      <c r="M99" s="36"/>
      <c r="O99" s="64" t="n">
        <f aca="false">H99*7.5345</f>
        <v>30138</v>
      </c>
      <c r="P99" s="64"/>
      <c r="Q99" s="64"/>
      <c r="R99" s="64"/>
      <c r="S99" s="64" t="n">
        <f aca="false">O99</f>
        <v>30138</v>
      </c>
    </row>
    <row r="100" s="32" customFormat="true" ht="12.75" hidden="false" customHeight="true" outlineLevel="0" collapsed="false">
      <c r="C100" s="59"/>
      <c r="D100" s="60"/>
      <c r="E100" s="110"/>
      <c r="F100" s="62" t="s">
        <v>128</v>
      </c>
      <c r="G100" s="62"/>
      <c r="H100" s="63" t="n">
        <v>3000</v>
      </c>
      <c r="I100" s="63"/>
      <c r="J100" s="63"/>
      <c r="K100" s="63"/>
      <c r="L100" s="63" t="n">
        <f aca="false">H100</f>
        <v>3000</v>
      </c>
      <c r="M100" s="36"/>
      <c r="O100" s="64" t="n">
        <f aca="false">H100*7.5345</f>
        <v>22603.5</v>
      </c>
      <c r="P100" s="64"/>
      <c r="Q100" s="64"/>
      <c r="R100" s="64"/>
      <c r="S100" s="64" t="n">
        <f aca="false">O100</f>
        <v>22603.5</v>
      </c>
    </row>
    <row r="101" s="32" customFormat="true" ht="12.75" hidden="false" customHeight="true" outlineLevel="0" collapsed="false">
      <c r="C101" s="59"/>
      <c r="D101" s="60"/>
      <c r="E101" s="110"/>
      <c r="F101" s="112" t="s">
        <v>129</v>
      </c>
      <c r="G101" s="113"/>
      <c r="H101" s="63" t="n">
        <v>1500</v>
      </c>
      <c r="I101" s="63"/>
      <c r="J101" s="63"/>
      <c r="K101" s="63"/>
      <c r="L101" s="63" t="n">
        <f aca="false">H101</f>
        <v>1500</v>
      </c>
      <c r="M101" s="36"/>
      <c r="O101" s="64" t="n">
        <f aca="false">H101*7.5345</f>
        <v>11301.75</v>
      </c>
      <c r="P101" s="64"/>
      <c r="Q101" s="64"/>
      <c r="R101" s="64"/>
      <c r="S101" s="64" t="n">
        <f aca="false">O101</f>
        <v>11301.75</v>
      </c>
    </row>
    <row r="102" s="32" customFormat="true" ht="12.75" hidden="false" customHeight="true" outlineLevel="0" collapsed="false">
      <c r="B102" s="58"/>
      <c r="C102" s="59"/>
      <c r="D102" s="60"/>
      <c r="E102" s="110"/>
      <c r="F102" s="92" t="s">
        <v>41</v>
      </c>
      <c r="G102" s="92"/>
      <c r="H102" s="63" t="n">
        <f aca="false">H95-H96-H97-H98-H99-H100-H101</f>
        <v>2590</v>
      </c>
      <c r="I102" s="63"/>
      <c r="J102" s="63"/>
      <c r="K102" s="63"/>
      <c r="L102" s="63" t="n">
        <f aca="false">H102</f>
        <v>2590</v>
      </c>
      <c r="M102" s="36"/>
      <c r="O102" s="64" t="n">
        <f aca="false">H102*7.5345</f>
        <v>19514.355</v>
      </c>
      <c r="P102" s="64"/>
      <c r="Q102" s="64"/>
      <c r="R102" s="64"/>
      <c r="S102" s="64" t="n">
        <f aca="false">O102</f>
        <v>19514.355</v>
      </c>
    </row>
    <row r="103" s="32" customFormat="true" ht="12.75" hidden="false" customHeight="true" outlineLevel="0" collapsed="false">
      <c r="B103" s="38" t="s">
        <v>116</v>
      </c>
      <c r="C103" s="114" t="s">
        <v>130</v>
      </c>
      <c r="D103" s="115" t="s">
        <v>118</v>
      </c>
      <c r="E103" s="41" t="s">
        <v>131</v>
      </c>
      <c r="F103" s="41"/>
      <c r="G103" s="41"/>
      <c r="H103" s="116" t="n">
        <v>3982</v>
      </c>
      <c r="I103" s="116" t="n">
        <v>0</v>
      </c>
      <c r="J103" s="116" t="n">
        <v>0</v>
      </c>
      <c r="K103" s="116"/>
      <c r="L103" s="42" t="n">
        <f aca="false">H103+I103+J103+K103</f>
        <v>3982</v>
      </c>
      <c r="M103" s="36"/>
      <c r="O103" s="57" t="n">
        <f aca="false">H103*7.5345</f>
        <v>30002.379</v>
      </c>
      <c r="P103" s="117" t="n">
        <v>0</v>
      </c>
      <c r="Q103" s="117" t="n">
        <v>0</v>
      </c>
      <c r="R103" s="117"/>
      <c r="S103" s="57" t="n">
        <f aca="false">O103+P103+Q103+R103</f>
        <v>30002.379</v>
      </c>
    </row>
    <row r="104" s="32" customFormat="true" ht="24.95" hidden="false" customHeight="true" outlineLevel="0" collapsed="false">
      <c r="B104" s="38" t="s">
        <v>116</v>
      </c>
      <c r="C104" s="39" t="s">
        <v>132</v>
      </c>
      <c r="D104" s="40" t="s">
        <v>118</v>
      </c>
      <c r="E104" s="41" t="s">
        <v>133</v>
      </c>
      <c r="F104" s="41"/>
      <c r="G104" s="41"/>
      <c r="H104" s="42" t="n">
        <v>1991</v>
      </c>
      <c r="I104" s="42" t="n">
        <v>0</v>
      </c>
      <c r="J104" s="42" t="n">
        <v>0</v>
      </c>
      <c r="K104" s="42"/>
      <c r="L104" s="42" t="n">
        <f aca="false">H104+I104+J104+K104</f>
        <v>1991</v>
      </c>
      <c r="M104" s="36"/>
      <c r="O104" s="57" t="n">
        <f aca="false">H104*7.5345</f>
        <v>15001.1895</v>
      </c>
      <c r="P104" s="57" t="n">
        <v>0</v>
      </c>
      <c r="Q104" s="57" t="n">
        <v>0</v>
      </c>
      <c r="R104" s="57"/>
      <c r="S104" s="57" t="n">
        <f aca="false">O104+P104+Q104+R104</f>
        <v>15001.1895</v>
      </c>
    </row>
    <row r="105" s="32" customFormat="true" ht="12.75" hidden="false" customHeight="true" outlineLevel="0" collapsed="false">
      <c r="B105" s="38" t="s">
        <v>134</v>
      </c>
      <c r="C105" s="39" t="s">
        <v>135</v>
      </c>
      <c r="D105" s="40" t="s">
        <v>136</v>
      </c>
      <c r="E105" s="41" t="s">
        <v>137</v>
      </c>
      <c r="F105" s="41"/>
      <c r="G105" s="41"/>
      <c r="H105" s="42" t="n">
        <v>6371</v>
      </c>
      <c r="I105" s="42" t="n">
        <v>0</v>
      </c>
      <c r="J105" s="42" t="n">
        <v>0</v>
      </c>
      <c r="K105" s="42"/>
      <c r="L105" s="42" t="n">
        <f aca="false">H105+I105+J105+K105</f>
        <v>6371</v>
      </c>
      <c r="M105" s="36"/>
      <c r="O105" s="57" t="n">
        <f aca="false">H105*7.5345</f>
        <v>48002.2995</v>
      </c>
      <c r="P105" s="57" t="n">
        <v>0</v>
      </c>
      <c r="Q105" s="57" t="n">
        <v>0</v>
      </c>
      <c r="R105" s="57"/>
      <c r="S105" s="57" t="n">
        <f aca="false">O105+P105+Q105+R105</f>
        <v>48002.2995</v>
      </c>
    </row>
    <row r="106" s="32" customFormat="true" ht="12.75" hidden="false" customHeight="true" outlineLevel="0" collapsed="false">
      <c r="B106" s="38" t="s">
        <v>134</v>
      </c>
      <c r="C106" s="39" t="s">
        <v>138</v>
      </c>
      <c r="D106" s="40" t="s">
        <v>136</v>
      </c>
      <c r="E106" s="41" t="s">
        <v>137</v>
      </c>
      <c r="F106" s="41"/>
      <c r="G106" s="41"/>
      <c r="H106" s="42" t="n">
        <v>2920</v>
      </c>
      <c r="I106" s="42" t="n">
        <v>0</v>
      </c>
      <c r="J106" s="42" t="n">
        <v>0</v>
      </c>
      <c r="K106" s="42"/>
      <c r="L106" s="42" t="n">
        <f aca="false">H106+I106+J106+K106</f>
        <v>2920</v>
      </c>
      <c r="M106" s="36"/>
      <c r="O106" s="57" t="n">
        <f aca="false">H106*7.5345</f>
        <v>22000.74</v>
      </c>
      <c r="P106" s="57" t="n">
        <v>0</v>
      </c>
      <c r="Q106" s="57" t="n">
        <v>0</v>
      </c>
      <c r="R106" s="57"/>
      <c r="S106" s="57" t="n">
        <f aca="false">O106+P106+Q106+R106</f>
        <v>22000.74</v>
      </c>
    </row>
    <row r="107" s="32" customFormat="true" ht="12.75" hidden="false" customHeight="true" outlineLevel="0" collapsed="false">
      <c r="B107" s="38" t="s">
        <v>139</v>
      </c>
      <c r="C107" s="39" t="s">
        <v>140</v>
      </c>
      <c r="D107" s="40" t="s">
        <v>118</v>
      </c>
      <c r="E107" s="41" t="s">
        <v>141</v>
      </c>
      <c r="F107" s="41"/>
      <c r="G107" s="41"/>
      <c r="H107" s="42" t="n">
        <f aca="false">260000.53/7.5345</f>
        <v>34508.0005308912</v>
      </c>
      <c r="I107" s="42" t="n">
        <v>0</v>
      </c>
      <c r="J107" s="42" t="n">
        <v>0</v>
      </c>
      <c r="K107" s="42"/>
      <c r="L107" s="42" t="n">
        <f aca="false">H107+I107+J107+K107</f>
        <v>34508.0005308912</v>
      </c>
      <c r="M107" s="36"/>
      <c r="O107" s="57" t="n">
        <f aca="false">H107*7.5345</f>
        <v>260000.53</v>
      </c>
      <c r="P107" s="57" t="n">
        <v>0</v>
      </c>
      <c r="Q107" s="57" t="n">
        <v>0</v>
      </c>
      <c r="R107" s="57"/>
      <c r="S107" s="57" t="n">
        <f aca="false">O107+P107+Q107+R107</f>
        <v>260000.53</v>
      </c>
    </row>
    <row r="108" s="32" customFormat="true" ht="12.75" hidden="false" customHeight="true" outlineLevel="0" collapsed="false">
      <c r="B108" s="47"/>
      <c r="C108" s="48"/>
      <c r="D108" s="49"/>
      <c r="E108" s="83" t="s">
        <v>29</v>
      </c>
      <c r="F108" s="83"/>
      <c r="G108" s="83"/>
      <c r="H108" s="51" t="n">
        <f aca="false">H92+H95+H103+H104+H105+H106+H107</f>
        <v>89589.0005308912</v>
      </c>
      <c r="I108" s="51" t="e">
        <f aca="false">#REF!+#REF!</f>
        <v>#REF!</v>
      </c>
      <c r="J108" s="51" t="e">
        <f aca="false">J92+#REF!+#REF!+#REF!+J103</f>
        <v>#REF!</v>
      </c>
      <c r="K108" s="51" t="e">
        <f aca="false">K92+#REF!+K103+K104+K106+#REF!+K107+#REF!</f>
        <v>#REF!</v>
      </c>
      <c r="L108" s="51" t="n">
        <f aca="false">L92+L95+L103+L104+L105+L106+L107</f>
        <v>89589.0005308912</v>
      </c>
      <c r="M108" s="36"/>
      <c r="O108" s="52" t="n">
        <f aca="false">H108*7.5345</f>
        <v>675008.3245</v>
      </c>
      <c r="P108" s="52" t="e">
        <f aca="false">#REF!+#REF!</f>
        <v>#REF!</v>
      </c>
      <c r="Q108" s="52" t="e">
        <f aca="false">Q92+#REF!+#REF!+#REF!+Q103</f>
        <v>#REF!</v>
      </c>
      <c r="R108" s="52" t="e">
        <f aca="false">R92+#REF!+R103+R104+R106+#REF!+R107+#REF!</f>
        <v>#REF!</v>
      </c>
      <c r="S108" s="52" t="n">
        <f aca="false">S92+S95+S103+S104+S105+S106+S107</f>
        <v>675008.3245</v>
      </c>
    </row>
    <row r="109" s="75" customFormat="true" ht="12.75" hidden="false" customHeight="false" outlineLevel="0" collapsed="false">
      <c r="B109" s="66"/>
      <c r="C109" s="67"/>
      <c r="D109" s="68"/>
      <c r="E109" s="118"/>
      <c r="F109" s="118"/>
      <c r="G109" s="118"/>
      <c r="H109" s="119"/>
      <c r="I109" s="119"/>
      <c r="J109" s="119"/>
      <c r="K109" s="119"/>
      <c r="L109" s="119"/>
      <c r="M109" s="120"/>
      <c r="O109" s="121"/>
      <c r="P109" s="121"/>
      <c r="Q109" s="121"/>
      <c r="R109" s="121"/>
      <c r="S109" s="121"/>
    </row>
    <row r="110" s="32" customFormat="true" ht="20.25" hidden="false" customHeight="true" outlineLevel="0" collapsed="false">
      <c r="B110" s="47"/>
      <c r="C110" s="122" t="s">
        <v>142</v>
      </c>
      <c r="D110" s="122"/>
      <c r="E110" s="122"/>
      <c r="F110" s="122"/>
      <c r="G110" s="122"/>
      <c r="H110" s="51" t="n">
        <f aca="false">H17+H29+H36+H43+H56+H64+H75+H89+H108</f>
        <v>819545.019178446</v>
      </c>
      <c r="I110" s="51" t="e">
        <f aca="false">I17+I29+I36+I43+I56+I64+I75+I89+I108</f>
        <v>#REF!</v>
      </c>
      <c r="J110" s="123" t="e">
        <f aca="false">J17+J29+J36+J43+J56+J64+J75+J89+J108</f>
        <v>#REF!</v>
      </c>
      <c r="K110" s="124" t="e">
        <f aca="false">K17+K29+K36+K43+K56+K64+K75+K89+K108</f>
        <v>#REF!</v>
      </c>
      <c r="L110" s="51" t="n">
        <f aca="false">L17+L29+L36+L43+L56+L64+L75+L89+L108</f>
        <v>819545.019178446</v>
      </c>
      <c r="M110" s="36"/>
      <c r="O110" s="52" t="n">
        <f aca="false">O17+O29+O36+O43+O56+O64+O75+O89+O108</f>
        <v>6174861.947</v>
      </c>
      <c r="P110" s="52" t="e">
        <f aca="false">P17+P29+P36+P43+P56+P64+P75+P89+P108</f>
        <v>#REF!</v>
      </c>
      <c r="Q110" s="125" t="e">
        <f aca="false">Q17+Q29+Q36+Q43+Q56+Q64+Q75+Q89+Q108</f>
        <v>#REF!</v>
      </c>
      <c r="R110" s="126" t="e">
        <f aca="false">R17+R29+R36+R43+R56+R64+R75+R89+R108</f>
        <v>#REF!</v>
      </c>
      <c r="S110" s="52" t="n">
        <f aca="false">L110*7.5345</f>
        <v>6174861.947</v>
      </c>
    </row>
    <row r="111" s="32" customFormat="true" ht="12.75" hidden="false" customHeight="false" outlineLevel="0" collapsed="false">
      <c r="B111" s="33"/>
      <c r="C111" s="22"/>
      <c r="D111" s="127"/>
      <c r="E111" s="128"/>
      <c r="F111" s="55"/>
      <c r="G111" s="37"/>
      <c r="H111" s="129"/>
      <c r="I111" s="129"/>
      <c r="J111" s="129"/>
      <c r="K111" s="129"/>
      <c r="L111" s="129"/>
      <c r="M111" s="36"/>
      <c r="O111" s="130"/>
      <c r="P111" s="130"/>
      <c r="Q111" s="130"/>
      <c r="R111" s="130"/>
      <c r="S111" s="130"/>
    </row>
    <row r="112" s="32" customFormat="true" ht="12.75" hidden="false" customHeight="true" outlineLevel="0" collapsed="false">
      <c r="B112" s="33"/>
      <c r="C112" s="22"/>
      <c r="D112" s="128"/>
      <c r="E112" s="131" t="s">
        <v>143</v>
      </c>
      <c r="F112" s="131"/>
      <c r="G112" s="132" t="s">
        <v>144</v>
      </c>
      <c r="H112" s="132"/>
      <c r="I112" s="129"/>
      <c r="J112" s="129"/>
      <c r="K112" s="129"/>
      <c r="L112" s="129"/>
      <c r="M112" s="36"/>
      <c r="O112" s="55"/>
      <c r="P112" s="130"/>
      <c r="Q112" s="130"/>
      <c r="R112" s="130"/>
      <c r="S112" s="130"/>
    </row>
    <row r="113" s="32" customFormat="true" ht="12.75" hidden="false" customHeight="true" outlineLevel="0" collapsed="false">
      <c r="B113" s="33"/>
      <c r="C113" s="22"/>
      <c r="D113" s="127"/>
      <c r="E113" s="131" t="s">
        <v>20</v>
      </c>
      <c r="F113" s="133" t="s">
        <v>145</v>
      </c>
      <c r="G113" s="42" t="n">
        <f aca="false">H13+H14+H15+H16+H21+H22+H28+H27+H32+H39+H56+H64+H75+H78+H79+H86+H87+H95</f>
        <v>751855.018382109</v>
      </c>
      <c r="H113" s="42"/>
      <c r="I113" s="129"/>
      <c r="J113" s="129"/>
      <c r="K113" s="129"/>
      <c r="L113" s="129"/>
      <c r="M113" s="36"/>
      <c r="O113" s="55"/>
      <c r="P113" s="130"/>
      <c r="Q113" s="130"/>
      <c r="R113" s="130"/>
      <c r="S113" s="130"/>
    </row>
    <row r="114" s="32" customFormat="true" ht="12.75" hidden="false" customHeight="true" outlineLevel="0" collapsed="false">
      <c r="B114" s="33"/>
      <c r="C114" s="22"/>
      <c r="D114" s="127"/>
      <c r="E114" s="131" t="s">
        <v>146</v>
      </c>
      <c r="F114" s="133" t="s">
        <v>147</v>
      </c>
      <c r="G114" s="42" t="n">
        <v>0</v>
      </c>
      <c r="H114" s="42"/>
      <c r="I114" s="129"/>
      <c r="J114" s="129"/>
      <c r="K114" s="129"/>
      <c r="L114" s="129"/>
      <c r="M114" s="36"/>
      <c r="O114" s="55"/>
      <c r="P114" s="130"/>
      <c r="Q114" s="130"/>
      <c r="R114" s="130"/>
      <c r="S114" s="130"/>
    </row>
    <row r="115" s="32" customFormat="true" ht="12.75" hidden="false" customHeight="true" outlineLevel="0" collapsed="false">
      <c r="B115" s="33"/>
      <c r="C115" s="22"/>
      <c r="D115" s="127"/>
      <c r="E115" s="131" t="s">
        <v>136</v>
      </c>
      <c r="F115" s="133" t="s">
        <v>148</v>
      </c>
      <c r="G115" s="134" t="n">
        <f aca="false">H105+H106</f>
        <v>9291</v>
      </c>
      <c r="H115" s="134"/>
      <c r="I115" s="129"/>
      <c r="J115" s="129"/>
      <c r="K115" s="129"/>
      <c r="L115" s="129"/>
      <c r="M115" s="36"/>
      <c r="O115" s="55"/>
      <c r="P115" s="130"/>
      <c r="Q115" s="130"/>
      <c r="R115" s="130"/>
      <c r="S115" s="130"/>
    </row>
    <row r="116" s="32" customFormat="true" ht="12.75" hidden="false" customHeight="true" outlineLevel="0" collapsed="false">
      <c r="B116" s="33"/>
      <c r="C116" s="22"/>
      <c r="D116" s="127"/>
      <c r="E116" s="131" t="s">
        <v>118</v>
      </c>
      <c r="F116" s="133" t="s">
        <v>149</v>
      </c>
      <c r="G116" s="42" t="n">
        <f aca="false">H92+H103+H104+H107</f>
        <v>56408.0005308912</v>
      </c>
      <c r="H116" s="42"/>
      <c r="I116" s="129"/>
      <c r="J116" s="129"/>
      <c r="K116" s="129"/>
      <c r="L116" s="129"/>
      <c r="M116" s="36"/>
      <c r="O116" s="55"/>
      <c r="P116" s="130"/>
      <c r="Q116" s="130"/>
      <c r="R116" s="130"/>
      <c r="S116" s="130"/>
    </row>
    <row r="117" s="32" customFormat="true" ht="12.75" hidden="false" customHeight="true" outlineLevel="0" collapsed="false">
      <c r="B117" s="33"/>
      <c r="C117" s="22"/>
      <c r="D117" s="127"/>
      <c r="E117" s="131" t="s">
        <v>112</v>
      </c>
      <c r="F117" s="135" t="s">
        <v>150</v>
      </c>
      <c r="G117" s="42" t="n">
        <f aca="false">H88</f>
        <v>1991</v>
      </c>
      <c r="H117" s="42"/>
      <c r="I117" s="129"/>
      <c r="J117" s="129"/>
      <c r="K117" s="129"/>
      <c r="L117" s="129"/>
      <c r="M117" s="36"/>
      <c r="O117" s="55"/>
      <c r="P117" s="130"/>
      <c r="Q117" s="130"/>
      <c r="R117" s="130"/>
      <c r="S117" s="130"/>
    </row>
    <row r="118" customFormat="false" ht="12.75" hidden="false" customHeight="true" outlineLevel="0" collapsed="false">
      <c r="B118" s="33"/>
      <c r="C118" s="22"/>
      <c r="D118" s="127"/>
      <c r="E118" s="131" t="s">
        <v>151</v>
      </c>
      <c r="F118" s="135" t="s">
        <v>152</v>
      </c>
      <c r="G118" s="42" t="n">
        <f aca="false">0</f>
        <v>0</v>
      </c>
      <c r="H118" s="42"/>
      <c r="I118" s="129"/>
      <c r="J118" s="129"/>
      <c r="K118" s="129"/>
      <c r="L118" s="129"/>
      <c r="O118" s="4"/>
      <c r="P118" s="130"/>
      <c r="Q118" s="130"/>
      <c r="R118" s="130"/>
      <c r="S118" s="130"/>
    </row>
    <row r="119" customFormat="false" ht="12.75" hidden="false" customHeight="true" outlineLevel="0" collapsed="false">
      <c r="B119" s="33"/>
      <c r="C119" s="22"/>
      <c r="D119" s="127"/>
      <c r="E119" s="131" t="s">
        <v>153</v>
      </c>
      <c r="F119" s="135" t="s">
        <v>154</v>
      </c>
      <c r="G119" s="42" t="n">
        <f aca="false">0</f>
        <v>0</v>
      </c>
      <c r="H119" s="42"/>
      <c r="I119" s="129"/>
      <c r="J119" s="129"/>
      <c r="K119" s="129"/>
      <c r="L119" s="129"/>
      <c r="O119" s="4"/>
      <c r="P119" s="130"/>
      <c r="Q119" s="130"/>
      <c r="R119" s="130"/>
      <c r="S119" s="130"/>
    </row>
    <row r="121" customFormat="false" ht="12.75" hidden="false" customHeight="true" outlineLevel="0" collapsed="false">
      <c r="B121" s="19" t="s">
        <v>155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O121" s="4"/>
      <c r="P121" s="1"/>
      <c r="Q121" s="1"/>
      <c r="R121" s="1"/>
      <c r="S121" s="1"/>
    </row>
    <row r="123" customFormat="false" ht="30" hidden="false" customHeight="true" outlineLevel="0" collapsed="false">
      <c r="B123" s="20" t="s">
        <v>156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O123" s="4"/>
      <c r="P123" s="1"/>
      <c r="Q123" s="1"/>
      <c r="R123" s="1"/>
      <c r="S123" s="1"/>
    </row>
    <row r="124" customFormat="false" ht="14.1" hidden="false" customHeight="true" outlineLevel="0" collapsed="false">
      <c r="B124" s="136" t="s">
        <v>157</v>
      </c>
      <c r="C124" s="136"/>
      <c r="D124" s="136"/>
      <c r="E124" s="136"/>
    </row>
    <row r="125" customFormat="false" ht="14.1" hidden="false" customHeight="true" outlineLevel="0" collapsed="false">
      <c r="B125" s="137" t="s">
        <v>158</v>
      </c>
      <c r="C125" s="137"/>
      <c r="D125" s="137"/>
      <c r="E125" s="137"/>
    </row>
    <row r="126" customFormat="false" ht="14.1" hidden="false" customHeight="true" outlineLevel="0" collapsed="false">
      <c r="B126" s="137" t="s">
        <v>159</v>
      </c>
      <c r="C126" s="137"/>
      <c r="D126" s="137"/>
      <c r="E126" s="137"/>
    </row>
    <row r="127" customFormat="false" ht="12.75" hidden="false" customHeight="true" outlineLevel="0" collapsed="false">
      <c r="B127" s="138" t="s">
        <v>160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O127" s="4"/>
      <c r="P127" s="1"/>
      <c r="Q127" s="1"/>
      <c r="R127" s="1"/>
      <c r="S127" s="1"/>
    </row>
    <row r="129" customFormat="false" ht="12.75" hidden="false" customHeight="true" outlineLevel="0" collapsed="false">
      <c r="F129" s="9" t="s">
        <v>161</v>
      </c>
      <c r="G129" s="9"/>
      <c r="H129" s="139" t="s">
        <v>162</v>
      </c>
      <c r="I129" s="139"/>
      <c r="J129" s="139"/>
      <c r="K129" s="139"/>
      <c r="L129" s="139"/>
      <c r="O129" s="140"/>
      <c r="P129" s="140"/>
      <c r="Q129" s="140"/>
      <c r="R129" s="140"/>
      <c r="S129" s="140"/>
    </row>
    <row r="130" customFormat="false" ht="7.5" hidden="false" customHeight="true" outlineLevel="0" collapsed="false"/>
    <row r="131" customFormat="false" ht="12.75" hidden="false" customHeight="true" outlineLevel="0" collapsed="false">
      <c r="F131" s="9"/>
      <c r="G131" s="9"/>
      <c r="H131" s="139" t="s">
        <v>163</v>
      </c>
      <c r="I131" s="139"/>
      <c r="J131" s="139"/>
      <c r="K131" s="139"/>
      <c r="L131" s="139"/>
      <c r="O131" s="140"/>
      <c r="P131" s="140"/>
      <c r="Q131" s="140"/>
      <c r="R131" s="140"/>
      <c r="S131" s="140"/>
    </row>
  </sheetData>
  <mergeCells count="123">
    <mergeCell ref="B1:L2"/>
    <mergeCell ref="B4:L4"/>
    <mergeCell ref="B5:L5"/>
    <mergeCell ref="B7:L7"/>
    <mergeCell ref="B8:L8"/>
    <mergeCell ref="D10:H10"/>
    <mergeCell ref="E11:G11"/>
    <mergeCell ref="C12:H12"/>
    <mergeCell ref="E13:G13"/>
    <mergeCell ref="E14:G14"/>
    <mergeCell ref="E15:G15"/>
    <mergeCell ref="E16:G16"/>
    <mergeCell ref="E17:G17"/>
    <mergeCell ref="D18:H18"/>
    <mergeCell ref="E19:G19"/>
    <mergeCell ref="C20:H20"/>
    <mergeCell ref="E21:G21"/>
    <mergeCell ref="E22:G22"/>
    <mergeCell ref="F23:G23"/>
    <mergeCell ref="F24:G24"/>
    <mergeCell ref="F25:G25"/>
    <mergeCell ref="F26:G26"/>
    <mergeCell ref="E27:G27"/>
    <mergeCell ref="E28:G28"/>
    <mergeCell ref="E29:G29"/>
    <mergeCell ref="D30:H30"/>
    <mergeCell ref="E31:G31"/>
    <mergeCell ref="E32:G32"/>
    <mergeCell ref="F33:G33"/>
    <mergeCell ref="F34:G34"/>
    <mergeCell ref="F35:G35"/>
    <mergeCell ref="E36:G36"/>
    <mergeCell ref="D37:H37"/>
    <mergeCell ref="E38:G38"/>
    <mergeCell ref="E39:G39"/>
    <mergeCell ref="F40:G40"/>
    <mergeCell ref="F41:G41"/>
    <mergeCell ref="F42:G42"/>
    <mergeCell ref="E43:G43"/>
    <mergeCell ref="D44:H44"/>
    <mergeCell ref="E45:G45"/>
    <mergeCell ref="E46:G46"/>
    <mergeCell ref="F47:G47"/>
    <mergeCell ref="F48:G48"/>
    <mergeCell ref="F49:G49"/>
    <mergeCell ref="F50:G50"/>
    <mergeCell ref="F51:G51"/>
    <mergeCell ref="F52:G52"/>
    <mergeCell ref="E53:G53"/>
    <mergeCell ref="F54:G54"/>
    <mergeCell ref="E55:G55"/>
    <mergeCell ref="E56:G56"/>
    <mergeCell ref="D57:H57"/>
    <mergeCell ref="E58:G58"/>
    <mergeCell ref="E59:G59"/>
    <mergeCell ref="F60:G60"/>
    <mergeCell ref="F61:G61"/>
    <mergeCell ref="F62:G62"/>
    <mergeCell ref="F63:G63"/>
    <mergeCell ref="E64:G64"/>
    <mergeCell ref="D65:L65"/>
    <mergeCell ref="E66:G66"/>
    <mergeCell ref="E67:G67"/>
    <mergeCell ref="F68:G68"/>
    <mergeCell ref="F69:G69"/>
    <mergeCell ref="F70:G70"/>
    <mergeCell ref="F71:G71"/>
    <mergeCell ref="F72:G72"/>
    <mergeCell ref="E73:G73"/>
    <mergeCell ref="E74:G74"/>
    <mergeCell ref="E75:G75"/>
    <mergeCell ref="D76:H76"/>
    <mergeCell ref="E77:G77"/>
    <mergeCell ref="E78:G78"/>
    <mergeCell ref="E79:G79"/>
    <mergeCell ref="F80:G80"/>
    <mergeCell ref="F81:G81"/>
    <mergeCell ref="F82:G82"/>
    <mergeCell ref="F83:G83"/>
    <mergeCell ref="F84:G84"/>
    <mergeCell ref="F85:G85"/>
    <mergeCell ref="E86:G86"/>
    <mergeCell ref="E87:G87"/>
    <mergeCell ref="E88:G88"/>
    <mergeCell ref="E89:G89"/>
    <mergeCell ref="D90:L90"/>
    <mergeCell ref="E91:G91"/>
    <mergeCell ref="E92:G92"/>
    <mergeCell ref="F93:G93"/>
    <mergeCell ref="F94:G94"/>
    <mergeCell ref="E95:G95"/>
    <mergeCell ref="F96:G96"/>
    <mergeCell ref="F97:G97"/>
    <mergeCell ref="F98:G98"/>
    <mergeCell ref="F99:G99"/>
    <mergeCell ref="F100:G100"/>
    <mergeCell ref="F102:G102"/>
    <mergeCell ref="E103:G103"/>
    <mergeCell ref="E104:G104"/>
    <mergeCell ref="E105:G105"/>
    <mergeCell ref="E106:G106"/>
    <mergeCell ref="E107:G107"/>
    <mergeCell ref="E108:G108"/>
    <mergeCell ref="C110:G110"/>
    <mergeCell ref="E112:F112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B121:L121"/>
    <mergeCell ref="B123:L123"/>
    <mergeCell ref="B124:E124"/>
    <mergeCell ref="B125:E125"/>
    <mergeCell ref="B126:E126"/>
    <mergeCell ref="B127:L127"/>
    <mergeCell ref="H129:L129"/>
    <mergeCell ref="O129:S129"/>
    <mergeCell ref="H131:L131"/>
    <mergeCell ref="O131:S1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2-11-23T13:29:31Z</cp:lastPrinted>
  <dcterms:modified xsi:type="dcterms:W3CDTF">2022-11-24T09:35:07Z</dcterms:modified>
  <cp:revision>0</cp:revision>
  <dc:subject/>
  <dc:title/>
</cp:coreProperties>
</file>