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A$1:$AB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8">
  <si>
    <t xml:space="preserve"> PRORAČUN ZA 2022.GODINU _PROGRAM GRAĐENJA_2. IZMJENE I DOPUNE</t>
  </si>
  <si>
    <t xml:space="preserve">Na temelju članka 72. stavka 1. Zakona o komunalnom gospodarstvu (NN 68/18, 110/18 i 32/20) i  članka 19. Statuta Grada Buzeta (SNGB br. 2/21 i 10/21), Gradsko vijeće Grada Buzeta na 15. sjednici održanoj 19. listopada 2022. godine donosi </t>
  </si>
  <si>
    <t xml:space="preserve">II.  IZMJENE I DOPUNE PROGRAMA GRAĐENJA OBJEKATA I UREĐAJA
KOMUNALNE INFRASTRUKTURE ZA 2022. GODINU</t>
  </si>
  <si>
    <t xml:space="preserve">Članak 1.</t>
  </si>
  <si>
    <t xml:space="preserve">Donose se II. izmjene i dopune Programa građenja objekata i uređaja komunalne infrastrukture za 2022. godinu kako slijedi:</t>
  </si>
  <si>
    <t xml:space="preserve">PROGRAM 1030 GRADNJA OBJEKATA I UREĐAJA</t>
  </si>
  <si>
    <t xml:space="preserve">I.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 </t>
  </si>
  <si>
    <t xml:space="preserve">Ukupno za 2022. godinu</t>
  </si>
  <si>
    <r>
      <rPr>
        <b val="true"/>
        <sz val="10"/>
        <rFont val="Arial"/>
        <family val="2"/>
        <charset val="238"/>
      </rPr>
      <t xml:space="preserve">otkup zemljiš</t>
    </r>
    <r>
      <rPr>
        <sz val="10"/>
        <rFont val="Arial"/>
        <family val="2"/>
        <charset val="238"/>
      </rPr>
      <t xml:space="preserve">ta i zgrada</t>
    </r>
  </si>
  <si>
    <t xml:space="preserve">projektiranje / prostorno planiranje</t>
  </si>
  <si>
    <t xml:space="preserve">građenje, nabava opreme</t>
  </si>
  <si>
    <t xml:space="preserve">nadzor, vođenje projekta</t>
  </si>
  <si>
    <t xml:space="preserve">ishođenje akata za gradnju i uporabu, evidentiranje građevine</t>
  </si>
  <si>
    <t xml:space="preserve">Proračun 2022.</t>
  </si>
  <si>
    <t xml:space="preserve">1. izmjena</t>
  </si>
  <si>
    <t xml:space="preserve">2. izmjena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Roč- Hum</t>
  </si>
  <si>
    <t xml:space="preserve">Sufinanciranje sanacije ostalih županijskih cesta (korekcije radijusa, proširenja, i sl. )</t>
  </si>
  <si>
    <t xml:space="preserve">R1234</t>
  </si>
  <si>
    <t xml:space="preserve">OPP</t>
  </si>
  <si>
    <t xml:space="preserve">Kapitalne pomoći Hrvatskim cestama za  javnu rasvjetu Riječka ulica</t>
  </si>
  <si>
    <t xml:space="preserve">UUGP</t>
  </si>
  <si>
    <t xml:space="preserve">R367</t>
  </si>
  <si>
    <t xml:space="preserve">PI</t>
  </si>
  <si>
    <t xml:space="preserve">Otkup zemljišta i zgrada</t>
  </si>
  <si>
    <t xml:space="preserve">R367A</t>
  </si>
  <si>
    <t xml:space="preserve">VP</t>
  </si>
  <si>
    <t xml:space="preserve">Cesta Stupari</t>
  </si>
  <si>
    <t xml:space="preserve">UNGP</t>
  </si>
  <si>
    <t xml:space="preserve">Cesta Ročko polje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 i zemljišta u zoni</t>
  </si>
  <si>
    <t xml:space="preserve">Ostalo zemljište za potrebe realizacije planiranih investicija</t>
  </si>
  <si>
    <t xml:space="preserve">UUGP/ UNGP</t>
  </si>
  <si>
    <t xml:space="preserve">R368</t>
  </si>
  <si>
    <t xml:space="preserve">PN</t>
  </si>
  <si>
    <t xml:space="preserve">Ulaganja u Autobusni kolodvor</t>
  </si>
  <si>
    <t xml:space="preserve">R370</t>
  </si>
  <si>
    <t xml:space="preserve">PO</t>
  </si>
  <si>
    <t xml:space="preserve">Izrada tehničke dokumentacije</t>
  </si>
  <si>
    <t xml:space="preserve">R370E</t>
  </si>
  <si>
    <t xml:space="preserve">R370F</t>
  </si>
  <si>
    <t xml:space="preserve">R370B</t>
  </si>
  <si>
    <t xml:space="preserve">R370D</t>
  </si>
  <si>
    <t xml:space="preserve">KN</t>
  </si>
  <si>
    <t xml:space="preserve">IV. Izmjene i dopune Prostornog plana uređenja Grada Buzeta</t>
  </si>
  <si>
    <t xml:space="preserve">OST</t>
  </si>
  <si>
    <t xml:space="preserve">Glavni projekt rekonstrukcije - energetske obnove sportske dvorane</t>
  </si>
  <si>
    <t xml:space="preserve">Idejni projekt rekonstrukcije raskrižja Sjeverna zona - istok</t>
  </si>
  <si>
    <t xml:space="preserve">Idejni projekt raskrižja (ulaz s državne ceste u poslovnu zonu K - Baraka)</t>
  </si>
  <si>
    <t xml:space="preserve">Projekt prelaganja vodovodne mreže za nogostup Sv. Martin</t>
  </si>
  <si>
    <t xml:space="preserve">UNGP/IGP</t>
  </si>
  <si>
    <t xml:space="preserve">Projektna dokumentacija za sanaciju zidina St. grada - I. faza</t>
  </si>
  <si>
    <t xml:space="preserve">Projekt adaptacije poslovnog prostora - etaža iznad gradske knjižnice</t>
  </si>
  <si>
    <t xml:space="preserve">Projektna dokumentacija za izgradnju grobne kapelice na novom groblju Vrh</t>
  </si>
  <si>
    <t xml:space="preserve">Projektna dokumentacija za komunalno opremanje za izgradnju društveno poticane stanogradnje u Sjevernoj zoni</t>
  </si>
  <si>
    <t xml:space="preserve">Izrada idejnog projekta ceste u naselju Abrami</t>
  </si>
  <si>
    <t xml:space="preserve">Izrada idejnog projekta za cestu u naselju Krbavčići</t>
  </si>
  <si>
    <t xml:space="preserve">Izrada Izvješća o stanju u prostoru</t>
  </si>
  <si>
    <t xml:space="preserve">Izrada glavnog projekta adaptacije postojeće ceste Hum - Martinšćak</t>
  </si>
  <si>
    <t xml:space="preserve">Projektna dokumentacija pristupne ceste u Majcanima (Medica - Bodrožić - Nežić)</t>
  </si>
  <si>
    <t xml:space="preserve">Projektna dokumentacija odvojak Mejica</t>
  </si>
  <si>
    <t xml:space="preserve">Projektna dokumentacija odvojak Ročko polje</t>
  </si>
  <si>
    <t xml:space="preserve">Idejni projekt nastavka prometnice u Goričici donjoj (uz stanove POS)</t>
  </si>
  <si>
    <t xml:space="preserve">Glavni projekt za prometnicu Osnovna škola - Goričica donja</t>
  </si>
  <si>
    <t xml:space="preserve">Glavni projekt za prometnicu Budan - Simić</t>
  </si>
  <si>
    <t xml:space="preserve">Idejni projekt za prometnicu Franečići - Sv.Martin</t>
  </si>
  <si>
    <t xml:space="preserve">Idejni projekt za prometnicu Stupari</t>
  </si>
  <si>
    <t xml:space="preserve">Glavni projekt malonogometnog igrališta uz stadion</t>
  </si>
  <si>
    <t xml:space="preserve">Idejno prometno rješenje  regulacije ulaza u Stari grad Buzet podiznim stupićima </t>
  </si>
  <si>
    <t xml:space="preserve">Konceptualno idejno rješenje uređenja Trga Fontana</t>
  </si>
  <si>
    <t xml:space="preserve">Idejni projekt nogostupa Sv. Martin (od kraja kanala do kapelice)</t>
  </si>
  <si>
    <t xml:space="preserve">Glavni projekt javne rasvjete od Autobusnog kolodvora do kapelice Sv. Martin</t>
  </si>
  <si>
    <t xml:space="preserve">Evidentiranje nerazvrstanih cesta (Majcani, Franečići, Cunj, Mejica, Abrami, </t>
  </si>
  <si>
    <t xml:space="preserve">Tehničko rješenje elektromreže (spuštanje podzemno  kablova) starogradske jezgre</t>
  </si>
  <si>
    <t xml:space="preserve">Idejno rješenje parkirališta na Šotojorti (iznad planirane vodospreme)</t>
  </si>
  <si>
    <t xml:space="preserve">Idejno rješenje uređenja Doma u Vrsaru</t>
  </si>
  <si>
    <t xml:space="preserve">Izrada glavnog projekta uređenja igrališta Sv. Duh</t>
  </si>
  <si>
    <t xml:space="preserve">Izrada energetskog certifikata za Sportsku dvoranu</t>
  </si>
  <si>
    <t xml:space="preserve">Izrada idejnog. Glavnog prijekta i troškovnika za zonu aktivnog turizma Most</t>
  </si>
  <si>
    <t xml:space="preserve">Ostala projektna dokumentacija za pripremu investicija</t>
  </si>
  <si>
    <t xml:space="preserve">Namjenski prijenos za ugovorene obveze iz 2021. godine</t>
  </si>
  <si>
    <t xml:space="preserve">R370A</t>
  </si>
  <si>
    <t xml:space="preserve">Izrada konzervatorske podloge i arheološko rekognosticiranje za zaštićenu kulturnu cjelinu Buzet (šira zona zaštite)</t>
  </si>
  <si>
    <t xml:space="preserve">Izrada elaborata konzervatorske podloge</t>
  </si>
  <si>
    <t xml:space="preserve">Usluga arheološkog rekognosciranja za potrebe izrade Konzervatorske podloge</t>
  </si>
  <si>
    <t xml:space="preserve">R537B</t>
  </si>
  <si>
    <t xml:space="preserve">Izrada projektne dokumentacije za prijavu projekta sanacije odlagališta ''Griža''</t>
  </si>
  <si>
    <t xml:space="preserve">Izgradnja nogostupa do kapelice Sv. Martin</t>
  </si>
  <si>
    <t xml:space="preserve">UUGP/IGP</t>
  </si>
  <si>
    <t xml:space="preserve">R343</t>
  </si>
  <si>
    <t xml:space="preserve">Rekonstrukcija nerazvrstanih cesta</t>
  </si>
  <si>
    <t xml:space="preserve">R1221</t>
  </si>
  <si>
    <t xml:space="preserve">Troškovi komunalnog opremanja stanova POS-a</t>
  </si>
  <si>
    <t xml:space="preserve">Otkup angažirane snage za stanove (50% iznosa)
</t>
  </si>
  <si>
    <t xml:space="preserve">R1229</t>
  </si>
  <si>
    <t xml:space="preserve">Izgradnja gambionskog zida uz cestu za Sv. Martin</t>
  </si>
  <si>
    <t xml:space="preserve">R1233</t>
  </si>
  <si>
    <t xml:space="preserve">Izgradnja dječjeg igrališta u Sv. Duhu</t>
  </si>
  <si>
    <t xml:space="preserve">R1233A</t>
  </si>
  <si>
    <t xml:space="preserve">R374</t>
  </si>
  <si>
    <t xml:space="preserve">Izgradnja javne rasvjete</t>
  </si>
  <si>
    <t xml:space="preserve">Izgradnja javne rasvjete novog naselja Stupari
</t>
  </si>
  <si>
    <t xml:space="preserve">Postava solarne rasvjete u naseljima Štrped, Škuljari, Vrh, Sovinjsko polje, Sv. Martin</t>
  </si>
  <si>
    <t xml:space="preserve">Rekonstrukcija javne rasvjete Stanica Roč</t>
  </si>
  <si>
    <t xml:space="preserve">R374C</t>
  </si>
  <si>
    <t xml:space="preserve">Rekonstrukcija javne rasvjete Autobusni kolodvor - kapelica Sv. Martin (I. faza)</t>
  </si>
  <si>
    <t xml:space="preserve">R376</t>
  </si>
  <si>
    <t xml:space="preserve">Usluge stručnog nadzora gradnje</t>
  </si>
  <si>
    <t xml:space="preserve">R378</t>
  </si>
  <si>
    <t xml:space="preserve">Uređenje naselja</t>
  </si>
  <si>
    <t xml:space="preserve">R378B</t>
  </si>
  <si>
    <t xml:space="preserve">Uređenje drugog dijela igrališta u Starom gradu (malonogometno igralište)</t>
  </si>
  <si>
    <t xml:space="preserve">Kovana ograda zidić kod Malih vrata</t>
  </si>
  <si>
    <t xml:space="preserve">Uređenje sportske zone Franečići</t>
  </si>
  <si>
    <t xml:space="preserve">Autobusne čekaonice Valice i Račički brijeg</t>
  </si>
  <si>
    <t xml:space="preserve">Ostali zahvati</t>
  </si>
  <si>
    <t xml:space="preserve">R526A</t>
  </si>
  <si>
    <t xml:space="preserve">Komunalno uređenje poduzetničkih zona</t>
  </si>
  <si>
    <t xml:space="preserve">R526C</t>
  </si>
  <si>
    <t xml:space="preserve">Glavni projekt prometnica u Maloj hubi</t>
  </si>
  <si>
    <t xml:space="preserve">Izmjene i dopune Urbanističkog plana uređenja gospodarske zone Mažinjica</t>
  </si>
  <si>
    <t xml:space="preserve">Idejni projekti prometnica u zoni Mažinjica (po evidentiranju državne ceste) i Maloj Hubi - jug</t>
  </si>
  <si>
    <t xml:space="preserve">Glavni projekt prometnice i javne rasvjete u zoni Mala huba II (II. faza - gradsko zemljište)</t>
  </si>
  <si>
    <t xml:space="preserve">Namjenski prijenos za ugovorene obveze iz 2021. godine - višak prihoda</t>
  </si>
  <si>
    <t xml:space="preserve">UKUPNO</t>
  </si>
  <si>
    <t xml:space="preserve">II.</t>
  </si>
  <si>
    <t xml:space="preserve">Kapitalni projekt K103002 Proširenje i rekonstrukcija groblja u Buzetu</t>
  </si>
  <si>
    <t xml:space="preserve">Opis radova </t>
  </si>
  <si>
    <t xml:space="preserve">Planirana sredstva</t>
  </si>
  <si>
    <t xml:space="preserve">1.izmjene</t>
  </si>
  <si>
    <t xml:space="preserve">2.izmjene</t>
  </si>
  <si>
    <t xml:space="preserve">K103002</t>
  </si>
  <si>
    <t xml:space="preserve">R891</t>
  </si>
  <si>
    <t xml:space="preserve">Kapitalna potpora za proširenje groblja</t>
  </si>
  <si>
    <t xml:space="preserve">R891B</t>
  </si>
  <si>
    <t xml:space="preserve">R891C</t>
  </si>
  <si>
    <t xml:space="preserve">III.</t>
  </si>
  <si>
    <t xml:space="preserve">Kapitalni projekt K103005 Rekonstrukcija javne rasvjete (energetska obnova)</t>
  </si>
  <si>
    <t xml:space="preserve">K103005</t>
  </si>
  <si>
    <t xml:space="preserve">R374B</t>
  </si>
  <si>
    <t xml:space="preserve">KREDIT</t>
  </si>
  <si>
    <t xml:space="preserve">Rekonstrukcija javne rasvjete (energetska obnova)</t>
  </si>
  <si>
    <t xml:space="preserve">IV.</t>
  </si>
  <si>
    <t xml:space="preserve">Kapitalni projekt K103006 Korištenje obnovljivih izvora energije</t>
  </si>
  <si>
    <t xml:space="preserve">K103006</t>
  </si>
  <si>
    <t xml:space="preserve">R1242</t>
  </si>
  <si>
    <t xml:space="preserve">Obnovljivi izvori energije - Park d.o.o.</t>
  </si>
  <si>
    <t xml:space="preserve">R1242A</t>
  </si>
  <si>
    <t xml:space="preserve">R1243</t>
  </si>
  <si>
    <t xml:space="preserve">Obnovljivi izvori energije - JVP Buzet</t>
  </si>
  <si>
    <t xml:space="preserve">R1243A</t>
  </si>
  <si>
    <t xml:space="preserve">PROGRAM 1031 GOSPODARENJE OTPADOM</t>
  </si>
  <si>
    <t xml:space="preserve">Aktivnost A103101 Gospodarenje otpadom</t>
  </si>
  <si>
    <t xml:space="preserve">A103101</t>
  </si>
  <si>
    <t xml:space="preserve">R1113</t>
  </si>
  <si>
    <t xml:space="preserve">Kapitalne pomoći Park Buzet - izgradnja kompostane za zeleni biootpad</t>
  </si>
  <si>
    <t xml:space="preserve">A103100</t>
  </si>
  <si>
    <t xml:space="preserve">R829A</t>
  </si>
  <si>
    <t xml:space="preserve">Kapitalna potpora za otplatu kredita za izgradnju ŽCGO Kaštjun</t>
  </si>
  <si>
    <t xml:space="preserve">R1219</t>
  </si>
  <si>
    <t xml:space="preserve">Kapitalna pomoć Park Buzet za kupnju komunalnog vozila</t>
  </si>
  <si>
    <t xml:space="preserve">R1230</t>
  </si>
  <si>
    <t xml:space="preserve">Kapitalne pomoći za odvojeno sakupljanje komunalnog otpada - Park d.o.o. </t>
  </si>
  <si>
    <t xml:space="preserve">R1230A</t>
  </si>
  <si>
    <t xml:space="preserve">Aktivnost A103102 Sufinanciranje troškova zbrinjavanja azbesta na području Grada Buzeta</t>
  </si>
  <si>
    <t xml:space="preserve">A103102</t>
  </si>
  <si>
    <t xml:space="preserve">R1244</t>
  </si>
  <si>
    <t xml:space="preserve">Sufinanciranje troškova zbrinjavanja azbesta na području Grada Buzeta</t>
  </si>
  <si>
    <t xml:space="preserve">PROGRAM 1000 Projekt PODUZETNIČKI INKUBATOR VERZI</t>
  </si>
  <si>
    <t xml:space="preserve">Kapitalni projekt K100001 Poduzetnički inkubator Verzi</t>
  </si>
  <si>
    <t xml:space="preserve">K100001</t>
  </si>
  <si>
    <t xml:space="preserve">R1001A</t>
  </si>
  <si>
    <t xml:space="preserve">Revizija projekta</t>
  </si>
  <si>
    <t xml:space="preserve">R878A</t>
  </si>
  <si>
    <t xml:space="preserve">Praćenje i provedba projekta</t>
  </si>
  <si>
    <t xml:space="preserve">R1207A</t>
  </si>
  <si>
    <t xml:space="preserve">Pružanje usluge upravljanja Poduzetničkim inkubatorom Verzi</t>
  </si>
  <si>
    <t xml:space="preserve">R1231</t>
  </si>
  <si>
    <t xml:space="preserve">Povrat sredstava u SAFU</t>
  </si>
  <si>
    <t xml:space="preserve">R881B</t>
  </si>
  <si>
    <t xml:space="preserve">Tekući prijenos EU sredstava za projekt "Poduzetnički inkubator Verzi"</t>
  </si>
  <si>
    <t xml:space="preserve">R1232</t>
  </si>
  <si>
    <t xml:space="preserve">Uređenje pasaža i dvorišta zgrade</t>
  </si>
  <si>
    <t xml:space="preserve">R979B</t>
  </si>
  <si>
    <t xml:space="preserve">Uredska oprema i namještaj</t>
  </si>
  <si>
    <t xml:space="preserve">R980B</t>
  </si>
  <si>
    <t xml:space="preserve">Uredska oprema i namještaj - informatička oprema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Aktivnost A102803 Komunalne vodne građevine - izgradnja kanalizacije</t>
  </si>
  <si>
    <t xml:space="preserve">A102803</t>
  </si>
  <si>
    <t xml:space="preserve">R358C</t>
  </si>
  <si>
    <t xml:space="preserve">Park odvodnja - prijenos za izgradnju kanalizacije i izradu projekata</t>
  </si>
  <si>
    <t xml:space="preserve">R358B</t>
  </si>
  <si>
    <t xml:space="preserve">R358</t>
  </si>
  <si>
    <t xml:space="preserve">Izgradnja sustava odvodnje starogradske jezgre Grada Buzeta i odvodnje u poduzetničkoj zoni Mala huba II</t>
  </si>
  <si>
    <t xml:space="preserve">Izrada glavnog projekta rekonstrukcije dijela glavnog kolektora fekalne kanalizacije u riječkoj ulici (u sklopu rekonstrukcije Riječke ulice)</t>
  </si>
  <si>
    <t xml:space="preserve">Izrada izvedbenog projekta fekalne i oborinske odvodnje i povjesnog popločenja Starog grada Buzeta - II. faza</t>
  </si>
  <si>
    <t xml:space="preserve">Radovi rekonstrukcije glavnog kolektora fekalne kanalizacije u Riječkoj ulici (sufinanciranje Hrvatskim cestama)</t>
  </si>
  <si>
    <t xml:space="preserve">PROGRAM 1034 Edukativna staza "ŠUME - ZELENO BLAGO BUZEŠTINE"</t>
  </si>
  <si>
    <t xml:space="preserve">Tekući projekt T103401 Edukativna staza "Šume - zeleno blago buzeštine"</t>
  </si>
  <si>
    <t xml:space="preserve">T103401</t>
  </si>
  <si>
    <t xml:space="preserve">R1025A</t>
  </si>
  <si>
    <r>
      <rPr>
        <b val="true"/>
        <sz val="10"/>
        <rFont val="Arial"/>
        <family val="2"/>
        <charset val="238"/>
      </rPr>
      <t xml:space="preserve">Stručni nadzor građenja - </t>
    </r>
    <r>
      <rPr>
        <sz val="10"/>
        <rFont val="Arial"/>
        <family val="2"/>
        <charset val="238"/>
      </rPr>
      <t xml:space="preserve">namjenski prijenos za ugovorenu obvezu iz 2021. godine</t>
    </r>
  </si>
  <si>
    <t xml:space="preserve">PROGRAM 1038 Sufinanciranje dokumentacije za energetsku obnovu</t>
  </si>
  <si>
    <t xml:space="preserve">Aktivnost A103801 Sufinanciranje dokumentacije za energetsku obnovu stambenih objekata</t>
  </si>
  <si>
    <t xml:space="preserve">R1112</t>
  </si>
  <si>
    <t xml:space="preserve">Izrada projektne dokumentacije za energetsku obnovu zgrada</t>
  </si>
  <si>
    <t xml:space="preserve">R1058</t>
  </si>
  <si>
    <t xml:space="preserve">Sufinanciranje dokumentacije za energetsku obnovu stambenih zgrada</t>
  </si>
  <si>
    <t xml:space="preserve">R1058A</t>
  </si>
  <si>
    <r>
      <rPr>
        <b val="true"/>
        <sz val="10"/>
        <rFont val="Arial"/>
        <family val="2"/>
        <charset val="238"/>
      </rPr>
      <t xml:space="preserve">Sufinanciranje dokumentacije za energetsku obnovu stambenih zgrada</t>
    </r>
    <r>
      <rPr>
        <sz val="10"/>
        <rFont val="Arial"/>
        <family val="2"/>
        <charset val="238"/>
      </rPr>
      <t xml:space="preserve"> - namjenski prijenos za obiteljske kuće (po javnom pozivu iz 2021. )</t>
    </r>
  </si>
  <si>
    <t xml:space="preserve">R1220</t>
  </si>
  <si>
    <t xml:space="preserve">Kapitalne potpore za izradu projektne dokumentacije za energetsku obnovu zgrada javnog sektora</t>
  </si>
  <si>
    <t xml:space="preserve">R1220A</t>
  </si>
  <si>
    <t xml:space="preserve">Izrada projektne dokumentacije za izgradnju FNE Osnovna škola Buzet</t>
  </si>
  <si>
    <t xml:space="preserve">Izrada projektne dokumentacije za izgradnju FNE Srednja škola Buzet</t>
  </si>
  <si>
    <t xml:space="preserve">Ostalo</t>
  </si>
  <si>
    <t xml:space="preserve">PROGRAM 1039 ADAPTACIJA VIŠENAMJENSKG IGRALIŠTA KOD SREDNJE ŠKOLE</t>
  </si>
  <si>
    <t xml:space="preserve">Kapitalni projekt K103901 Adaptacija višenamjenskog igrališta kod Srednje škole</t>
  </si>
  <si>
    <t xml:space="preserve">K103901</t>
  </si>
  <si>
    <t xml:space="preserve">R1226B</t>
  </si>
  <si>
    <t xml:space="preserve">Adaptacija višenamjenskog igrališta kod Srednje škole</t>
  </si>
  <si>
    <t xml:space="preserve">R1266</t>
  </si>
  <si>
    <t xml:space="preserve">R1266A</t>
  </si>
  <si>
    <t xml:space="preserve">SVEUKUPNO:                       </t>
  </si>
  <si>
    <t xml:space="preserve">Legenda</t>
  </si>
  <si>
    <t xml:space="preserve">Prema izvorima financiranja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Kreditna sredstva</t>
  </si>
  <si>
    <t xml:space="preserve">Područje građenja (prema prostorno planskoj dokumentaciji): </t>
  </si>
  <si>
    <r>
      <rPr>
        <sz val="10"/>
        <rFont val="Arial"/>
        <family val="2"/>
        <charset val="238"/>
      </rPr>
      <t xml:space="preserve">Komunalna infrastruktura se gradi </t>
    </r>
    <r>
      <rPr>
        <b val="true"/>
        <sz val="10"/>
        <rFont val="Arial"/>
        <family val="2"/>
        <charset val="238"/>
      </rPr>
      <t xml:space="preserve">u neuređenom  građevinskom području</t>
    </r>
  </si>
  <si>
    <r>
      <rPr>
        <sz val="10"/>
        <rFont val="Arial"/>
        <family val="2"/>
        <charset val="238"/>
      </rPr>
      <t xml:space="preserve">Komunalna infrastruktura se gradi </t>
    </r>
    <r>
      <rPr>
        <b val="true"/>
        <sz val="10"/>
        <rFont val="Arial"/>
        <family val="2"/>
        <charset val="238"/>
      </rPr>
      <t xml:space="preserve">u uređenom  građevinskom području</t>
    </r>
  </si>
  <si>
    <r>
      <rPr>
        <sz val="10"/>
        <rFont val="Arial"/>
        <family val="2"/>
        <charset val="238"/>
      </rPr>
      <t xml:space="preserve">Komunalna infrastruktura se gradi </t>
    </r>
    <r>
      <rPr>
        <b val="true"/>
        <sz val="10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10"/>
        <rFont val="Arial"/>
        <family val="2"/>
        <charset val="238"/>
      </rPr>
      <t xml:space="preserve">Rekonstruira se postojeća građevina</t>
    </r>
    <r>
      <rPr>
        <sz val="10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Članak 2. </t>
  </si>
  <si>
    <t xml:space="preserve">Ova II. izmjena i dopuna Programa građenja objekata i uređaja komunalne infrastrukture stupa na snagu osmoga dana od dana objave u «Službenim novinama Grada Buzeta».</t>
  </si>
  <si>
    <t xml:space="preserve">Klasa: 024-03/22-01/15
Ur.broj: 2163-3-01-01-22-17
Buzet, 19.10.2022.  </t>
  </si>
  <si>
    <t xml:space="preserve">GRADSKO VIJEĆE GRADA BUZETA</t>
  </si>
  <si>
    <t xml:space="preserve">       </t>
  </si>
  <si>
    <t xml:space="preserve">PREDSJEDNIK </t>
  </si>
  <si>
    <t xml:space="preserve">Davor Pro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&quot; kn&quot;;[RED]\-#,##0.00&quot; kn&quot;"/>
    <numFmt numFmtId="169" formatCode="_-* #,##0.00&quot; kn&quot;_-;\-* #,##0.00&quot; kn&quot;_-;_-* \-??&quot; kn&quot;_-;_-@_-"/>
    <numFmt numFmtId="170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3"/>
  <sheetViews>
    <sheetView showFormulas="false" showGridLines="true" showRowColHeaders="true" showZeros="true" rightToLeft="false" tabSelected="true" showOutlineSymbols="true" defaultGridColor="true" view="normal" topLeftCell="A211" colorId="64" zoomScale="50" zoomScaleNormal="50" zoomScalePageLayoutView="100" workbookViewId="0">
      <selection pane="topLeft" activeCell="W244" activeCellId="0" sqref="W2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4" min="4" style="2" width="9.14"/>
    <col collapsed="false" customWidth="true" hidden="false" outlineLevel="0" max="5" min="5" style="2" width="13.56"/>
    <col collapsed="false" customWidth="true" hidden="false" outlineLevel="0" max="6" min="6" style="2" width="16.28"/>
    <col collapsed="false" customWidth="true" hidden="false" outlineLevel="0" max="7" min="7" style="3" width="8.7"/>
    <col collapsed="false" customWidth="true" hidden="false" outlineLevel="0" max="10" min="8" style="4" width="14.99"/>
    <col collapsed="false" customWidth="true" hidden="false" outlineLevel="0" max="13" min="11" style="4" width="14.14"/>
    <col collapsed="false" customWidth="true" hidden="false" outlineLevel="0" max="14" min="14" style="4" width="14.99"/>
    <col collapsed="false" customWidth="true" hidden="false" outlineLevel="0" max="15" min="15" style="4" width="12.42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1.28"/>
    <col collapsed="false" customWidth="true" hidden="false" outlineLevel="0" max="19" min="19" style="4" width="14.41"/>
    <col collapsed="false" customWidth="true" hidden="false" outlineLevel="0" max="22" min="20" style="4" width="15.13"/>
    <col collapsed="false" customWidth="true" hidden="false" outlineLevel="0" max="23" min="23" style="5" width="18.14"/>
    <col collapsed="false" customWidth="true" hidden="true" outlineLevel="0" max="24" min="24" style="5" width="20.28"/>
    <col collapsed="false" customWidth="true" hidden="true" outlineLevel="0" max="25" min="25" style="5" width="15.28"/>
    <col collapsed="false" customWidth="true" hidden="false" outlineLevel="0" max="27" min="26" style="5" width="18.56"/>
    <col collapsed="false" customWidth="true" hidden="false" outlineLevel="0" max="28" min="28" style="5" width="20.85"/>
    <col collapsed="false" customWidth="true" hidden="false" outlineLevel="0" max="29" min="29" style="1" width="20.99"/>
    <col collapsed="false" customWidth="false" hidden="false" outlineLevel="0" max="257" min="30" style="1" width="9.14"/>
  </cols>
  <sheetData>
    <row r="1" s="2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</row>
    <row r="2" s="2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s="2" customFormat="true" ht="12.75" hidden="false" customHeight="false" outlineLevel="0" collapsed="false">
      <c r="A3" s="8"/>
      <c r="B3" s="8"/>
      <c r="C3" s="8"/>
      <c r="D3" s="8"/>
      <c r="E3" s="8"/>
      <c r="F3" s="8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9"/>
      <c r="X3" s="9"/>
      <c r="Y3" s="9"/>
      <c r="Z3" s="9"/>
      <c r="AA3" s="9"/>
      <c r="AB3" s="9"/>
      <c r="AC3" s="7"/>
    </row>
    <row r="4" s="2" customFormat="true" ht="24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s="2" customFormat="true" ht="39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</row>
    <row r="6" s="2" customFormat="true" ht="20.25" hidden="false" customHeight="false" outlineLevel="0" collapsed="false">
      <c r="A6" s="14"/>
      <c r="B6" s="14"/>
      <c r="C6" s="13"/>
      <c r="D6" s="13"/>
      <c r="E6" s="13"/>
      <c r="F6" s="13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3"/>
    </row>
    <row r="7" s="2" customFormat="true" ht="20.2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3"/>
    </row>
    <row r="8" s="2" customFormat="true" ht="12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</row>
    <row r="9" s="2" customFormat="true" ht="12.75" hidden="false" customHeight="false" outlineLevel="0" collapsed="false">
      <c r="A9" s="21"/>
      <c r="B9" s="21"/>
      <c r="C9" s="22"/>
      <c r="D9" s="23"/>
      <c r="E9" s="2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9"/>
      <c r="X9" s="9"/>
      <c r="Y9" s="9"/>
      <c r="Z9" s="9"/>
      <c r="AA9" s="9"/>
      <c r="AB9" s="9"/>
      <c r="AC9" s="7"/>
    </row>
    <row r="10" s="2" customFormat="true" ht="15.75" hidden="false" customHeight="true" outlineLevel="0" collapsed="false">
      <c r="A10" s="21"/>
      <c r="B10" s="24" t="s">
        <v>5</v>
      </c>
      <c r="C10" s="24"/>
      <c r="D10" s="24"/>
      <c r="E10" s="24"/>
      <c r="F10" s="24"/>
      <c r="G10" s="24"/>
      <c r="H10" s="24"/>
      <c r="I10" s="24"/>
      <c r="J10" s="2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9"/>
      <c r="X10" s="9"/>
      <c r="Y10" s="9"/>
      <c r="Z10" s="9"/>
      <c r="AA10" s="9"/>
      <c r="AB10" s="9"/>
      <c r="AC10" s="7"/>
    </row>
    <row r="11" s="2" customFormat="true" ht="15.75" hidden="false" customHeight="true" outlineLevel="0" collapsed="false">
      <c r="A11" s="25"/>
      <c r="B11" s="25" t="s">
        <v>6</v>
      </c>
      <c r="C11" s="26" t="s">
        <v>7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7"/>
    </row>
    <row r="12" s="2" customFormat="true" ht="38.25" hidden="false" customHeight="true" outlineLevel="0" collapsed="false">
      <c r="A12" s="27" t="s">
        <v>8</v>
      </c>
      <c r="B12" s="27" t="s">
        <v>9</v>
      </c>
      <c r="C12" s="27" t="s">
        <v>10</v>
      </c>
      <c r="D12" s="27" t="s">
        <v>11</v>
      </c>
      <c r="E12" s="27"/>
      <c r="F12" s="27"/>
      <c r="G12" s="28"/>
      <c r="H12" s="29" t="s">
        <v>12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27" t="s">
        <v>13</v>
      </c>
      <c r="X12" s="27"/>
      <c r="Y12" s="27"/>
      <c r="Z12" s="27"/>
      <c r="AA12" s="27"/>
      <c r="AB12" s="27" t="s">
        <v>14</v>
      </c>
      <c r="AC12" s="33"/>
    </row>
    <row r="13" s="2" customFormat="true" ht="6.75" hidden="false" customHeight="true" outlineLevel="0" collapsed="false">
      <c r="A13" s="3"/>
      <c r="B13" s="34"/>
      <c r="C13" s="34"/>
      <c r="D13" s="34"/>
      <c r="E13" s="34"/>
      <c r="F13" s="3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6"/>
      <c r="AA13" s="36"/>
      <c r="AB13" s="36"/>
      <c r="AC13" s="37"/>
    </row>
    <row r="14" s="2" customFormat="true" ht="34.5" hidden="false" customHeight="true" outlineLevel="0" collapsed="false">
      <c r="A14" s="38"/>
      <c r="B14" s="38"/>
      <c r="C14" s="38"/>
      <c r="D14" s="39"/>
      <c r="E14" s="39"/>
      <c r="F14" s="39"/>
      <c r="G14" s="40"/>
      <c r="H14" s="41" t="s">
        <v>15</v>
      </c>
      <c r="I14" s="41"/>
      <c r="J14" s="41"/>
      <c r="K14" s="41" t="s">
        <v>16</v>
      </c>
      <c r="L14" s="41"/>
      <c r="M14" s="41"/>
      <c r="N14" s="41" t="s">
        <v>17</v>
      </c>
      <c r="O14" s="41"/>
      <c r="P14" s="41"/>
      <c r="Q14" s="41" t="s">
        <v>18</v>
      </c>
      <c r="R14" s="41"/>
      <c r="S14" s="41"/>
      <c r="T14" s="41" t="s">
        <v>19</v>
      </c>
      <c r="U14" s="41"/>
      <c r="V14" s="41"/>
      <c r="W14" s="42"/>
      <c r="X14" s="42"/>
      <c r="Y14" s="42"/>
      <c r="Z14" s="42"/>
      <c r="AA14" s="42"/>
      <c r="AB14" s="42"/>
      <c r="AC14" s="37"/>
    </row>
    <row r="15" s="2" customFormat="true" ht="25.5" hidden="false" customHeight="false" outlineLevel="0" collapsed="false">
      <c r="A15" s="43"/>
      <c r="B15" s="44"/>
      <c r="C15" s="45"/>
      <c r="D15" s="46"/>
      <c r="E15" s="47"/>
      <c r="F15" s="48"/>
      <c r="G15" s="49"/>
      <c r="H15" s="50" t="s">
        <v>20</v>
      </c>
      <c r="I15" s="51" t="s">
        <v>21</v>
      </c>
      <c r="J15" s="52" t="s">
        <v>22</v>
      </c>
      <c r="K15" s="51" t="s">
        <v>20</v>
      </c>
      <c r="L15" s="51" t="s">
        <v>21</v>
      </c>
      <c r="M15" s="52" t="s">
        <v>22</v>
      </c>
      <c r="N15" s="51" t="s">
        <v>20</v>
      </c>
      <c r="O15" s="51" t="s">
        <v>21</v>
      </c>
      <c r="P15" s="52" t="s">
        <v>22</v>
      </c>
      <c r="Q15" s="51" t="s">
        <v>20</v>
      </c>
      <c r="R15" s="51" t="s">
        <v>21</v>
      </c>
      <c r="S15" s="51" t="s">
        <v>22</v>
      </c>
      <c r="T15" s="41" t="s">
        <v>20</v>
      </c>
      <c r="U15" s="51" t="s">
        <v>21</v>
      </c>
      <c r="V15" s="52" t="s">
        <v>22</v>
      </c>
      <c r="W15" s="51" t="s">
        <v>20</v>
      </c>
      <c r="X15" s="51" t="s">
        <v>21</v>
      </c>
      <c r="Y15" s="41" t="s">
        <v>20</v>
      </c>
      <c r="Z15" s="51" t="s">
        <v>21</v>
      </c>
      <c r="AA15" s="52" t="s">
        <v>22</v>
      </c>
      <c r="AB15" s="53"/>
      <c r="AC15" s="37"/>
    </row>
    <row r="16" s="2" customFormat="true" ht="12.75" hidden="false" customHeight="true" outlineLevel="0" collapsed="false">
      <c r="A16" s="54" t="s">
        <v>23</v>
      </c>
      <c r="B16" s="55" t="s">
        <v>24</v>
      </c>
      <c r="C16" s="56" t="s">
        <v>25</v>
      </c>
      <c r="D16" s="57" t="s">
        <v>26</v>
      </c>
      <c r="E16" s="57"/>
      <c r="F16" s="57"/>
      <c r="G16" s="58" t="s">
        <v>27</v>
      </c>
      <c r="H16" s="59"/>
      <c r="I16" s="60"/>
      <c r="J16" s="61"/>
      <c r="K16" s="62"/>
      <c r="L16" s="60"/>
      <c r="M16" s="61"/>
      <c r="N16" s="62" t="n">
        <v>180000</v>
      </c>
      <c r="O16" s="60"/>
      <c r="P16" s="61"/>
      <c r="Q16" s="62"/>
      <c r="R16" s="60"/>
      <c r="S16" s="61"/>
      <c r="T16" s="62"/>
      <c r="U16" s="60"/>
      <c r="V16" s="61"/>
      <c r="W16" s="63" t="n">
        <f aca="false">SUM(H16:T16)</f>
        <v>180000</v>
      </c>
      <c r="X16" s="42" t="n">
        <v>0</v>
      </c>
      <c r="Y16" s="42" t="n">
        <v>0</v>
      </c>
      <c r="Z16" s="42"/>
      <c r="AA16" s="64"/>
      <c r="AB16" s="53" t="n">
        <f aca="false">W16</f>
        <v>180000</v>
      </c>
      <c r="AC16" s="37"/>
    </row>
    <row r="17" s="2" customFormat="true" ht="12.75" hidden="false" customHeight="true" outlineLevel="0" collapsed="false">
      <c r="A17" s="65"/>
      <c r="B17" s="66"/>
      <c r="C17" s="67"/>
      <c r="D17" s="68" t="s">
        <v>28</v>
      </c>
      <c r="E17" s="68"/>
      <c r="F17" s="68"/>
      <c r="G17" s="69"/>
      <c r="H17" s="59"/>
      <c r="I17" s="60"/>
      <c r="J17" s="61"/>
      <c r="K17" s="62"/>
      <c r="L17" s="60"/>
      <c r="M17" s="61"/>
      <c r="N17" s="70" t="n">
        <v>150000</v>
      </c>
      <c r="O17" s="71"/>
      <c r="P17" s="72"/>
      <c r="Q17" s="62"/>
      <c r="R17" s="60"/>
      <c r="S17" s="61"/>
      <c r="T17" s="62"/>
      <c r="U17" s="60"/>
      <c r="V17" s="61"/>
      <c r="W17" s="63"/>
      <c r="X17" s="42"/>
      <c r="Y17" s="42"/>
      <c r="Z17" s="42"/>
      <c r="AA17" s="64"/>
      <c r="AB17" s="53"/>
      <c r="AC17" s="37"/>
    </row>
    <row r="18" s="2" customFormat="true" ht="24.95" hidden="false" customHeight="true" outlineLevel="0" collapsed="false">
      <c r="A18" s="65"/>
      <c r="B18" s="73"/>
      <c r="C18" s="74"/>
      <c r="D18" s="68" t="s">
        <v>29</v>
      </c>
      <c r="E18" s="68"/>
      <c r="F18" s="68"/>
      <c r="G18" s="69"/>
      <c r="H18" s="59"/>
      <c r="I18" s="60"/>
      <c r="J18" s="61"/>
      <c r="K18" s="62"/>
      <c r="L18" s="60"/>
      <c r="M18" s="61"/>
      <c r="N18" s="70" t="n">
        <v>30000</v>
      </c>
      <c r="O18" s="71"/>
      <c r="Q18" s="59"/>
      <c r="R18" s="60"/>
      <c r="S18" s="61"/>
      <c r="T18" s="62"/>
      <c r="U18" s="60"/>
      <c r="V18" s="61"/>
      <c r="W18" s="63"/>
      <c r="X18" s="42"/>
      <c r="Y18" s="42"/>
      <c r="Z18" s="42"/>
      <c r="AA18" s="64"/>
      <c r="AB18" s="53"/>
      <c r="AC18" s="37"/>
    </row>
    <row r="19" s="2" customFormat="true" ht="24.95" hidden="false" customHeight="true" outlineLevel="0" collapsed="false">
      <c r="A19" s="65"/>
      <c r="B19" s="75" t="s">
        <v>30</v>
      </c>
      <c r="C19" s="76" t="s">
        <v>31</v>
      </c>
      <c r="D19" s="77" t="s">
        <v>32</v>
      </c>
      <c r="E19" s="77"/>
      <c r="F19" s="77"/>
      <c r="G19" s="78" t="s">
        <v>33</v>
      </c>
      <c r="H19" s="79"/>
      <c r="I19" s="80"/>
      <c r="J19" s="81"/>
      <c r="K19" s="82"/>
      <c r="L19" s="83"/>
      <c r="M19" s="81"/>
      <c r="N19" s="84"/>
      <c r="O19" s="85"/>
      <c r="P19" s="81" t="n">
        <v>812412.5</v>
      </c>
      <c r="Q19" s="62"/>
      <c r="R19" s="80"/>
      <c r="S19" s="61"/>
      <c r="T19" s="62"/>
      <c r="U19" s="86"/>
      <c r="V19" s="61"/>
      <c r="W19" s="87"/>
      <c r="X19" s="88"/>
      <c r="Y19" s="88"/>
      <c r="Z19" s="63"/>
      <c r="AA19" s="64" t="n">
        <f aca="false">P19</f>
        <v>812412.5</v>
      </c>
      <c r="AB19" s="53" t="n">
        <f aca="false">AA19</f>
        <v>812412.5</v>
      </c>
      <c r="AC19" s="37"/>
    </row>
    <row r="20" s="93" customFormat="true" ht="12.75" hidden="false" customHeight="true" outlineLevel="0" collapsed="false">
      <c r="A20" s="65"/>
      <c r="B20" s="73"/>
      <c r="C20" s="74"/>
      <c r="D20" s="89"/>
      <c r="E20" s="89"/>
      <c r="F20" s="89"/>
      <c r="G20" s="69"/>
      <c r="H20" s="90"/>
      <c r="I20" s="79"/>
      <c r="J20" s="82"/>
      <c r="K20" s="91"/>
      <c r="L20" s="91"/>
      <c r="M20" s="82"/>
      <c r="N20" s="82"/>
      <c r="O20" s="82"/>
      <c r="P20" s="82"/>
      <c r="Q20" s="90"/>
      <c r="R20" s="79"/>
      <c r="S20" s="90"/>
      <c r="T20" s="90"/>
      <c r="U20" s="79"/>
      <c r="V20" s="90"/>
      <c r="W20" s="88"/>
      <c r="X20" s="88"/>
      <c r="Y20" s="88"/>
      <c r="Z20" s="88"/>
      <c r="AA20" s="88"/>
      <c r="AB20" s="88"/>
      <c r="AC20" s="92"/>
    </row>
    <row r="21" s="2" customFormat="true" ht="12.75" hidden="false" customHeight="true" outlineLevel="0" collapsed="false">
      <c r="A21" s="94"/>
      <c r="B21" s="75" t="s">
        <v>34</v>
      </c>
      <c r="C21" s="76" t="s">
        <v>35</v>
      </c>
      <c r="D21" s="95" t="s">
        <v>36</v>
      </c>
      <c r="E21" s="95"/>
      <c r="F21" s="95"/>
      <c r="G21" s="96"/>
      <c r="H21" s="97" t="n">
        <v>814000</v>
      </c>
      <c r="I21" s="98"/>
      <c r="J21" s="99" t="n">
        <v>180000</v>
      </c>
      <c r="K21" s="100"/>
      <c r="L21" s="101"/>
      <c r="M21" s="102"/>
      <c r="N21" s="103"/>
      <c r="O21" s="101"/>
      <c r="P21" s="102"/>
      <c r="Q21" s="103"/>
      <c r="R21" s="101"/>
      <c r="S21" s="102"/>
      <c r="T21" s="103"/>
      <c r="U21" s="104"/>
      <c r="V21" s="102"/>
      <c r="W21" s="105" t="n">
        <v>814000</v>
      </c>
      <c r="X21" s="106"/>
      <c r="Y21" s="106"/>
      <c r="Z21" s="106"/>
      <c r="AA21" s="107" t="n">
        <v>180000</v>
      </c>
      <c r="AB21" s="108" t="n">
        <f aca="false">W21+AA21</f>
        <v>994000</v>
      </c>
      <c r="AC21" s="109"/>
    </row>
    <row r="22" s="2" customFormat="true" ht="12.75" hidden="false" customHeight="false" outlineLevel="0" collapsed="false">
      <c r="A22" s="94"/>
      <c r="B22" s="75" t="s">
        <v>37</v>
      </c>
      <c r="C22" s="76" t="s">
        <v>38</v>
      </c>
      <c r="D22" s="95"/>
      <c r="E22" s="95"/>
      <c r="F22" s="95"/>
      <c r="G22" s="96"/>
      <c r="H22" s="97" t="n">
        <v>600000</v>
      </c>
      <c r="I22" s="110" t="n">
        <v>-100000</v>
      </c>
      <c r="J22" s="99"/>
      <c r="K22" s="100"/>
      <c r="L22" s="101"/>
      <c r="M22" s="102"/>
      <c r="N22" s="103"/>
      <c r="O22" s="101"/>
      <c r="P22" s="102"/>
      <c r="Q22" s="103"/>
      <c r="R22" s="101"/>
      <c r="S22" s="102"/>
      <c r="T22" s="103"/>
      <c r="U22" s="104"/>
      <c r="V22" s="102"/>
      <c r="W22" s="105" t="n">
        <v>600000</v>
      </c>
      <c r="X22" s="106"/>
      <c r="Y22" s="106"/>
      <c r="Z22" s="106" t="n">
        <v>-100000</v>
      </c>
      <c r="AA22" s="107"/>
      <c r="AB22" s="108" t="n">
        <f aca="false">W22+Z22</f>
        <v>500000</v>
      </c>
      <c r="AC22" s="109"/>
    </row>
    <row r="23" s="2" customFormat="true" ht="12.75" hidden="false" customHeight="true" outlineLevel="0" collapsed="false">
      <c r="A23" s="94"/>
      <c r="B23" s="73"/>
      <c r="C23" s="111"/>
      <c r="D23" s="112" t="s">
        <v>39</v>
      </c>
      <c r="E23" s="112"/>
      <c r="F23" s="112"/>
      <c r="G23" s="113" t="s">
        <v>40</v>
      </c>
      <c r="H23" s="114"/>
      <c r="I23" s="110"/>
      <c r="J23" s="83"/>
      <c r="K23" s="97"/>
      <c r="L23" s="110"/>
      <c r="M23" s="81"/>
      <c r="N23" s="114"/>
      <c r="O23" s="110"/>
      <c r="P23" s="81"/>
      <c r="Q23" s="114"/>
      <c r="R23" s="110"/>
      <c r="S23" s="81"/>
      <c r="T23" s="114"/>
      <c r="U23" s="110"/>
      <c r="V23" s="81"/>
      <c r="W23" s="105"/>
      <c r="X23" s="106"/>
      <c r="Y23" s="106"/>
      <c r="Z23" s="106"/>
      <c r="AA23" s="107"/>
      <c r="AB23" s="108"/>
      <c r="AC23" s="37"/>
    </row>
    <row r="24" s="2" customFormat="true" ht="12.75" hidden="false" customHeight="true" outlineLevel="0" collapsed="false">
      <c r="A24" s="94"/>
      <c r="B24" s="73"/>
      <c r="C24" s="111"/>
      <c r="D24" s="112" t="s">
        <v>41</v>
      </c>
      <c r="E24" s="112"/>
      <c r="F24" s="112"/>
      <c r="G24" s="115" t="s">
        <v>33</v>
      </c>
      <c r="H24" s="97"/>
      <c r="I24" s="110"/>
      <c r="J24" s="81"/>
      <c r="K24" s="114"/>
      <c r="L24" s="110"/>
      <c r="M24" s="81"/>
      <c r="N24" s="114"/>
      <c r="O24" s="110"/>
      <c r="P24" s="81"/>
      <c r="Q24" s="114"/>
      <c r="R24" s="110"/>
      <c r="S24" s="81"/>
      <c r="T24" s="114"/>
      <c r="U24" s="110"/>
      <c r="V24" s="81"/>
      <c r="W24" s="105"/>
      <c r="X24" s="106"/>
      <c r="Y24" s="106"/>
      <c r="Z24" s="106"/>
      <c r="AA24" s="107"/>
      <c r="AB24" s="108"/>
      <c r="AC24" s="37"/>
    </row>
    <row r="25" s="2" customFormat="true" ht="24.95" hidden="false" customHeight="true" outlineLevel="0" collapsed="false">
      <c r="A25" s="94"/>
      <c r="B25" s="73"/>
      <c r="C25" s="111"/>
      <c r="D25" s="112" t="s">
        <v>42</v>
      </c>
      <c r="E25" s="112"/>
      <c r="F25" s="112"/>
      <c r="G25" s="115" t="s">
        <v>33</v>
      </c>
      <c r="H25" s="97"/>
      <c r="I25" s="110"/>
      <c r="J25" s="81"/>
      <c r="K25" s="114"/>
      <c r="L25" s="110"/>
      <c r="M25" s="81"/>
      <c r="N25" s="114"/>
      <c r="O25" s="110"/>
      <c r="P25" s="81"/>
      <c r="Q25" s="114"/>
      <c r="R25" s="110"/>
      <c r="S25" s="81"/>
      <c r="T25" s="114"/>
      <c r="U25" s="110"/>
      <c r="V25" s="81"/>
      <c r="W25" s="105"/>
      <c r="X25" s="106"/>
      <c r="Y25" s="106"/>
      <c r="Z25" s="106"/>
      <c r="AA25" s="107"/>
      <c r="AB25" s="108"/>
      <c r="AC25" s="37"/>
    </row>
    <row r="26" s="2" customFormat="true" ht="12.75" hidden="false" customHeight="true" outlineLevel="0" collapsed="false">
      <c r="A26" s="94"/>
      <c r="B26" s="73"/>
      <c r="C26" s="111"/>
      <c r="D26" s="112" t="s">
        <v>43</v>
      </c>
      <c r="E26" s="112"/>
      <c r="F26" s="112"/>
      <c r="G26" s="115" t="s">
        <v>40</v>
      </c>
      <c r="H26" s="97"/>
      <c r="I26" s="110"/>
      <c r="J26" s="81"/>
      <c r="K26" s="114"/>
      <c r="L26" s="110"/>
      <c r="M26" s="81"/>
      <c r="N26" s="114"/>
      <c r="O26" s="110"/>
      <c r="P26" s="81"/>
      <c r="Q26" s="114"/>
      <c r="R26" s="110"/>
      <c r="S26" s="81"/>
      <c r="T26" s="114"/>
      <c r="U26" s="110"/>
      <c r="V26" s="81"/>
      <c r="W26" s="105"/>
      <c r="X26" s="106"/>
      <c r="Y26" s="106"/>
      <c r="Z26" s="106"/>
      <c r="AA26" s="107"/>
      <c r="AB26" s="108"/>
      <c r="AC26" s="37"/>
    </row>
    <row r="27" s="2" customFormat="true" ht="12.75" hidden="false" customHeight="true" outlineLevel="0" collapsed="false">
      <c r="A27" s="94"/>
      <c r="B27" s="73"/>
      <c r="C27" s="111"/>
      <c r="D27" s="116" t="s">
        <v>44</v>
      </c>
      <c r="E27" s="116"/>
      <c r="F27" s="116"/>
      <c r="G27" s="115" t="s">
        <v>40</v>
      </c>
      <c r="H27" s="97"/>
      <c r="I27" s="110"/>
      <c r="J27" s="81"/>
      <c r="K27" s="114"/>
      <c r="L27" s="110"/>
      <c r="M27" s="81"/>
      <c r="N27" s="114"/>
      <c r="O27" s="110"/>
      <c r="P27" s="81"/>
      <c r="Q27" s="114"/>
      <c r="R27" s="110"/>
      <c r="S27" s="81"/>
      <c r="T27" s="114"/>
      <c r="U27" s="110"/>
      <c r="V27" s="81"/>
      <c r="W27" s="105"/>
      <c r="X27" s="106"/>
      <c r="Y27" s="106"/>
      <c r="Z27" s="106"/>
      <c r="AA27" s="107"/>
      <c r="AB27" s="108"/>
      <c r="AC27" s="37"/>
    </row>
    <row r="28" s="2" customFormat="true" ht="30" hidden="false" customHeight="true" outlineLevel="0" collapsed="false">
      <c r="A28" s="94"/>
      <c r="B28" s="73"/>
      <c r="C28" s="111"/>
      <c r="D28" s="117" t="s">
        <v>45</v>
      </c>
      <c r="E28" s="117"/>
      <c r="F28" s="117"/>
      <c r="G28" s="115" t="s">
        <v>46</v>
      </c>
      <c r="H28" s="97"/>
      <c r="I28" s="110"/>
      <c r="J28" s="118"/>
      <c r="K28" s="119"/>
      <c r="L28" s="110"/>
      <c r="M28" s="81"/>
      <c r="N28" s="114"/>
      <c r="O28" s="110"/>
      <c r="P28" s="81"/>
      <c r="Q28" s="114"/>
      <c r="R28" s="110"/>
      <c r="S28" s="81"/>
      <c r="T28" s="114"/>
      <c r="U28" s="110"/>
      <c r="V28" s="81"/>
      <c r="W28" s="105"/>
      <c r="X28" s="106"/>
      <c r="Y28" s="106"/>
      <c r="Z28" s="106"/>
      <c r="AA28" s="107"/>
      <c r="AB28" s="108"/>
      <c r="AC28" s="37"/>
    </row>
    <row r="29" s="2" customFormat="true" ht="12.75" hidden="false" customHeight="false" outlineLevel="0" collapsed="false">
      <c r="A29" s="94"/>
      <c r="B29" s="73"/>
      <c r="C29" s="74"/>
      <c r="D29" s="120"/>
      <c r="E29" s="120"/>
      <c r="F29" s="120"/>
      <c r="G29" s="94"/>
      <c r="H29" s="82"/>
      <c r="I29" s="82"/>
      <c r="J29" s="121"/>
      <c r="K29" s="12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122"/>
      <c r="X29" s="122"/>
      <c r="Y29" s="122"/>
      <c r="Z29" s="122"/>
      <c r="AA29" s="122"/>
      <c r="AB29" s="122"/>
      <c r="AC29" s="37"/>
    </row>
    <row r="30" s="93" customFormat="true" ht="12.75" hidden="false" customHeight="false" outlineLevel="0" collapsed="false">
      <c r="A30" s="65"/>
      <c r="B30" s="73"/>
      <c r="C30" s="74"/>
      <c r="D30" s="123"/>
      <c r="E30" s="123"/>
      <c r="F30" s="123"/>
      <c r="G30" s="65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88"/>
      <c r="X30" s="88"/>
      <c r="Y30" s="88"/>
      <c r="Z30" s="88"/>
      <c r="AA30" s="88"/>
      <c r="AB30" s="88"/>
      <c r="AC30" s="92"/>
    </row>
    <row r="31" s="2" customFormat="true" ht="15" hidden="false" customHeight="true" outlineLevel="0" collapsed="false">
      <c r="A31" s="54" t="s">
        <v>23</v>
      </c>
      <c r="B31" s="75" t="s">
        <v>47</v>
      </c>
      <c r="C31" s="76" t="s">
        <v>48</v>
      </c>
      <c r="D31" s="95" t="s">
        <v>49</v>
      </c>
      <c r="E31" s="95"/>
      <c r="F31" s="95"/>
      <c r="G31" s="124" t="s">
        <v>33</v>
      </c>
      <c r="H31" s="59"/>
      <c r="I31" s="60"/>
      <c r="J31" s="125"/>
      <c r="K31" s="59"/>
      <c r="L31" s="60"/>
      <c r="M31" s="61"/>
      <c r="N31" s="62" t="n">
        <v>111500</v>
      </c>
      <c r="O31" s="60"/>
      <c r="P31" s="61"/>
      <c r="Q31" s="62"/>
      <c r="R31" s="60"/>
      <c r="S31" s="61"/>
      <c r="T31" s="62"/>
      <c r="U31" s="60"/>
      <c r="V31" s="61"/>
      <c r="W31" s="63" t="n">
        <v>111500</v>
      </c>
      <c r="X31" s="42" t="n">
        <v>0</v>
      </c>
      <c r="Y31" s="42" t="n">
        <v>0</v>
      </c>
      <c r="Z31" s="42"/>
      <c r="AA31" s="64"/>
      <c r="AB31" s="53" t="n">
        <f aca="false">W31+X31+Y31</f>
        <v>111500</v>
      </c>
      <c r="AC31" s="37"/>
    </row>
    <row r="32" s="93" customFormat="true" ht="12.75" hidden="false" customHeight="true" outlineLevel="0" collapsed="false">
      <c r="A32" s="65"/>
      <c r="B32" s="73"/>
      <c r="C32" s="74"/>
      <c r="D32" s="89"/>
      <c r="E32" s="89"/>
      <c r="F32" s="89"/>
      <c r="G32" s="89"/>
      <c r="H32" s="90"/>
      <c r="I32" s="90"/>
      <c r="J32" s="79"/>
      <c r="K32" s="7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88"/>
      <c r="X32" s="88"/>
      <c r="Y32" s="88"/>
      <c r="Z32" s="88"/>
      <c r="AA32" s="88"/>
      <c r="AB32" s="88"/>
      <c r="AC32" s="92"/>
    </row>
    <row r="33" s="2" customFormat="true" ht="12.75" hidden="false" customHeight="true" outlineLevel="0" collapsed="false">
      <c r="A33" s="65"/>
      <c r="B33" s="75" t="s">
        <v>50</v>
      </c>
      <c r="C33" s="76" t="s">
        <v>51</v>
      </c>
      <c r="D33" s="126" t="s">
        <v>52</v>
      </c>
      <c r="E33" s="126"/>
      <c r="F33" s="126"/>
      <c r="G33" s="127"/>
      <c r="H33" s="128"/>
      <c r="I33" s="129"/>
      <c r="J33" s="130"/>
      <c r="K33" s="114" t="n">
        <v>870000</v>
      </c>
      <c r="L33" s="110" t="n">
        <v>-800000</v>
      </c>
      <c r="M33" s="118"/>
      <c r="N33" s="131"/>
      <c r="O33" s="132"/>
      <c r="P33" s="133"/>
      <c r="Q33" s="131"/>
      <c r="R33" s="132"/>
      <c r="S33" s="133"/>
      <c r="T33" s="131"/>
      <c r="U33" s="132"/>
      <c r="V33" s="133"/>
      <c r="W33" s="63" t="n">
        <v>870000</v>
      </c>
      <c r="X33" s="42"/>
      <c r="Y33" s="42"/>
      <c r="Z33" s="106" t="n">
        <v>-800000</v>
      </c>
      <c r="AA33" s="107"/>
      <c r="AB33" s="53" t="n">
        <f aca="false">W33+Z33</f>
        <v>70000</v>
      </c>
      <c r="AC33" s="37"/>
    </row>
    <row r="34" s="2" customFormat="true" ht="15" hidden="false" customHeight="true" outlineLevel="0" collapsed="false">
      <c r="A34" s="93"/>
      <c r="B34" s="75" t="s">
        <v>53</v>
      </c>
      <c r="C34" s="76" t="s">
        <v>31</v>
      </c>
      <c r="D34" s="126"/>
      <c r="E34" s="126"/>
      <c r="F34" s="126"/>
      <c r="G34" s="127"/>
      <c r="H34" s="128"/>
      <c r="I34" s="134"/>
      <c r="J34" s="135"/>
      <c r="K34" s="114" t="n">
        <v>50000</v>
      </c>
      <c r="L34" s="110"/>
      <c r="M34" s="118" t="n">
        <v>50000</v>
      </c>
      <c r="N34" s="131"/>
      <c r="O34" s="136"/>
      <c r="P34" s="137"/>
      <c r="Q34" s="131"/>
      <c r="R34" s="136"/>
      <c r="S34" s="137"/>
      <c r="T34" s="131"/>
      <c r="U34" s="136"/>
      <c r="V34" s="137"/>
      <c r="W34" s="63" t="n">
        <v>50000</v>
      </c>
      <c r="X34" s="42"/>
      <c r="Y34" s="42"/>
      <c r="Z34" s="106"/>
      <c r="AA34" s="107" t="n">
        <v>50000</v>
      </c>
      <c r="AB34" s="53" t="n">
        <f aca="false">W34+AA34</f>
        <v>100000</v>
      </c>
      <c r="AC34" s="37"/>
    </row>
    <row r="35" s="2" customFormat="true" ht="15" hidden="false" customHeight="true" outlineLevel="0" collapsed="false">
      <c r="A35" s="93"/>
      <c r="B35" s="75" t="s">
        <v>54</v>
      </c>
      <c r="C35" s="76" t="s">
        <v>35</v>
      </c>
      <c r="D35" s="126"/>
      <c r="E35" s="126"/>
      <c r="F35" s="126"/>
      <c r="G35" s="127"/>
      <c r="H35" s="128"/>
      <c r="I35" s="134"/>
      <c r="J35" s="135"/>
      <c r="K35" s="114" t="n">
        <v>120000</v>
      </c>
      <c r="L35" s="110"/>
      <c r="M35" s="118"/>
      <c r="N35" s="131"/>
      <c r="O35" s="136"/>
      <c r="P35" s="137"/>
      <c r="Q35" s="131"/>
      <c r="R35" s="136"/>
      <c r="S35" s="137"/>
      <c r="T35" s="131"/>
      <c r="U35" s="136"/>
      <c r="V35" s="137"/>
      <c r="W35" s="63" t="n">
        <v>120000</v>
      </c>
      <c r="X35" s="42"/>
      <c r="Y35" s="42"/>
      <c r="Z35" s="106"/>
      <c r="AA35" s="107"/>
      <c r="AB35" s="53" t="n">
        <f aca="false">W35</f>
        <v>120000</v>
      </c>
      <c r="AC35" s="37"/>
    </row>
    <row r="36" s="2" customFormat="true" ht="15" hidden="false" customHeight="true" outlineLevel="0" collapsed="false">
      <c r="A36" s="93"/>
      <c r="B36" s="75" t="s">
        <v>55</v>
      </c>
      <c r="C36" s="76" t="s">
        <v>38</v>
      </c>
      <c r="D36" s="126"/>
      <c r="E36" s="126"/>
      <c r="F36" s="126"/>
      <c r="G36" s="127"/>
      <c r="H36" s="128"/>
      <c r="I36" s="134"/>
      <c r="J36" s="135"/>
      <c r="K36" s="114"/>
      <c r="L36" s="110" t="n">
        <v>1146855</v>
      </c>
      <c r="M36" s="118"/>
      <c r="N36" s="131"/>
      <c r="O36" s="136"/>
      <c r="P36" s="137"/>
      <c r="Q36" s="131"/>
      <c r="R36" s="136"/>
      <c r="S36" s="137"/>
      <c r="T36" s="131"/>
      <c r="U36" s="136"/>
      <c r="V36" s="137"/>
      <c r="W36" s="63"/>
      <c r="X36" s="42"/>
      <c r="Y36" s="42"/>
      <c r="Z36" s="106" t="n">
        <f aca="false">L36</f>
        <v>1146855</v>
      </c>
      <c r="AA36" s="107"/>
      <c r="AB36" s="53" t="n">
        <f aca="false">Z36</f>
        <v>1146855</v>
      </c>
      <c r="AC36" s="37"/>
    </row>
    <row r="37" s="2" customFormat="true" ht="15" hidden="false" customHeight="true" outlineLevel="0" collapsed="false">
      <c r="A37" s="93"/>
      <c r="B37" s="75" t="s">
        <v>56</v>
      </c>
      <c r="C37" s="76" t="s">
        <v>57</v>
      </c>
      <c r="D37" s="126"/>
      <c r="E37" s="126"/>
      <c r="F37" s="126"/>
      <c r="G37" s="127"/>
      <c r="H37" s="128"/>
      <c r="I37" s="134"/>
      <c r="J37" s="135"/>
      <c r="K37" s="114"/>
      <c r="L37" s="110" t="n">
        <v>30000</v>
      </c>
      <c r="M37" s="118"/>
      <c r="N37" s="131"/>
      <c r="O37" s="136"/>
      <c r="P37" s="137"/>
      <c r="Q37" s="131"/>
      <c r="R37" s="136"/>
      <c r="S37" s="137"/>
      <c r="T37" s="131"/>
      <c r="U37" s="136"/>
      <c r="V37" s="137"/>
      <c r="W37" s="63"/>
      <c r="X37" s="42"/>
      <c r="Y37" s="42"/>
      <c r="Z37" s="106" t="n">
        <v>30000</v>
      </c>
      <c r="AA37" s="107"/>
      <c r="AB37" s="53" t="n">
        <f aca="false">Z37</f>
        <v>30000</v>
      </c>
      <c r="AC37" s="37"/>
    </row>
    <row r="38" s="2" customFormat="true" ht="24.95" hidden="false" customHeight="true" outlineLevel="0" collapsed="false">
      <c r="A38" s="93"/>
      <c r="B38" s="73"/>
      <c r="C38" s="74"/>
      <c r="D38" s="138" t="s">
        <v>58</v>
      </c>
      <c r="E38" s="138"/>
      <c r="F38" s="138"/>
      <c r="G38" s="115" t="s">
        <v>59</v>
      </c>
      <c r="H38" s="84"/>
      <c r="I38" s="85"/>
      <c r="J38" s="139"/>
      <c r="K38" s="140" t="n">
        <v>170000</v>
      </c>
      <c r="L38" s="140"/>
      <c r="M38" s="139" t="n">
        <v>-53000</v>
      </c>
      <c r="N38" s="141"/>
      <c r="O38" s="141"/>
      <c r="P38" s="142"/>
      <c r="Q38" s="141"/>
      <c r="R38" s="141"/>
      <c r="S38" s="142"/>
      <c r="T38" s="141"/>
      <c r="U38" s="141"/>
      <c r="V38" s="142"/>
      <c r="W38" s="63"/>
      <c r="X38" s="42"/>
      <c r="Y38" s="42"/>
      <c r="Z38" s="42"/>
      <c r="AA38" s="64"/>
      <c r="AB38" s="53"/>
      <c r="AC38" s="37"/>
    </row>
    <row r="39" s="2" customFormat="true" ht="24.95" hidden="false" customHeight="true" outlineLevel="0" collapsed="false">
      <c r="A39" s="93"/>
      <c r="B39" s="73"/>
      <c r="C39" s="74"/>
      <c r="D39" s="138" t="s">
        <v>60</v>
      </c>
      <c r="E39" s="138"/>
      <c r="F39" s="138"/>
      <c r="G39" s="115" t="s">
        <v>33</v>
      </c>
      <c r="H39" s="97"/>
      <c r="I39" s="110"/>
      <c r="J39" s="81"/>
      <c r="K39" s="143" t="n">
        <v>249000</v>
      </c>
      <c r="L39" s="140"/>
      <c r="M39" s="144" t="n">
        <v>-124687.5</v>
      </c>
      <c r="N39" s="141"/>
      <c r="O39" s="141"/>
      <c r="P39" s="142"/>
      <c r="Q39" s="141"/>
      <c r="R39" s="141"/>
      <c r="S39" s="142"/>
      <c r="T39" s="141"/>
      <c r="U39" s="141"/>
      <c r="V39" s="142"/>
      <c r="W39" s="63"/>
      <c r="X39" s="42"/>
      <c r="Y39" s="42"/>
      <c r="Z39" s="42"/>
      <c r="AA39" s="64"/>
      <c r="AB39" s="53"/>
      <c r="AC39" s="37"/>
    </row>
    <row r="40" s="2" customFormat="true" ht="24.95" hidden="false" customHeight="true" outlineLevel="0" collapsed="false">
      <c r="A40" s="65"/>
      <c r="B40" s="73"/>
      <c r="C40" s="74"/>
      <c r="D40" s="145" t="s">
        <v>61</v>
      </c>
      <c r="E40" s="145"/>
      <c r="F40" s="145"/>
      <c r="G40" s="146" t="s">
        <v>40</v>
      </c>
      <c r="H40" s="84"/>
      <c r="I40" s="143"/>
      <c r="J40" s="139"/>
      <c r="K40" s="147" t="n">
        <v>15000</v>
      </c>
      <c r="L40" s="147"/>
      <c r="M40" s="148" t="n">
        <v>-7500</v>
      </c>
      <c r="N40" s="70"/>
      <c r="O40" s="70"/>
      <c r="P40" s="72"/>
      <c r="Q40" s="70"/>
      <c r="R40" s="70"/>
      <c r="S40" s="72"/>
      <c r="T40" s="70"/>
      <c r="U40" s="70"/>
      <c r="V40" s="72"/>
      <c r="W40" s="63"/>
      <c r="X40" s="42"/>
      <c r="Y40" s="42"/>
      <c r="Z40" s="42"/>
      <c r="AA40" s="64"/>
      <c r="AB40" s="53"/>
      <c r="AC40" s="37"/>
    </row>
    <row r="41" s="2" customFormat="true" ht="24.95" hidden="false" customHeight="true" outlineLevel="0" collapsed="false">
      <c r="A41" s="65"/>
      <c r="B41" s="73"/>
      <c r="C41" s="74"/>
      <c r="D41" s="145" t="s">
        <v>62</v>
      </c>
      <c r="E41" s="145"/>
      <c r="F41" s="145"/>
      <c r="G41" s="146" t="s">
        <v>40</v>
      </c>
      <c r="H41" s="84"/>
      <c r="I41" s="143"/>
      <c r="J41" s="139"/>
      <c r="K41" s="147" t="n">
        <v>20000</v>
      </c>
      <c r="L41" s="147"/>
      <c r="M41" s="148" t="n">
        <v>-10000</v>
      </c>
      <c r="N41" s="70"/>
      <c r="O41" s="70"/>
      <c r="P41" s="72"/>
      <c r="Q41" s="70"/>
      <c r="R41" s="70"/>
      <c r="S41" s="72"/>
      <c r="T41" s="70"/>
      <c r="U41" s="70"/>
      <c r="V41" s="72"/>
      <c r="W41" s="63"/>
      <c r="X41" s="42"/>
      <c r="Y41" s="42"/>
      <c r="Z41" s="42"/>
      <c r="AA41" s="64"/>
      <c r="AB41" s="53"/>
      <c r="AC41" s="37"/>
    </row>
    <row r="42" s="2" customFormat="true" ht="24.95" hidden="false" customHeight="true" outlineLevel="0" collapsed="false">
      <c r="A42" s="65"/>
      <c r="B42" s="73"/>
      <c r="C42" s="74"/>
      <c r="D42" s="145" t="s">
        <v>63</v>
      </c>
      <c r="E42" s="145"/>
      <c r="F42" s="145"/>
      <c r="G42" s="146" t="s">
        <v>64</v>
      </c>
      <c r="H42" s="84"/>
      <c r="I42" s="143"/>
      <c r="J42" s="139"/>
      <c r="K42" s="147" t="n">
        <v>45000</v>
      </c>
      <c r="L42" s="147" t="n">
        <v>-45000</v>
      </c>
      <c r="M42" s="148"/>
      <c r="N42" s="70"/>
      <c r="O42" s="70"/>
      <c r="P42" s="72"/>
      <c r="Q42" s="70"/>
      <c r="R42" s="70"/>
      <c r="S42" s="72"/>
      <c r="T42" s="70"/>
      <c r="U42" s="70"/>
      <c r="V42" s="72"/>
      <c r="W42" s="63"/>
      <c r="X42" s="42"/>
      <c r="Y42" s="42"/>
      <c r="Z42" s="42"/>
      <c r="AA42" s="64"/>
      <c r="AB42" s="53"/>
      <c r="AC42" s="37"/>
    </row>
    <row r="43" s="2" customFormat="true" ht="24.95" hidden="false" customHeight="true" outlineLevel="0" collapsed="false">
      <c r="A43" s="65"/>
      <c r="B43" s="73"/>
      <c r="C43" s="74"/>
      <c r="D43" s="145" t="s">
        <v>65</v>
      </c>
      <c r="E43" s="145"/>
      <c r="F43" s="145"/>
      <c r="G43" s="146" t="s">
        <v>33</v>
      </c>
      <c r="H43" s="84"/>
      <c r="I43" s="143"/>
      <c r="J43" s="139"/>
      <c r="K43" s="147" t="n">
        <v>70000</v>
      </c>
      <c r="L43" s="147"/>
      <c r="M43" s="148"/>
      <c r="N43" s="70"/>
      <c r="O43" s="70"/>
      <c r="P43" s="72"/>
      <c r="Q43" s="70"/>
      <c r="R43" s="70"/>
      <c r="S43" s="72"/>
      <c r="T43" s="70"/>
      <c r="U43" s="70"/>
      <c r="V43" s="72"/>
      <c r="W43" s="63"/>
      <c r="X43" s="42"/>
      <c r="Y43" s="42"/>
      <c r="Z43" s="42"/>
      <c r="AA43" s="64"/>
      <c r="AB43" s="53"/>
      <c r="AC43" s="37"/>
    </row>
    <row r="44" s="2" customFormat="true" ht="24.95" hidden="false" customHeight="true" outlineLevel="0" collapsed="false">
      <c r="A44" s="65"/>
      <c r="B44" s="73"/>
      <c r="C44" s="74"/>
      <c r="D44" s="145" t="s">
        <v>66</v>
      </c>
      <c r="E44" s="145"/>
      <c r="F44" s="145"/>
      <c r="G44" s="146" t="s">
        <v>33</v>
      </c>
      <c r="H44" s="84"/>
      <c r="I44" s="143"/>
      <c r="J44" s="139"/>
      <c r="K44" s="147" t="n">
        <v>15000</v>
      </c>
      <c r="L44" s="147" t="n">
        <v>25000</v>
      </c>
      <c r="M44" s="148"/>
      <c r="N44" s="70"/>
      <c r="O44" s="70"/>
      <c r="P44" s="72"/>
      <c r="Q44" s="70"/>
      <c r="R44" s="70"/>
      <c r="S44" s="72"/>
      <c r="T44" s="70"/>
      <c r="U44" s="70"/>
      <c r="V44" s="72"/>
      <c r="W44" s="63"/>
      <c r="X44" s="42"/>
      <c r="Y44" s="42"/>
      <c r="Z44" s="42"/>
      <c r="AA44" s="64"/>
      <c r="AB44" s="53"/>
      <c r="AC44" s="37"/>
    </row>
    <row r="45" s="2" customFormat="true" ht="24.95" hidden="false" customHeight="true" outlineLevel="0" collapsed="false">
      <c r="A45" s="65"/>
      <c r="B45" s="73"/>
      <c r="C45" s="74"/>
      <c r="D45" s="145" t="s">
        <v>67</v>
      </c>
      <c r="E45" s="145"/>
      <c r="F45" s="145"/>
      <c r="G45" s="146" t="s">
        <v>33</v>
      </c>
      <c r="H45" s="84"/>
      <c r="I45" s="143"/>
      <c r="J45" s="139"/>
      <c r="K45" s="147" t="n">
        <v>45000</v>
      </c>
      <c r="L45" s="147"/>
      <c r="M45" s="148"/>
      <c r="N45" s="70"/>
      <c r="O45" s="70"/>
      <c r="P45" s="72"/>
      <c r="Q45" s="70"/>
      <c r="R45" s="70"/>
      <c r="S45" s="72"/>
      <c r="T45" s="70"/>
      <c r="U45" s="70"/>
      <c r="V45" s="72"/>
      <c r="W45" s="63"/>
      <c r="X45" s="42"/>
      <c r="Y45" s="42"/>
      <c r="Z45" s="42"/>
      <c r="AA45" s="64"/>
      <c r="AB45" s="53"/>
      <c r="AC45" s="37"/>
    </row>
    <row r="46" s="2" customFormat="true" ht="38.1" hidden="false" customHeight="true" outlineLevel="0" collapsed="false">
      <c r="A46" s="65"/>
      <c r="B46" s="73"/>
      <c r="C46" s="74"/>
      <c r="D46" s="149" t="s">
        <v>68</v>
      </c>
      <c r="E46" s="149"/>
      <c r="F46" s="149"/>
      <c r="G46" s="146" t="s">
        <v>33</v>
      </c>
      <c r="H46" s="84"/>
      <c r="I46" s="143"/>
      <c r="J46" s="139"/>
      <c r="K46" s="147" t="n">
        <v>50000</v>
      </c>
      <c r="L46" s="147" t="n">
        <v>-50000</v>
      </c>
      <c r="M46" s="148"/>
      <c r="N46" s="70"/>
      <c r="O46" s="70"/>
      <c r="P46" s="72"/>
      <c r="Q46" s="70"/>
      <c r="R46" s="70"/>
      <c r="S46" s="72"/>
      <c r="T46" s="70"/>
      <c r="U46" s="70"/>
      <c r="V46" s="72"/>
      <c r="W46" s="63"/>
      <c r="X46" s="42"/>
      <c r="Y46" s="42"/>
      <c r="Z46" s="42"/>
      <c r="AA46" s="64"/>
      <c r="AB46" s="53"/>
      <c r="AC46" s="37"/>
    </row>
    <row r="47" s="2" customFormat="true" ht="29.1" hidden="false" customHeight="true" outlineLevel="0" collapsed="false">
      <c r="A47" s="65"/>
      <c r="B47" s="73"/>
      <c r="C47" s="74"/>
      <c r="D47" s="150" t="s">
        <v>69</v>
      </c>
      <c r="E47" s="150"/>
      <c r="F47" s="150"/>
      <c r="G47" s="146" t="s">
        <v>33</v>
      </c>
      <c r="H47" s="84"/>
      <c r="I47" s="143"/>
      <c r="J47" s="139"/>
      <c r="K47" s="147" t="n">
        <v>11500</v>
      </c>
      <c r="L47" s="147" t="n">
        <v>-11500</v>
      </c>
      <c r="M47" s="148"/>
      <c r="N47" s="70"/>
      <c r="O47" s="70"/>
      <c r="P47" s="72"/>
      <c r="Q47" s="70"/>
      <c r="R47" s="70"/>
      <c r="S47" s="72"/>
      <c r="T47" s="70"/>
      <c r="U47" s="70"/>
      <c r="V47" s="72"/>
      <c r="W47" s="63"/>
      <c r="X47" s="42"/>
      <c r="Y47" s="42"/>
      <c r="Z47" s="42"/>
      <c r="AA47" s="64"/>
      <c r="AB47" s="53"/>
      <c r="AC47" s="37"/>
    </row>
    <row r="48" s="2" customFormat="true" ht="24.95" hidden="false" customHeight="true" outlineLevel="0" collapsed="false">
      <c r="A48" s="65"/>
      <c r="B48" s="73"/>
      <c r="C48" s="74"/>
      <c r="D48" s="149" t="s">
        <v>70</v>
      </c>
      <c r="E48" s="149"/>
      <c r="F48" s="149"/>
      <c r="G48" s="146" t="s">
        <v>40</v>
      </c>
      <c r="H48" s="84"/>
      <c r="I48" s="143"/>
      <c r="J48" s="139"/>
      <c r="K48" s="147" t="n">
        <v>7500</v>
      </c>
      <c r="L48" s="147"/>
      <c r="M48" s="148" t="n">
        <v>-1250</v>
      </c>
      <c r="N48" s="70"/>
      <c r="O48" s="70"/>
      <c r="P48" s="72"/>
      <c r="Q48" s="70"/>
      <c r="R48" s="70"/>
      <c r="S48" s="72"/>
      <c r="T48" s="70"/>
      <c r="U48" s="70"/>
      <c r="V48" s="72"/>
      <c r="W48" s="63"/>
      <c r="X48" s="42"/>
      <c r="Y48" s="42"/>
      <c r="Z48" s="42"/>
      <c r="AA48" s="64"/>
      <c r="AB48" s="53"/>
      <c r="AC48" s="37"/>
    </row>
    <row r="49" s="2" customFormat="true" ht="12.75" hidden="false" customHeight="true" outlineLevel="0" collapsed="false">
      <c r="A49" s="65"/>
      <c r="B49" s="73"/>
      <c r="C49" s="74"/>
      <c r="D49" s="149" t="s">
        <v>71</v>
      </c>
      <c r="E49" s="149"/>
      <c r="F49" s="149"/>
      <c r="G49" s="146" t="s">
        <v>59</v>
      </c>
      <c r="H49" s="84"/>
      <c r="I49" s="143"/>
      <c r="J49" s="139"/>
      <c r="K49" s="147" t="n">
        <v>26000</v>
      </c>
      <c r="L49" s="147"/>
      <c r="M49" s="148" t="n">
        <v>5000</v>
      </c>
      <c r="N49" s="70"/>
      <c r="O49" s="70"/>
      <c r="P49" s="72"/>
      <c r="Q49" s="70"/>
      <c r="R49" s="70"/>
      <c r="S49" s="72"/>
      <c r="T49" s="70"/>
      <c r="U49" s="70"/>
      <c r="V49" s="72"/>
      <c r="W49" s="63"/>
      <c r="X49" s="42"/>
      <c r="Y49" s="42"/>
      <c r="Z49" s="42"/>
      <c r="AA49" s="64"/>
      <c r="AB49" s="53"/>
      <c r="AC49" s="37"/>
    </row>
    <row r="50" s="2" customFormat="true" ht="24.95" hidden="false" customHeight="true" outlineLevel="0" collapsed="false">
      <c r="A50" s="65"/>
      <c r="B50" s="73"/>
      <c r="C50" s="74"/>
      <c r="D50" s="149" t="s">
        <v>72</v>
      </c>
      <c r="E50" s="149"/>
      <c r="F50" s="149"/>
      <c r="G50" s="146" t="s">
        <v>27</v>
      </c>
      <c r="H50" s="84"/>
      <c r="I50" s="143"/>
      <c r="J50" s="139"/>
      <c r="K50" s="147" t="n">
        <v>22000</v>
      </c>
      <c r="L50" s="147"/>
      <c r="M50" s="148" t="n">
        <v>3000</v>
      </c>
      <c r="N50" s="70"/>
      <c r="O50" s="70"/>
      <c r="P50" s="72"/>
      <c r="Q50" s="70"/>
      <c r="R50" s="70"/>
      <c r="S50" s="72"/>
      <c r="T50" s="70"/>
      <c r="U50" s="70"/>
      <c r="V50" s="72"/>
      <c r="W50" s="63"/>
      <c r="X50" s="42"/>
      <c r="Y50" s="42"/>
      <c r="Z50" s="42"/>
      <c r="AA50" s="64"/>
      <c r="AB50" s="53"/>
      <c r="AC50" s="37"/>
    </row>
    <row r="51" s="2" customFormat="true" ht="27.95" hidden="false" customHeight="true" outlineLevel="0" collapsed="false">
      <c r="A51" s="65"/>
      <c r="B51" s="73"/>
      <c r="C51" s="74"/>
      <c r="D51" s="150" t="s">
        <v>73</v>
      </c>
      <c r="E51" s="150"/>
      <c r="F51" s="150"/>
      <c r="G51" s="146" t="s">
        <v>40</v>
      </c>
      <c r="H51" s="84"/>
      <c r="I51" s="143"/>
      <c r="J51" s="139"/>
      <c r="K51" s="147" t="n">
        <v>15000</v>
      </c>
      <c r="L51" s="147" t="n">
        <v>-15000</v>
      </c>
      <c r="M51" s="148"/>
      <c r="N51" s="70"/>
      <c r="O51" s="70"/>
      <c r="P51" s="72"/>
      <c r="Q51" s="70"/>
      <c r="R51" s="70"/>
      <c r="S51" s="72"/>
      <c r="T51" s="70"/>
      <c r="U51" s="70"/>
      <c r="V51" s="72"/>
      <c r="W51" s="63"/>
      <c r="X51" s="42"/>
      <c r="Y51" s="42"/>
      <c r="Z51" s="42"/>
      <c r="AA51" s="64"/>
      <c r="AB51" s="53"/>
      <c r="AC51" s="37"/>
    </row>
    <row r="52" s="2" customFormat="true" ht="12.95" hidden="false" customHeight="true" outlineLevel="0" collapsed="false">
      <c r="A52" s="65"/>
      <c r="B52" s="73"/>
      <c r="C52" s="74"/>
      <c r="D52" s="150" t="s">
        <v>74</v>
      </c>
      <c r="E52" s="150"/>
      <c r="F52" s="150"/>
      <c r="G52" s="146" t="s">
        <v>33</v>
      </c>
      <c r="H52" s="84"/>
      <c r="I52" s="143"/>
      <c r="J52" s="139"/>
      <c r="K52" s="147" t="n">
        <v>25000</v>
      </c>
      <c r="L52" s="147" t="n">
        <v>-25000</v>
      </c>
      <c r="M52" s="148"/>
      <c r="N52" s="70"/>
      <c r="O52" s="70"/>
      <c r="P52" s="72"/>
      <c r="Q52" s="70"/>
      <c r="R52" s="70"/>
      <c r="S52" s="72"/>
      <c r="T52" s="70"/>
      <c r="U52" s="70"/>
      <c r="V52" s="72"/>
      <c r="W52" s="63"/>
      <c r="X52" s="42"/>
      <c r="Y52" s="42"/>
      <c r="Z52" s="42"/>
      <c r="AA52" s="64"/>
      <c r="AB52" s="53"/>
      <c r="AC52" s="37"/>
    </row>
    <row r="53" s="2" customFormat="true" ht="12.75" hidden="false" customHeight="true" outlineLevel="0" collapsed="false">
      <c r="A53" s="65"/>
      <c r="B53" s="73"/>
      <c r="C53" s="74"/>
      <c r="D53" s="150" t="s">
        <v>75</v>
      </c>
      <c r="E53" s="150"/>
      <c r="F53" s="150"/>
      <c r="G53" s="146" t="s">
        <v>40</v>
      </c>
      <c r="H53" s="84"/>
      <c r="I53" s="143"/>
      <c r="J53" s="139"/>
      <c r="K53" s="147" t="n">
        <v>25000</v>
      </c>
      <c r="L53" s="147"/>
      <c r="M53" s="148" t="n">
        <v>-6250</v>
      </c>
      <c r="N53" s="70"/>
      <c r="O53" s="70"/>
      <c r="P53" s="72"/>
      <c r="Q53" s="70"/>
      <c r="R53" s="70"/>
      <c r="S53" s="72"/>
      <c r="T53" s="70"/>
      <c r="U53" s="70"/>
      <c r="V53" s="72"/>
      <c r="W53" s="63"/>
      <c r="X53" s="42"/>
      <c r="Y53" s="42"/>
      <c r="Z53" s="42"/>
      <c r="AA53" s="64"/>
      <c r="AB53" s="53"/>
      <c r="AC53" s="37"/>
    </row>
    <row r="54" s="2" customFormat="true" ht="24.95" hidden="false" customHeight="true" outlineLevel="0" collapsed="false">
      <c r="A54" s="65"/>
      <c r="B54" s="73"/>
      <c r="C54" s="74"/>
      <c r="D54" s="150" t="s">
        <v>76</v>
      </c>
      <c r="E54" s="150"/>
      <c r="F54" s="150"/>
      <c r="G54" s="146" t="s">
        <v>33</v>
      </c>
      <c r="H54" s="84"/>
      <c r="I54" s="143"/>
      <c r="J54" s="139"/>
      <c r="K54" s="147" t="n">
        <v>11000</v>
      </c>
      <c r="L54" s="147"/>
      <c r="M54" s="148"/>
      <c r="N54" s="70"/>
      <c r="O54" s="70"/>
      <c r="P54" s="72"/>
      <c r="Q54" s="70"/>
      <c r="R54" s="70"/>
      <c r="S54" s="72"/>
      <c r="T54" s="70"/>
      <c r="U54" s="70"/>
      <c r="V54" s="72"/>
      <c r="W54" s="63"/>
      <c r="X54" s="42"/>
      <c r="Y54" s="42"/>
      <c r="Z54" s="42"/>
      <c r="AA54" s="64"/>
      <c r="AB54" s="53"/>
      <c r="AC54" s="37"/>
    </row>
    <row r="55" s="2" customFormat="true" ht="24.95" hidden="false" customHeight="true" outlineLevel="0" collapsed="false">
      <c r="A55" s="65"/>
      <c r="B55" s="73"/>
      <c r="C55" s="74"/>
      <c r="D55" s="150" t="s">
        <v>77</v>
      </c>
      <c r="E55" s="150"/>
      <c r="F55" s="150"/>
      <c r="G55" s="146" t="s">
        <v>40</v>
      </c>
      <c r="H55" s="84"/>
      <c r="I55" s="143"/>
      <c r="J55" s="139"/>
      <c r="K55" s="147" t="n">
        <v>25000</v>
      </c>
      <c r="L55" s="147"/>
      <c r="M55" s="148" t="n">
        <v>3750</v>
      </c>
      <c r="N55" s="70"/>
      <c r="O55" s="70"/>
      <c r="P55" s="72"/>
      <c r="Q55" s="70"/>
      <c r="R55" s="70"/>
      <c r="S55" s="72"/>
      <c r="T55" s="70"/>
      <c r="U55" s="70"/>
      <c r="V55" s="72"/>
      <c r="W55" s="63"/>
      <c r="X55" s="42"/>
      <c r="Y55" s="42"/>
      <c r="Z55" s="42"/>
      <c r="AA55" s="64"/>
      <c r="AB55" s="53"/>
      <c r="AC55" s="37"/>
    </row>
    <row r="56" s="2" customFormat="true" ht="12.75" hidden="false" customHeight="true" outlineLevel="0" collapsed="false">
      <c r="A56" s="65"/>
      <c r="B56" s="73"/>
      <c r="C56" s="74"/>
      <c r="D56" s="150" t="s">
        <v>78</v>
      </c>
      <c r="E56" s="150"/>
      <c r="F56" s="150"/>
      <c r="G56" s="146" t="s">
        <v>40</v>
      </c>
      <c r="H56" s="84"/>
      <c r="I56" s="143"/>
      <c r="J56" s="139"/>
      <c r="K56" s="147" t="n">
        <v>24000</v>
      </c>
      <c r="L56" s="147"/>
      <c r="M56" s="148"/>
      <c r="N56" s="70"/>
      <c r="O56" s="70"/>
      <c r="P56" s="72"/>
      <c r="Q56" s="70"/>
      <c r="R56" s="70"/>
      <c r="S56" s="72"/>
      <c r="T56" s="70"/>
      <c r="U56" s="70"/>
      <c r="V56" s="72"/>
      <c r="W56" s="63"/>
      <c r="X56" s="42"/>
      <c r="Y56" s="42"/>
      <c r="Z56" s="42"/>
      <c r="AA56" s="64"/>
      <c r="AB56" s="53"/>
      <c r="AC56" s="37"/>
    </row>
    <row r="57" s="2" customFormat="true" ht="24.95" hidden="false" customHeight="true" outlineLevel="0" collapsed="false">
      <c r="A57" s="65"/>
      <c r="B57" s="73"/>
      <c r="C57" s="74"/>
      <c r="D57" s="150" t="s">
        <v>79</v>
      </c>
      <c r="E57" s="150"/>
      <c r="F57" s="150"/>
      <c r="G57" s="146" t="s">
        <v>40</v>
      </c>
      <c r="H57" s="84"/>
      <c r="I57" s="143"/>
      <c r="J57" s="139"/>
      <c r="K57" s="147" t="n">
        <v>57000</v>
      </c>
      <c r="L57" s="147"/>
      <c r="M57" s="148" t="n">
        <v>-49500</v>
      </c>
      <c r="N57" s="70"/>
      <c r="O57" s="70"/>
      <c r="P57" s="72"/>
      <c r="Q57" s="70"/>
      <c r="R57" s="70"/>
      <c r="S57" s="72"/>
      <c r="T57" s="70"/>
      <c r="U57" s="70"/>
      <c r="V57" s="72"/>
      <c r="W57" s="63"/>
      <c r="X57" s="42"/>
      <c r="Y57" s="42"/>
      <c r="Z57" s="42"/>
      <c r="AA57" s="64"/>
      <c r="AB57" s="53"/>
      <c r="AC57" s="37"/>
    </row>
    <row r="58" s="2" customFormat="true" ht="12.75" hidden="false" customHeight="true" outlineLevel="0" collapsed="false">
      <c r="A58" s="65"/>
      <c r="B58" s="73"/>
      <c r="C58" s="74"/>
      <c r="D58" s="150" t="s">
        <v>80</v>
      </c>
      <c r="E58" s="150"/>
      <c r="F58" s="150"/>
      <c r="G58" s="146" t="s">
        <v>40</v>
      </c>
      <c r="H58" s="84"/>
      <c r="I58" s="143"/>
      <c r="J58" s="139"/>
      <c r="K58" s="147" t="n">
        <v>23000</v>
      </c>
      <c r="L58" s="147"/>
      <c r="M58" s="148" t="n">
        <v>-15500</v>
      </c>
      <c r="N58" s="70"/>
      <c r="O58" s="70"/>
      <c r="P58" s="72"/>
      <c r="Q58" s="70"/>
      <c r="R58" s="70"/>
      <c r="S58" s="72"/>
      <c r="T58" s="70"/>
      <c r="U58" s="70"/>
      <c r="V58" s="72"/>
      <c r="W58" s="63"/>
      <c r="X58" s="42"/>
      <c r="Y58" s="42"/>
      <c r="Z58" s="42"/>
      <c r="AA58" s="64"/>
      <c r="AB58" s="53"/>
      <c r="AC58" s="37"/>
    </row>
    <row r="59" s="2" customFormat="true" ht="27.95" hidden="false" customHeight="true" outlineLevel="0" collapsed="false">
      <c r="A59" s="65"/>
      <c r="B59" s="73"/>
      <c r="C59" s="74"/>
      <c r="D59" s="150" t="s">
        <v>81</v>
      </c>
      <c r="E59" s="150"/>
      <c r="F59" s="150"/>
      <c r="G59" s="146" t="s">
        <v>33</v>
      </c>
      <c r="H59" s="84"/>
      <c r="I59" s="143"/>
      <c r="J59" s="139"/>
      <c r="K59" s="147" t="n">
        <v>36000</v>
      </c>
      <c r="L59" s="147"/>
      <c r="M59" s="148" t="n">
        <v>-18500</v>
      </c>
      <c r="N59" s="70"/>
      <c r="O59" s="70"/>
      <c r="P59" s="72"/>
      <c r="Q59" s="70"/>
      <c r="R59" s="70"/>
      <c r="S59" s="72"/>
      <c r="T59" s="70"/>
      <c r="U59" s="70"/>
      <c r="V59" s="72"/>
      <c r="W59" s="63"/>
      <c r="X59" s="42"/>
      <c r="Y59" s="42"/>
      <c r="Z59" s="42"/>
      <c r="AA59" s="64"/>
      <c r="AB59" s="53"/>
      <c r="AC59" s="37"/>
    </row>
    <row r="60" s="2" customFormat="true" ht="27.95" hidden="false" customHeight="true" outlineLevel="0" collapsed="false">
      <c r="A60" s="65"/>
      <c r="B60" s="73"/>
      <c r="C60" s="74"/>
      <c r="D60" s="138" t="s">
        <v>82</v>
      </c>
      <c r="E60" s="138"/>
      <c r="F60" s="138"/>
      <c r="G60" s="146" t="s">
        <v>33</v>
      </c>
      <c r="H60" s="84"/>
      <c r="I60" s="143"/>
      <c r="J60" s="139"/>
      <c r="K60" s="151"/>
      <c r="L60" s="143" t="n">
        <v>10000</v>
      </c>
      <c r="M60" s="139" t="n">
        <v>0</v>
      </c>
      <c r="N60" s="70"/>
      <c r="O60" s="70"/>
      <c r="P60" s="72"/>
      <c r="Q60" s="70"/>
      <c r="R60" s="70"/>
      <c r="S60" s="72"/>
      <c r="T60" s="70"/>
      <c r="U60" s="70"/>
      <c r="V60" s="72"/>
      <c r="W60" s="63"/>
      <c r="X60" s="42"/>
      <c r="Y60" s="42"/>
      <c r="Z60" s="42"/>
      <c r="AA60" s="64"/>
      <c r="AB60" s="53"/>
      <c r="AC60" s="37"/>
    </row>
    <row r="61" s="2" customFormat="true" ht="27.95" hidden="false" customHeight="true" outlineLevel="0" collapsed="false">
      <c r="A61" s="65"/>
      <c r="B61" s="73"/>
      <c r="C61" s="74"/>
      <c r="D61" s="138" t="s">
        <v>83</v>
      </c>
      <c r="E61" s="138"/>
      <c r="F61" s="138"/>
      <c r="G61" s="146" t="s">
        <v>59</v>
      </c>
      <c r="H61" s="84"/>
      <c r="I61" s="143"/>
      <c r="J61" s="139"/>
      <c r="K61" s="151"/>
      <c r="L61" s="143" t="n">
        <v>70000</v>
      </c>
      <c r="M61" s="139"/>
      <c r="N61" s="70"/>
      <c r="O61" s="70"/>
      <c r="P61" s="72"/>
      <c r="Q61" s="70"/>
      <c r="R61" s="70"/>
      <c r="S61" s="72"/>
      <c r="T61" s="70"/>
      <c r="U61" s="70"/>
      <c r="V61" s="72"/>
      <c r="W61" s="63"/>
      <c r="X61" s="42"/>
      <c r="Y61" s="42"/>
      <c r="Z61" s="42"/>
      <c r="AA61" s="64"/>
      <c r="AB61" s="53"/>
      <c r="AC61" s="37"/>
    </row>
    <row r="62" s="2" customFormat="true" ht="38.1" hidden="false" customHeight="true" outlineLevel="0" collapsed="false">
      <c r="A62" s="65"/>
      <c r="B62" s="73"/>
      <c r="C62" s="74"/>
      <c r="D62" s="138" t="s">
        <v>84</v>
      </c>
      <c r="E62" s="138"/>
      <c r="F62" s="138"/>
      <c r="G62" s="146" t="s">
        <v>59</v>
      </c>
      <c r="H62" s="84"/>
      <c r="I62" s="143"/>
      <c r="J62" s="139"/>
      <c r="K62" s="143"/>
      <c r="L62" s="147" t="n">
        <v>10000</v>
      </c>
      <c r="M62" s="148" t="n">
        <v>-4375</v>
      </c>
      <c r="N62" s="70"/>
      <c r="O62" s="70"/>
      <c r="P62" s="72"/>
      <c r="Q62" s="70"/>
      <c r="R62" s="70"/>
      <c r="S62" s="72"/>
      <c r="T62" s="70"/>
      <c r="U62" s="70"/>
      <c r="V62" s="72"/>
      <c r="W62" s="63"/>
      <c r="X62" s="42"/>
      <c r="Y62" s="42"/>
      <c r="Z62" s="42"/>
      <c r="AA62" s="64"/>
      <c r="AB62" s="53"/>
      <c r="AC62" s="37"/>
    </row>
    <row r="63" s="2" customFormat="true" ht="27.95" hidden="false" customHeight="true" outlineLevel="0" collapsed="false">
      <c r="A63" s="65"/>
      <c r="B63" s="73"/>
      <c r="C63" s="74"/>
      <c r="D63" s="138" t="s">
        <v>85</v>
      </c>
      <c r="E63" s="138"/>
      <c r="F63" s="138"/>
      <c r="G63" s="146" t="s">
        <v>59</v>
      </c>
      <c r="H63" s="84"/>
      <c r="I63" s="143"/>
      <c r="J63" s="139"/>
      <c r="K63" s="143"/>
      <c r="L63" s="147" t="n">
        <v>20000</v>
      </c>
      <c r="M63" s="148" t="n">
        <v>13750</v>
      </c>
      <c r="N63" s="70"/>
      <c r="O63" s="70"/>
      <c r="P63" s="72"/>
      <c r="Q63" s="70"/>
      <c r="R63" s="70"/>
      <c r="S63" s="72"/>
      <c r="T63" s="70"/>
      <c r="U63" s="70"/>
      <c r="V63" s="72"/>
      <c r="W63" s="63"/>
      <c r="X63" s="42"/>
      <c r="Y63" s="42"/>
      <c r="Z63" s="42"/>
      <c r="AA63" s="64"/>
      <c r="AB63" s="53"/>
      <c r="AC63" s="37"/>
    </row>
    <row r="64" s="2" customFormat="true" ht="27.95" hidden="false" customHeight="true" outlineLevel="0" collapsed="false">
      <c r="A64" s="65"/>
      <c r="B64" s="73"/>
      <c r="C64" s="74"/>
      <c r="D64" s="138" t="s">
        <v>86</v>
      </c>
      <c r="E64" s="138"/>
      <c r="F64" s="138"/>
      <c r="G64" s="146" t="s">
        <v>59</v>
      </c>
      <c r="H64" s="84"/>
      <c r="I64" s="143"/>
      <c r="J64" s="139"/>
      <c r="K64" s="143"/>
      <c r="L64" s="147" t="n">
        <v>48500</v>
      </c>
      <c r="M64" s="148"/>
      <c r="N64" s="70"/>
      <c r="O64" s="70"/>
      <c r="P64" s="72"/>
      <c r="Q64" s="70"/>
      <c r="R64" s="70"/>
      <c r="S64" s="72"/>
      <c r="T64" s="70"/>
      <c r="U64" s="70"/>
      <c r="V64" s="72"/>
      <c r="W64" s="63"/>
      <c r="X64" s="42"/>
      <c r="Y64" s="42"/>
      <c r="Z64" s="42"/>
      <c r="AA64" s="64"/>
      <c r="AB64" s="53"/>
      <c r="AC64" s="37"/>
    </row>
    <row r="65" s="2" customFormat="true" ht="27.95" hidden="false" customHeight="true" outlineLevel="0" collapsed="false">
      <c r="A65" s="65"/>
      <c r="B65" s="73"/>
      <c r="C65" s="74"/>
      <c r="D65" s="138" t="s">
        <v>87</v>
      </c>
      <c r="E65" s="138"/>
      <c r="F65" s="138"/>
      <c r="G65" s="146" t="s">
        <v>59</v>
      </c>
      <c r="H65" s="84"/>
      <c r="I65" s="143"/>
      <c r="J65" s="139"/>
      <c r="K65" s="143"/>
      <c r="L65" s="147" t="n">
        <v>60000</v>
      </c>
      <c r="M65" s="148"/>
      <c r="N65" s="70"/>
      <c r="O65" s="70"/>
      <c r="P65" s="72"/>
      <c r="Q65" s="70"/>
      <c r="R65" s="70"/>
      <c r="S65" s="72"/>
      <c r="T65" s="70"/>
      <c r="U65" s="70"/>
      <c r="V65" s="72"/>
      <c r="W65" s="63"/>
      <c r="X65" s="42"/>
      <c r="Y65" s="42"/>
      <c r="Z65" s="42"/>
      <c r="AA65" s="64"/>
      <c r="AB65" s="53"/>
      <c r="AC65" s="37"/>
    </row>
    <row r="66" s="2" customFormat="true" ht="27.95" hidden="false" customHeight="true" outlineLevel="0" collapsed="false">
      <c r="A66" s="65"/>
      <c r="B66" s="73"/>
      <c r="C66" s="74"/>
      <c r="D66" s="138" t="s">
        <v>88</v>
      </c>
      <c r="E66" s="138"/>
      <c r="F66" s="138"/>
      <c r="G66" s="146" t="s">
        <v>59</v>
      </c>
      <c r="H66" s="84"/>
      <c r="I66" s="143"/>
      <c r="J66" s="139"/>
      <c r="K66" s="143"/>
      <c r="L66" s="147" t="n">
        <v>49000</v>
      </c>
      <c r="M66" s="148"/>
      <c r="N66" s="70"/>
      <c r="O66" s="70"/>
      <c r="P66" s="72"/>
      <c r="Q66" s="70"/>
      <c r="R66" s="70"/>
      <c r="S66" s="72"/>
      <c r="T66" s="70"/>
      <c r="U66" s="70"/>
      <c r="V66" s="72"/>
      <c r="W66" s="63"/>
      <c r="X66" s="42"/>
      <c r="Y66" s="42"/>
      <c r="Z66" s="42"/>
      <c r="AA66" s="64"/>
      <c r="AB66" s="53"/>
      <c r="AC66" s="37"/>
    </row>
    <row r="67" s="2" customFormat="true" ht="27.95" hidden="false" customHeight="true" outlineLevel="0" collapsed="false">
      <c r="A67" s="65"/>
      <c r="B67" s="73"/>
      <c r="C67" s="74"/>
      <c r="D67" s="138" t="s">
        <v>89</v>
      </c>
      <c r="E67" s="138"/>
      <c r="F67" s="138"/>
      <c r="G67" s="146" t="s">
        <v>59</v>
      </c>
      <c r="H67" s="84"/>
      <c r="I67" s="143"/>
      <c r="J67" s="139"/>
      <c r="K67" s="143"/>
      <c r="L67" s="147" t="n">
        <v>30000</v>
      </c>
      <c r="M67" s="148"/>
      <c r="N67" s="70"/>
      <c r="O67" s="70"/>
      <c r="P67" s="72"/>
      <c r="Q67" s="70"/>
      <c r="R67" s="70"/>
      <c r="S67" s="72"/>
      <c r="T67" s="70"/>
      <c r="U67" s="70"/>
      <c r="V67" s="72"/>
      <c r="W67" s="63"/>
      <c r="X67" s="42"/>
      <c r="Y67" s="42"/>
      <c r="Z67" s="42"/>
      <c r="AA67" s="64"/>
      <c r="AB67" s="53"/>
      <c r="AC67" s="37"/>
    </row>
    <row r="68" s="152" customFormat="true" ht="27.95" hidden="false" customHeight="true" outlineLevel="0" collapsed="false">
      <c r="A68" s="94"/>
      <c r="B68" s="73"/>
      <c r="C68" s="74"/>
      <c r="D68" s="138" t="s">
        <v>90</v>
      </c>
      <c r="E68" s="138"/>
      <c r="F68" s="138"/>
      <c r="G68" s="146" t="s">
        <v>33</v>
      </c>
      <c r="H68" s="84"/>
      <c r="I68" s="143"/>
      <c r="J68" s="139"/>
      <c r="K68" s="143"/>
      <c r="L68" s="143"/>
      <c r="M68" s="139" t="n">
        <v>16250</v>
      </c>
      <c r="N68" s="143"/>
      <c r="O68" s="143"/>
      <c r="P68" s="139"/>
      <c r="Q68" s="143"/>
      <c r="R68" s="143"/>
      <c r="S68" s="139"/>
      <c r="T68" s="143"/>
      <c r="U68" s="143"/>
      <c r="V68" s="139"/>
      <c r="W68" s="105"/>
      <c r="X68" s="106"/>
      <c r="Y68" s="106"/>
      <c r="Z68" s="106"/>
      <c r="AA68" s="107"/>
      <c r="AB68" s="108"/>
      <c r="AC68" s="109"/>
    </row>
    <row r="69" s="2" customFormat="true" ht="27.95" hidden="false" customHeight="true" outlineLevel="0" collapsed="false">
      <c r="A69" s="65"/>
      <c r="B69" s="73"/>
      <c r="C69" s="74"/>
      <c r="D69" s="138" t="s">
        <v>91</v>
      </c>
      <c r="E69" s="138"/>
      <c r="F69" s="138"/>
      <c r="G69" s="146" t="s">
        <v>33</v>
      </c>
      <c r="H69" s="84"/>
      <c r="I69" s="143"/>
      <c r="J69" s="139"/>
      <c r="K69" s="143"/>
      <c r="L69" s="143"/>
      <c r="M69" s="139" t="n">
        <v>49875</v>
      </c>
      <c r="N69" s="70"/>
      <c r="O69" s="70"/>
      <c r="P69" s="72"/>
      <c r="Q69" s="70"/>
      <c r="R69" s="70"/>
      <c r="S69" s="72"/>
      <c r="T69" s="70"/>
      <c r="U69" s="70"/>
      <c r="V69" s="72"/>
      <c r="W69" s="63"/>
      <c r="X69" s="42"/>
      <c r="Y69" s="42"/>
      <c r="Z69" s="42"/>
      <c r="AA69" s="64"/>
      <c r="AB69" s="53"/>
      <c r="AC69" s="37"/>
    </row>
    <row r="70" s="2" customFormat="true" ht="27.95" hidden="false" customHeight="true" outlineLevel="0" collapsed="false">
      <c r="A70" s="65"/>
      <c r="B70" s="73"/>
      <c r="C70" s="74"/>
      <c r="D70" s="138" t="s">
        <v>92</v>
      </c>
      <c r="E70" s="138"/>
      <c r="F70" s="138"/>
      <c r="G70" s="146" t="s">
        <v>33</v>
      </c>
      <c r="H70" s="84"/>
      <c r="I70" s="143"/>
      <c r="J70" s="139"/>
      <c r="K70" s="143"/>
      <c r="L70" s="143"/>
      <c r="M70" s="139" t="n">
        <v>247625</v>
      </c>
      <c r="N70" s="70"/>
      <c r="O70" s="70"/>
      <c r="P70" s="72"/>
      <c r="Q70" s="70"/>
      <c r="R70" s="70"/>
      <c r="S70" s="72"/>
      <c r="T70" s="70"/>
      <c r="U70" s="70"/>
      <c r="V70" s="72"/>
      <c r="W70" s="63"/>
      <c r="X70" s="42"/>
      <c r="Y70" s="42"/>
      <c r="Z70" s="42"/>
      <c r="AA70" s="64"/>
      <c r="AB70" s="53"/>
      <c r="AC70" s="37"/>
    </row>
    <row r="71" s="2" customFormat="true" ht="27.95" hidden="false" customHeight="true" outlineLevel="0" collapsed="false">
      <c r="A71" s="65"/>
      <c r="B71" s="73"/>
      <c r="C71" s="74"/>
      <c r="D71" s="138" t="s">
        <v>93</v>
      </c>
      <c r="E71" s="138"/>
      <c r="F71" s="138"/>
      <c r="G71" s="146" t="s">
        <v>59</v>
      </c>
      <c r="H71" s="84"/>
      <c r="I71" s="143"/>
      <c r="J71" s="139"/>
      <c r="K71" s="143" t="n">
        <v>53000</v>
      </c>
      <c r="L71" s="143" t="n">
        <v>-7000</v>
      </c>
      <c r="M71" s="139" t="n">
        <v>1312.5</v>
      </c>
      <c r="N71" s="70"/>
      <c r="O71" s="70"/>
      <c r="P71" s="72"/>
      <c r="Q71" s="70"/>
      <c r="R71" s="70"/>
      <c r="S71" s="72"/>
      <c r="T71" s="70"/>
      <c r="U71" s="70"/>
      <c r="V71" s="72"/>
      <c r="W71" s="63"/>
      <c r="X71" s="42"/>
      <c r="Y71" s="42"/>
      <c r="Z71" s="42"/>
      <c r="AA71" s="64"/>
      <c r="AB71" s="53"/>
      <c r="AC71" s="37"/>
    </row>
    <row r="72" s="2" customFormat="true" ht="24.95" hidden="false" customHeight="true" outlineLevel="0" collapsed="false">
      <c r="A72" s="65"/>
      <c r="B72" s="73"/>
      <c r="C72" s="74"/>
      <c r="D72" s="138" t="s">
        <v>94</v>
      </c>
      <c r="E72" s="138"/>
      <c r="F72" s="138"/>
      <c r="G72" s="146"/>
      <c r="H72" s="84"/>
      <c r="I72" s="143"/>
      <c r="J72" s="139"/>
      <c r="K72" s="143"/>
      <c r="L72" s="143" t="n">
        <v>207855</v>
      </c>
      <c r="M72" s="139"/>
      <c r="N72" s="70"/>
      <c r="O72" s="70"/>
      <c r="P72" s="72"/>
      <c r="Q72" s="70"/>
      <c r="R72" s="70"/>
      <c r="S72" s="72"/>
      <c r="T72" s="70"/>
      <c r="U72" s="70"/>
      <c r="V72" s="72"/>
      <c r="W72" s="63"/>
      <c r="X72" s="42"/>
      <c r="Y72" s="42"/>
      <c r="Z72" s="42"/>
      <c r="AA72" s="64"/>
      <c r="AB72" s="53"/>
      <c r="AC72" s="37"/>
    </row>
    <row r="73" s="2" customFormat="true" ht="24.95" hidden="false" customHeight="true" outlineLevel="0" collapsed="false">
      <c r="A73" s="65"/>
      <c r="B73" s="73"/>
      <c r="C73" s="74"/>
      <c r="D73" s="153"/>
      <c r="E73" s="153"/>
      <c r="F73" s="153"/>
      <c r="G73" s="94"/>
      <c r="H73" s="154"/>
      <c r="I73" s="154"/>
      <c r="J73" s="154"/>
      <c r="K73" s="154"/>
      <c r="L73" s="154"/>
      <c r="M73" s="154"/>
      <c r="N73" s="155"/>
      <c r="O73" s="155"/>
      <c r="P73" s="155"/>
      <c r="Q73" s="155"/>
      <c r="R73" s="155"/>
      <c r="S73" s="155"/>
      <c r="T73" s="155"/>
      <c r="U73" s="155"/>
      <c r="V73" s="155"/>
      <c r="W73" s="88"/>
      <c r="X73" s="88"/>
      <c r="Y73" s="88"/>
      <c r="Z73" s="88"/>
      <c r="AA73" s="88"/>
      <c r="AB73" s="88"/>
      <c r="AC73" s="37"/>
    </row>
    <row r="74" s="2" customFormat="true" ht="55.5" hidden="false" customHeight="true" outlineLevel="0" collapsed="false">
      <c r="A74" s="54" t="s">
        <v>23</v>
      </c>
      <c r="B74" s="75" t="s">
        <v>95</v>
      </c>
      <c r="C74" s="76" t="s">
        <v>31</v>
      </c>
      <c r="D74" s="156" t="s">
        <v>96</v>
      </c>
      <c r="E74" s="156"/>
      <c r="F74" s="156"/>
      <c r="G74" s="146" t="s">
        <v>33</v>
      </c>
      <c r="H74" s="84"/>
      <c r="I74" s="143"/>
      <c r="J74" s="157"/>
      <c r="K74" s="97"/>
      <c r="L74" s="114"/>
      <c r="M74" s="83" t="n">
        <v>150000</v>
      </c>
      <c r="N74" s="84"/>
      <c r="O74" s="70"/>
      <c r="P74" s="72"/>
      <c r="Q74" s="70"/>
      <c r="R74" s="70"/>
      <c r="S74" s="72"/>
      <c r="T74" s="70"/>
      <c r="U74" s="70"/>
      <c r="V74" s="72"/>
      <c r="W74" s="63"/>
      <c r="X74" s="42" t="n">
        <v>0</v>
      </c>
      <c r="Y74" s="42" t="n">
        <v>0</v>
      </c>
      <c r="Z74" s="42"/>
      <c r="AA74" s="64" t="n">
        <v>150000</v>
      </c>
      <c r="AB74" s="53" t="n">
        <f aca="false">AA74</f>
        <v>150000</v>
      </c>
      <c r="AC74" s="37"/>
    </row>
    <row r="75" s="2" customFormat="true" ht="12.75" hidden="false" customHeight="true" outlineLevel="0" collapsed="false">
      <c r="A75" s="65"/>
      <c r="B75" s="73"/>
      <c r="C75" s="74"/>
      <c r="D75" s="138" t="s">
        <v>97</v>
      </c>
      <c r="E75" s="138"/>
      <c r="F75" s="138"/>
      <c r="G75" s="146"/>
      <c r="H75" s="84"/>
      <c r="I75" s="143"/>
      <c r="J75" s="139"/>
      <c r="K75" s="143"/>
      <c r="L75" s="143"/>
      <c r="M75" s="139" t="n">
        <v>110000</v>
      </c>
      <c r="N75" s="143"/>
      <c r="O75" s="70"/>
      <c r="P75" s="72"/>
      <c r="Q75" s="70"/>
      <c r="R75" s="70"/>
      <c r="S75" s="72"/>
      <c r="T75" s="70"/>
      <c r="U75" s="70"/>
      <c r="V75" s="72"/>
      <c r="W75" s="63"/>
      <c r="X75" s="42"/>
      <c r="Y75" s="42"/>
      <c r="Z75" s="42"/>
      <c r="AA75" s="64"/>
      <c r="AB75" s="53"/>
      <c r="AC75" s="37"/>
    </row>
    <row r="76" s="2" customFormat="true" ht="12.75" hidden="false" customHeight="true" outlineLevel="0" collapsed="false">
      <c r="A76" s="65"/>
      <c r="B76" s="73"/>
      <c r="C76" s="74"/>
      <c r="D76" s="138" t="s">
        <v>98</v>
      </c>
      <c r="E76" s="138"/>
      <c r="F76" s="138"/>
      <c r="G76" s="146"/>
      <c r="H76" s="84"/>
      <c r="I76" s="143"/>
      <c r="J76" s="139"/>
      <c r="K76" s="143"/>
      <c r="L76" s="143"/>
      <c r="M76" s="139" t="n">
        <v>40000</v>
      </c>
      <c r="N76" s="143"/>
      <c r="O76" s="70"/>
      <c r="P76" s="72"/>
      <c r="Q76" s="70"/>
      <c r="R76" s="70"/>
      <c r="S76" s="72"/>
      <c r="T76" s="70"/>
      <c r="U76" s="70"/>
      <c r="V76" s="72"/>
      <c r="W76" s="63"/>
      <c r="X76" s="42"/>
      <c r="Y76" s="42"/>
      <c r="Z76" s="42"/>
      <c r="AA76" s="64"/>
      <c r="AB76" s="53"/>
      <c r="AC76" s="37"/>
    </row>
    <row r="77" s="93" customFormat="true" ht="14.25" hidden="false" customHeight="true" outlineLevel="0" collapsed="false">
      <c r="A77" s="65"/>
      <c r="B77" s="73"/>
      <c r="C77" s="74"/>
      <c r="D77" s="19"/>
      <c r="E77" s="19"/>
      <c r="F77" s="19"/>
      <c r="G77" s="158"/>
      <c r="H77" s="155"/>
      <c r="I77" s="155"/>
      <c r="J77" s="155"/>
      <c r="K77" s="159"/>
      <c r="L77" s="159"/>
      <c r="M77" s="159"/>
      <c r="N77" s="155"/>
      <c r="O77" s="155"/>
      <c r="P77" s="155"/>
      <c r="Q77" s="155"/>
      <c r="R77" s="155"/>
      <c r="S77" s="155"/>
      <c r="T77" s="155"/>
      <c r="U77" s="155"/>
      <c r="V77" s="155"/>
      <c r="W77" s="88"/>
      <c r="X77" s="88"/>
      <c r="Y77" s="88"/>
      <c r="Z77" s="88"/>
      <c r="AA77" s="88"/>
      <c r="AB77" s="88"/>
      <c r="AC77" s="92"/>
    </row>
    <row r="78" s="2" customFormat="true" ht="27.95" hidden="false" customHeight="true" outlineLevel="0" collapsed="false">
      <c r="A78" s="160" t="s">
        <v>23</v>
      </c>
      <c r="B78" s="75" t="s">
        <v>99</v>
      </c>
      <c r="C78" s="76" t="s">
        <v>51</v>
      </c>
      <c r="D78" s="156" t="s">
        <v>100</v>
      </c>
      <c r="E78" s="156"/>
      <c r="F78" s="156"/>
      <c r="G78" s="69" t="s">
        <v>33</v>
      </c>
      <c r="H78" s="161"/>
      <c r="I78" s="70"/>
      <c r="J78" s="162"/>
      <c r="K78" s="59" t="n">
        <v>225000</v>
      </c>
      <c r="L78" s="62"/>
      <c r="M78" s="80"/>
      <c r="N78" s="161"/>
      <c r="O78" s="70"/>
      <c r="P78" s="72"/>
      <c r="Q78" s="70"/>
      <c r="R78" s="70"/>
      <c r="S78" s="72"/>
      <c r="T78" s="70"/>
      <c r="U78" s="70"/>
      <c r="V78" s="72"/>
      <c r="W78" s="63" t="n">
        <v>225000</v>
      </c>
      <c r="X78" s="42" t="n">
        <v>0</v>
      </c>
      <c r="Y78" s="42" t="n">
        <v>0</v>
      </c>
      <c r="Z78" s="42"/>
      <c r="AA78" s="64"/>
      <c r="AB78" s="53" t="n">
        <f aca="false">W78+X78+Y78</f>
        <v>225000</v>
      </c>
      <c r="AC78" s="37"/>
    </row>
    <row r="79" s="2" customFormat="true" ht="27.95" hidden="false" customHeight="true" outlineLevel="0" collapsed="false">
      <c r="A79" s="65"/>
      <c r="B79" s="73"/>
      <c r="C79" s="74"/>
      <c r="D79" s="163"/>
      <c r="E79" s="163"/>
      <c r="F79" s="163"/>
      <c r="G79" s="65"/>
      <c r="H79" s="155"/>
      <c r="I79" s="155"/>
      <c r="J79" s="155"/>
      <c r="K79" s="90"/>
      <c r="L79" s="90"/>
      <c r="M79" s="90"/>
      <c r="N79" s="155"/>
      <c r="O79" s="155"/>
      <c r="P79" s="155"/>
      <c r="Q79" s="155"/>
      <c r="R79" s="155"/>
      <c r="S79" s="155"/>
      <c r="T79" s="155"/>
      <c r="U79" s="155"/>
      <c r="V79" s="155"/>
      <c r="W79" s="88"/>
      <c r="X79" s="88"/>
      <c r="Y79" s="88"/>
      <c r="Z79" s="88"/>
      <c r="AA79" s="88"/>
      <c r="AB79" s="88"/>
      <c r="AC79" s="37"/>
    </row>
    <row r="80" s="93" customFormat="true" ht="27.75" hidden="false" customHeight="true" outlineLevel="0" collapsed="false">
      <c r="A80" s="54" t="s">
        <v>23</v>
      </c>
      <c r="B80" s="75" t="s">
        <v>30</v>
      </c>
      <c r="C80" s="76" t="s">
        <v>35</v>
      </c>
      <c r="D80" s="156" t="s">
        <v>101</v>
      </c>
      <c r="E80" s="156"/>
      <c r="F80" s="156"/>
      <c r="G80" s="146" t="s">
        <v>102</v>
      </c>
      <c r="H80" s="97"/>
      <c r="I80" s="114"/>
      <c r="J80" s="91"/>
      <c r="K80" s="97"/>
      <c r="L80" s="114"/>
      <c r="M80" s="81"/>
      <c r="N80" s="114"/>
      <c r="O80" s="114"/>
      <c r="P80" s="91" t="n">
        <v>124375</v>
      </c>
      <c r="Q80" s="59"/>
      <c r="R80" s="62"/>
      <c r="S80" s="79"/>
      <c r="T80" s="59"/>
      <c r="U80" s="62"/>
      <c r="V80" s="61"/>
      <c r="W80" s="63"/>
      <c r="X80" s="42" t="n">
        <v>0</v>
      </c>
      <c r="Y80" s="42" t="n">
        <v>0</v>
      </c>
      <c r="Z80" s="42"/>
      <c r="AA80" s="64" t="n">
        <f aca="false">P80</f>
        <v>124375</v>
      </c>
      <c r="AB80" s="53" t="n">
        <f aca="false">AA80</f>
        <v>124375</v>
      </c>
      <c r="AC80" s="92"/>
    </row>
    <row r="81" s="93" customFormat="true" ht="12.75" hidden="false" customHeight="false" outlineLevel="0" collapsed="false">
      <c r="A81" s="65"/>
      <c r="B81" s="73"/>
      <c r="C81" s="74"/>
      <c r="D81" s="164"/>
      <c r="E81" s="164"/>
      <c r="F81" s="164"/>
      <c r="G81" s="65"/>
      <c r="H81" s="155"/>
      <c r="I81" s="155"/>
      <c r="J81" s="155"/>
      <c r="K81" s="90"/>
      <c r="L81" s="90"/>
      <c r="M81" s="90"/>
      <c r="N81" s="155"/>
      <c r="O81" s="155"/>
      <c r="P81" s="155"/>
      <c r="Q81" s="155"/>
      <c r="R81" s="155"/>
      <c r="S81" s="155"/>
      <c r="T81" s="155"/>
      <c r="U81" s="155"/>
      <c r="V81" s="155"/>
      <c r="W81" s="88"/>
      <c r="X81" s="88"/>
      <c r="Y81" s="88"/>
      <c r="Z81" s="88"/>
      <c r="AA81" s="88"/>
      <c r="AB81" s="88"/>
      <c r="AC81" s="92"/>
    </row>
    <row r="82" s="93" customFormat="true" ht="12.75" hidden="false" customHeight="true" outlineLevel="0" collapsed="false">
      <c r="A82" s="54" t="s">
        <v>23</v>
      </c>
      <c r="B82" s="75" t="s">
        <v>103</v>
      </c>
      <c r="C82" s="76" t="s">
        <v>25</v>
      </c>
      <c r="D82" s="156" t="s">
        <v>104</v>
      </c>
      <c r="E82" s="156"/>
      <c r="F82" s="156"/>
      <c r="G82" s="69" t="s">
        <v>102</v>
      </c>
      <c r="H82" s="59"/>
      <c r="I82" s="62"/>
      <c r="J82" s="79"/>
      <c r="K82" s="59"/>
      <c r="L82" s="62"/>
      <c r="M82" s="61"/>
      <c r="N82" s="62" t="n">
        <v>200000</v>
      </c>
      <c r="O82" s="62"/>
      <c r="P82" s="62"/>
      <c r="Q82" s="62"/>
      <c r="R82" s="62"/>
      <c r="S82" s="62"/>
      <c r="T82" s="62"/>
      <c r="U82" s="62"/>
      <c r="V82" s="61"/>
      <c r="W82" s="63" t="n">
        <f aca="false">N82</f>
        <v>200000</v>
      </c>
      <c r="X82" s="42" t="n">
        <v>0</v>
      </c>
      <c r="Y82" s="42" t="n">
        <v>0</v>
      </c>
      <c r="Z82" s="42"/>
      <c r="AA82" s="64"/>
      <c r="AB82" s="53" t="n">
        <f aca="false">W82+Z82</f>
        <v>200000</v>
      </c>
      <c r="AC82" s="92"/>
    </row>
    <row r="83" s="93" customFormat="true" ht="12.75" hidden="false" customHeight="false" outlineLevel="0" collapsed="false">
      <c r="A83" s="65"/>
      <c r="B83" s="73"/>
      <c r="C83" s="74"/>
      <c r="D83" s="163"/>
      <c r="E83" s="163"/>
      <c r="F83" s="163"/>
      <c r="G83" s="65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88"/>
      <c r="X83" s="88"/>
      <c r="Y83" s="88"/>
      <c r="Z83" s="88"/>
      <c r="AA83" s="88"/>
      <c r="AB83" s="88"/>
      <c r="AC83" s="92"/>
    </row>
    <row r="84" s="2" customFormat="true" ht="27.95" hidden="false" customHeight="true" outlineLevel="0" collapsed="false">
      <c r="A84" s="160" t="s">
        <v>23</v>
      </c>
      <c r="B84" s="75" t="s">
        <v>105</v>
      </c>
      <c r="C84" s="76" t="s">
        <v>38</v>
      </c>
      <c r="D84" s="156" t="s">
        <v>106</v>
      </c>
      <c r="E84" s="156"/>
      <c r="F84" s="156"/>
      <c r="G84" s="69" t="s">
        <v>33</v>
      </c>
      <c r="H84" s="59"/>
      <c r="I84" s="62"/>
      <c r="J84" s="79"/>
      <c r="K84" s="59"/>
      <c r="L84" s="62" t="n">
        <v>50000</v>
      </c>
      <c r="M84" s="61"/>
      <c r="N84" s="62"/>
      <c r="O84" s="62" t="n">
        <v>70000</v>
      </c>
      <c r="P84" s="61"/>
      <c r="Q84" s="62"/>
      <c r="R84" s="62"/>
      <c r="S84" s="61"/>
      <c r="T84" s="62"/>
      <c r="U84" s="62"/>
      <c r="V84" s="61"/>
      <c r="W84" s="63"/>
      <c r="X84" s="42" t="n">
        <v>0</v>
      </c>
      <c r="Y84" s="42" t="n">
        <v>0</v>
      </c>
      <c r="Z84" s="42" t="n">
        <v>120000</v>
      </c>
      <c r="AA84" s="64"/>
      <c r="AB84" s="53" t="n">
        <f aca="false">Z84</f>
        <v>120000</v>
      </c>
      <c r="AC84" s="37"/>
    </row>
    <row r="85" s="2" customFormat="true" ht="27" hidden="false" customHeight="true" outlineLevel="0" collapsed="false">
      <c r="A85" s="94"/>
      <c r="B85" s="73"/>
      <c r="C85" s="74"/>
      <c r="D85" s="165" t="s">
        <v>107</v>
      </c>
      <c r="E85" s="165"/>
      <c r="F85" s="165"/>
      <c r="G85" s="124" t="s">
        <v>33</v>
      </c>
      <c r="H85" s="59"/>
      <c r="I85" s="60"/>
      <c r="J85" s="80"/>
      <c r="K85" s="59"/>
      <c r="L85" s="60"/>
      <c r="M85" s="61"/>
      <c r="N85" s="70"/>
      <c r="O85" s="71" t="n">
        <v>70000</v>
      </c>
      <c r="P85" s="72"/>
      <c r="Q85" s="62"/>
      <c r="R85" s="60"/>
      <c r="S85" s="61"/>
      <c r="T85" s="62"/>
      <c r="U85" s="60"/>
      <c r="V85" s="61"/>
      <c r="W85" s="63"/>
      <c r="X85" s="42"/>
      <c r="Y85" s="42"/>
      <c r="Z85" s="42"/>
      <c r="AA85" s="64"/>
      <c r="AB85" s="53"/>
      <c r="AC85" s="37"/>
    </row>
    <row r="86" s="2" customFormat="true" ht="39" hidden="false" customHeight="true" outlineLevel="0" collapsed="false">
      <c r="A86" s="94"/>
      <c r="B86" s="73"/>
      <c r="C86" s="74"/>
      <c r="D86" s="165" t="s">
        <v>68</v>
      </c>
      <c r="E86" s="165"/>
      <c r="F86" s="165"/>
      <c r="G86" s="124" t="s">
        <v>33</v>
      </c>
      <c r="H86" s="59"/>
      <c r="I86" s="60"/>
      <c r="J86" s="80"/>
      <c r="K86" s="59"/>
      <c r="L86" s="71" t="n">
        <v>50000</v>
      </c>
      <c r="M86" s="72"/>
      <c r="N86" s="70"/>
      <c r="O86" s="98"/>
      <c r="P86" s="166"/>
      <c r="Q86" s="62"/>
      <c r="R86" s="60"/>
      <c r="S86" s="61"/>
      <c r="T86" s="62"/>
      <c r="U86" s="60"/>
      <c r="V86" s="61"/>
      <c r="W86" s="63"/>
      <c r="X86" s="42"/>
      <c r="Y86" s="42"/>
      <c r="Z86" s="42"/>
      <c r="AA86" s="64"/>
      <c r="AB86" s="53"/>
      <c r="AC86" s="37"/>
    </row>
    <row r="87" s="93" customFormat="true" ht="12.75" hidden="false" customHeight="false" outlineLevel="0" collapsed="false">
      <c r="A87" s="65"/>
      <c r="B87" s="73"/>
      <c r="C87" s="74"/>
      <c r="D87" s="163"/>
      <c r="E87" s="163"/>
      <c r="F87" s="163"/>
      <c r="G87" s="65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88"/>
      <c r="X87" s="88"/>
      <c r="Y87" s="88"/>
      <c r="Z87" s="88"/>
      <c r="AA87" s="88"/>
      <c r="AB87" s="88"/>
      <c r="AC87" s="92"/>
    </row>
    <row r="88" s="93" customFormat="true" ht="12.75" hidden="false" customHeight="true" outlineLevel="0" collapsed="false">
      <c r="A88" s="54" t="s">
        <v>23</v>
      </c>
      <c r="B88" s="75" t="s">
        <v>108</v>
      </c>
      <c r="C88" s="76" t="s">
        <v>31</v>
      </c>
      <c r="D88" s="156" t="s">
        <v>109</v>
      </c>
      <c r="E88" s="156"/>
      <c r="F88" s="156"/>
      <c r="G88" s="146" t="s">
        <v>40</v>
      </c>
      <c r="H88" s="97"/>
      <c r="I88" s="114"/>
      <c r="J88" s="91"/>
      <c r="K88" s="97"/>
      <c r="L88" s="114"/>
      <c r="M88" s="81"/>
      <c r="N88" s="114"/>
      <c r="O88" s="114"/>
      <c r="P88" s="114" t="n">
        <v>45000</v>
      </c>
      <c r="Q88" s="62"/>
      <c r="R88" s="62"/>
      <c r="S88" s="62"/>
      <c r="T88" s="62"/>
      <c r="U88" s="62"/>
      <c r="V88" s="61"/>
      <c r="W88" s="63"/>
      <c r="X88" s="42" t="n">
        <v>0</v>
      </c>
      <c r="Y88" s="42" t="n">
        <v>0</v>
      </c>
      <c r="Z88" s="42"/>
      <c r="AA88" s="64" t="n">
        <f aca="false">P88</f>
        <v>45000</v>
      </c>
      <c r="AB88" s="53" t="n">
        <f aca="false">P88</f>
        <v>45000</v>
      </c>
      <c r="AC88" s="92"/>
    </row>
    <row r="89" s="93" customFormat="true" ht="12.75" hidden="false" customHeight="false" outlineLevel="0" collapsed="false">
      <c r="A89" s="94"/>
      <c r="B89" s="73"/>
      <c r="C89" s="74"/>
      <c r="D89" s="163"/>
      <c r="E89" s="163"/>
      <c r="F89" s="163"/>
      <c r="G89" s="94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90"/>
      <c r="S89" s="90"/>
      <c r="T89" s="90"/>
      <c r="U89" s="90"/>
      <c r="V89" s="90"/>
      <c r="W89" s="88"/>
      <c r="X89" s="88"/>
      <c r="Y89" s="88"/>
      <c r="Z89" s="88"/>
      <c r="AA89" s="88"/>
      <c r="AB89" s="88"/>
      <c r="AC89" s="92"/>
    </row>
    <row r="90" s="93" customFormat="true" ht="12.75" hidden="false" customHeight="true" outlineLevel="0" collapsed="false">
      <c r="A90" s="54" t="s">
        <v>23</v>
      </c>
      <c r="B90" s="75" t="s">
        <v>110</v>
      </c>
      <c r="C90" s="76" t="s">
        <v>31</v>
      </c>
      <c r="D90" s="156" t="s">
        <v>111</v>
      </c>
      <c r="E90" s="156"/>
      <c r="F90" s="156"/>
      <c r="G90" s="146" t="s">
        <v>33</v>
      </c>
      <c r="H90" s="97"/>
      <c r="I90" s="114"/>
      <c r="J90" s="91"/>
      <c r="K90" s="97"/>
      <c r="L90" s="114"/>
      <c r="M90" s="81"/>
      <c r="N90" s="114"/>
      <c r="O90" s="114"/>
      <c r="P90" s="114" t="n">
        <v>56367</v>
      </c>
      <c r="Q90" s="62"/>
      <c r="R90" s="62"/>
      <c r="S90" s="62"/>
      <c r="T90" s="62"/>
      <c r="U90" s="62"/>
      <c r="V90" s="61"/>
      <c r="W90" s="63"/>
      <c r="X90" s="42" t="n">
        <v>0</v>
      </c>
      <c r="Y90" s="42" t="n">
        <v>0</v>
      </c>
      <c r="Z90" s="42"/>
      <c r="AA90" s="64" t="n">
        <f aca="false">P90</f>
        <v>56367</v>
      </c>
      <c r="AB90" s="53" t="n">
        <f aca="false">AA90</f>
        <v>56367</v>
      </c>
      <c r="AC90" s="92"/>
    </row>
    <row r="91" s="93" customFormat="true" ht="12.75" hidden="false" customHeight="true" outlineLevel="0" collapsed="false">
      <c r="A91" s="54" t="s">
        <v>23</v>
      </c>
      <c r="B91" s="75" t="s">
        <v>112</v>
      </c>
      <c r="C91" s="76" t="s">
        <v>51</v>
      </c>
      <c r="D91" s="156" t="s">
        <v>111</v>
      </c>
      <c r="E91" s="156"/>
      <c r="F91" s="156"/>
      <c r="G91" s="146" t="s">
        <v>33</v>
      </c>
      <c r="H91" s="97"/>
      <c r="I91" s="114"/>
      <c r="J91" s="91"/>
      <c r="K91" s="97"/>
      <c r="L91" s="114"/>
      <c r="M91" s="81"/>
      <c r="N91" s="114"/>
      <c r="O91" s="114"/>
      <c r="P91" s="114" t="n">
        <v>225468</v>
      </c>
      <c r="Q91" s="62"/>
      <c r="R91" s="62"/>
      <c r="S91" s="62"/>
      <c r="T91" s="62"/>
      <c r="U91" s="62"/>
      <c r="V91" s="61"/>
      <c r="W91" s="63"/>
      <c r="X91" s="42" t="n">
        <v>0</v>
      </c>
      <c r="Y91" s="42" t="n">
        <v>0</v>
      </c>
      <c r="Z91" s="42"/>
      <c r="AA91" s="64" t="n">
        <f aca="false">P91</f>
        <v>225468</v>
      </c>
      <c r="AB91" s="53" t="n">
        <f aca="false">AA91</f>
        <v>225468</v>
      </c>
      <c r="AC91" s="92"/>
    </row>
    <row r="92" s="93" customFormat="true" ht="12.75" hidden="false" customHeight="false" outlineLevel="0" collapsed="false">
      <c r="A92" s="65"/>
      <c r="B92" s="73"/>
      <c r="C92" s="74"/>
      <c r="D92" s="164"/>
      <c r="E92" s="164"/>
      <c r="F92" s="164"/>
      <c r="G92" s="65"/>
      <c r="H92" s="90"/>
      <c r="I92" s="90"/>
      <c r="J92" s="90"/>
      <c r="K92" s="90"/>
      <c r="L92" s="90"/>
      <c r="M92" s="90"/>
      <c r="N92" s="167"/>
      <c r="O92" s="167"/>
      <c r="P92" s="167"/>
      <c r="Q92" s="90"/>
      <c r="R92" s="90"/>
      <c r="S92" s="90"/>
      <c r="T92" s="90"/>
      <c r="U92" s="90"/>
      <c r="V92" s="90"/>
      <c r="W92" s="88"/>
      <c r="X92" s="88"/>
      <c r="Y92" s="88"/>
      <c r="Z92" s="88"/>
      <c r="AA92" s="88"/>
      <c r="AB92" s="88"/>
      <c r="AC92" s="92"/>
    </row>
    <row r="93" s="2" customFormat="true" ht="12.75" hidden="false" customHeight="true" outlineLevel="0" collapsed="false">
      <c r="A93" s="160" t="s">
        <v>23</v>
      </c>
      <c r="B93" s="75" t="s">
        <v>113</v>
      </c>
      <c r="C93" s="76" t="s">
        <v>25</v>
      </c>
      <c r="D93" s="156" t="s">
        <v>114</v>
      </c>
      <c r="E93" s="156"/>
      <c r="F93" s="156"/>
      <c r="G93" s="69" t="s">
        <v>33</v>
      </c>
      <c r="H93" s="59"/>
      <c r="I93" s="62"/>
      <c r="J93" s="79"/>
      <c r="K93" s="59"/>
      <c r="L93" s="62"/>
      <c r="M93" s="61"/>
      <c r="N93" s="62" t="n">
        <v>124000</v>
      </c>
      <c r="O93" s="62"/>
      <c r="P93" s="61"/>
      <c r="Q93" s="62"/>
      <c r="R93" s="62"/>
      <c r="S93" s="168"/>
      <c r="T93" s="62"/>
      <c r="U93" s="62"/>
      <c r="V93" s="61"/>
      <c r="W93" s="63" t="n">
        <f aca="false">SUM(H93:T93)</f>
        <v>124000</v>
      </c>
      <c r="X93" s="42" t="n">
        <v>0</v>
      </c>
      <c r="Y93" s="42" t="n">
        <v>0</v>
      </c>
      <c r="Z93" s="42"/>
      <c r="AA93" s="64"/>
      <c r="AB93" s="53" t="n">
        <f aca="false">W93+X93+Y93</f>
        <v>124000</v>
      </c>
      <c r="AC93" s="37"/>
    </row>
    <row r="94" s="2" customFormat="true" ht="12.75" hidden="false" customHeight="true" outlineLevel="0" collapsed="false">
      <c r="A94" s="94"/>
      <c r="B94" s="73"/>
      <c r="C94" s="74"/>
      <c r="D94" s="165" t="s">
        <v>115</v>
      </c>
      <c r="E94" s="165"/>
      <c r="F94" s="165"/>
      <c r="G94" s="124"/>
      <c r="H94" s="59"/>
      <c r="I94" s="60"/>
      <c r="J94" s="80"/>
      <c r="K94" s="59"/>
      <c r="L94" s="60"/>
      <c r="M94" s="61"/>
      <c r="N94" s="70" t="n">
        <v>58000</v>
      </c>
      <c r="O94" s="71"/>
      <c r="P94" s="72"/>
      <c r="Q94" s="62"/>
      <c r="R94" s="60"/>
      <c r="S94" s="61"/>
      <c r="T94" s="62"/>
      <c r="U94" s="60"/>
      <c r="V94" s="61"/>
      <c r="W94" s="63"/>
      <c r="X94" s="42"/>
      <c r="Y94" s="42"/>
      <c r="Z94" s="42"/>
      <c r="AA94" s="64"/>
      <c r="AB94" s="53"/>
      <c r="AC94" s="37"/>
    </row>
    <row r="95" s="2" customFormat="true" ht="27.95" hidden="false" customHeight="true" outlineLevel="0" collapsed="false">
      <c r="A95" s="94"/>
      <c r="B95" s="73"/>
      <c r="C95" s="74"/>
      <c r="D95" s="165" t="s">
        <v>116</v>
      </c>
      <c r="E95" s="165"/>
      <c r="F95" s="165"/>
      <c r="G95" s="124"/>
      <c r="H95" s="59"/>
      <c r="I95" s="60"/>
      <c r="J95" s="80"/>
      <c r="K95" s="59"/>
      <c r="L95" s="60"/>
      <c r="M95" s="61"/>
      <c r="N95" s="70" t="n">
        <v>43000</v>
      </c>
      <c r="O95" s="71"/>
      <c r="P95" s="72"/>
      <c r="Q95" s="62"/>
      <c r="R95" s="60"/>
      <c r="S95" s="61"/>
      <c r="T95" s="62"/>
      <c r="U95" s="60"/>
      <c r="V95" s="61"/>
      <c r="W95" s="63"/>
      <c r="X95" s="42"/>
      <c r="Y95" s="42"/>
      <c r="Z95" s="42"/>
      <c r="AA95" s="64"/>
      <c r="AB95" s="53"/>
      <c r="AC95" s="37"/>
    </row>
    <row r="96" s="2" customFormat="true" ht="12.75" hidden="false" customHeight="true" outlineLevel="0" collapsed="false">
      <c r="A96" s="94"/>
      <c r="B96" s="73"/>
      <c r="C96" s="74"/>
      <c r="D96" s="165" t="s">
        <v>117</v>
      </c>
      <c r="E96" s="165"/>
      <c r="F96" s="165"/>
      <c r="G96" s="124"/>
      <c r="H96" s="59"/>
      <c r="I96" s="60"/>
      <c r="J96" s="80"/>
      <c r="K96" s="59"/>
      <c r="L96" s="60"/>
      <c r="M96" s="61"/>
      <c r="N96" s="70" t="n">
        <v>23000</v>
      </c>
      <c r="O96" s="71"/>
      <c r="P96" s="72"/>
      <c r="Q96" s="62"/>
      <c r="R96" s="60"/>
      <c r="S96" s="61"/>
      <c r="T96" s="62"/>
      <c r="U96" s="60"/>
      <c r="V96" s="61"/>
      <c r="W96" s="63"/>
      <c r="X96" s="42"/>
      <c r="Y96" s="42"/>
      <c r="Z96" s="42"/>
      <c r="AA96" s="64"/>
      <c r="AB96" s="53"/>
      <c r="AC96" s="37"/>
    </row>
    <row r="97" s="2" customFormat="true" ht="12.75" hidden="false" customHeight="false" outlineLevel="0" collapsed="false">
      <c r="A97" s="94"/>
      <c r="B97" s="73"/>
      <c r="C97" s="74"/>
      <c r="D97" s="10"/>
      <c r="E97" s="10"/>
      <c r="F97" s="10"/>
      <c r="G97" s="65"/>
      <c r="H97" s="90"/>
      <c r="I97" s="90"/>
      <c r="J97" s="90"/>
      <c r="K97" s="90"/>
      <c r="L97" s="90"/>
      <c r="M97" s="90"/>
      <c r="N97" s="155"/>
      <c r="O97" s="155"/>
      <c r="P97" s="155"/>
      <c r="Q97" s="90"/>
      <c r="R97" s="90"/>
      <c r="S97" s="90"/>
      <c r="T97" s="90"/>
      <c r="U97" s="90"/>
      <c r="V97" s="90"/>
      <c r="W97" s="88"/>
      <c r="X97" s="88"/>
      <c r="Y97" s="88"/>
      <c r="Z97" s="88"/>
      <c r="AA97" s="88"/>
      <c r="AB97" s="88"/>
      <c r="AC97" s="92"/>
    </row>
    <row r="98" s="2" customFormat="true" ht="29.1" hidden="false" customHeight="true" outlineLevel="0" collapsed="false">
      <c r="A98" s="160" t="s">
        <v>23</v>
      </c>
      <c r="B98" s="75" t="s">
        <v>118</v>
      </c>
      <c r="C98" s="76" t="s">
        <v>38</v>
      </c>
      <c r="D98" s="169" t="s">
        <v>119</v>
      </c>
      <c r="E98" s="169"/>
      <c r="F98" s="169"/>
      <c r="G98" s="124"/>
      <c r="H98" s="59"/>
      <c r="I98" s="60"/>
      <c r="J98" s="80"/>
      <c r="K98" s="59"/>
      <c r="L98" s="60"/>
      <c r="M98" s="61"/>
      <c r="N98" s="70"/>
      <c r="O98" s="60" t="n">
        <v>120000</v>
      </c>
      <c r="P98" s="72"/>
      <c r="Q98" s="62"/>
      <c r="R98" s="60"/>
      <c r="S98" s="61"/>
      <c r="T98" s="62"/>
      <c r="U98" s="60"/>
      <c r="V98" s="61"/>
      <c r="W98" s="63"/>
      <c r="X98" s="42"/>
      <c r="Y98" s="42"/>
      <c r="Z98" s="42" t="n">
        <v>120000</v>
      </c>
      <c r="AA98" s="64"/>
      <c r="AB98" s="53" t="n">
        <f aca="false">Z98</f>
        <v>120000</v>
      </c>
      <c r="AC98" s="37"/>
    </row>
    <row r="99" s="2" customFormat="true" ht="12.75" hidden="false" customHeight="false" outlineLevel="0" collapsed="false">
      <c r="A99" s="94"/>
      <c r="B99" s="73"/>
      <c r="C99" s="74"/>
      <c r="D99" s="164"/>
      <c r="E99" s="164"/>
      <c r="F99" s="164"/>
      <c r="G99" s="65"/>
      <c r="H99" s="90"/>
      <c r="I99" s="90"/>
      <c r="J99" s="90"/>
      <c r="K99" s="90"/>
      <c r="L99" s="90"/>
      <c r="M99" s="90"/>
      <c r="N99" s="155"/>
      <c r="O99" s="90"/>
      <c r="P99" s="155"/>
      <c r="Q99" s="90"/>
      <c r="R99" s="90"/>
      <c r="S99" s="170"/>
      <c r="T99" s="90"/>
      <c r="U99" s="90"/>
      <c r="V99" s="90"/>
      <c r="W99" s="88"/>
      <c r="X99" s="88"/>
      <c r="Y99" s="88"/>
      <c r="Z99" s="88"/>
      <c r="AA99" s="88"/>
      <c r="AB99" s="88"/>
      <c r="AC99" s="37"/>
    </row>
    <row r="100" s="152" customFormat="true" ht="12.75" hidden="false" customHeight="true" outlineLevel="0" collapsed="false">
      <c r="A100" s="160" t="s">
        <v>23</v>
      </c>
      <c r="B100" s="75" t="s">
        <v>120</v>
      </c>
      <c r="C100" s="76" t="s">
        <v>35</v>
      </c>
      <c r="D100" s="156" t="s">
        <v>121</v>
      </c>
      <c r="E100" s="156"/>
      <c r="F100" s="156"/>
      <c r="G100" s="171"/>
      <c r="H100" s="97"/>
      <c r="I100" s="114"/>
      <c r="J100" s="91"/>
      <c r="K100" s="97"/>
      <c r="L100" s="114"/>
      <c r="M100" s="114"/>
      <c r="N100" s="114"/>
      <c r="O100" s="114"/>
      <c r="P100" s="114"/>
      <c r="Q100" s="110" t="n">
        <v>33000</v>
      </c>
      <c r="R100" s="114"/>
      <c r="S100" s="114"/>
      <c r="T100" s="114"/>
      <c r="U100" s="114"/>
      <c r="V100" s="81"/>
      <c r="W100" s="105" t="n">
        <f aca="false">SUM(H100:T100)</f>
        <v>33000</v>
      </c>
      <c r="X100" s="106" t="n">
        <v>0</v>
      </c>
      <c r="Y100" s="106" t="n">
        <v>0</v>
      </c>
      <c r="Z100" s="106"/>
      <c r="AA100" s="107"/>
      <c r="AB100" s="108" t="n">
        <f aca="false">W100+X100+Y100</f>
        <v>33000</v>
      </c>
      <c r="AC100" s="109"/>
    </row>
    <row r="101" s="152" customFormat="true" ht="15" hidden="false" customHeight="true" outlineLevel="0" collapsed="false">
      <c r="A101" s="94"/>
      <c r="B101" s="73"/>
      <c r="C101" s="74"/>
      <c r="D101" s="163"/>
      <c r="E101" s="163"/>
      <c r="F101" s="163"/>
      <c r="G101" s="17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173"/>
      <c r="T101" s="82"/>
      <c r="U101" s="82"/>
      <c r="V101" s="82"/>
      <c r="W101" s="122"/>
      <c r="X101" s="122"/>
      <c r="Y101" s="122"/>
      <c r="Z101" s="122"/>
      <c r="AA101" s="122"/>
      <c r="AB101" s="122"/>
      <c r="AC101" s="109"/>
    </row>
    <row r="102" s="152" customFormat="true" ht="12.75" hidden="false" customHeight="true" outlineLevel="0" collapsed="false">
      <c r="A102" s="160" t="s">
        <v>23</v>
      </c>
      <c r="B102" s="75" t="s">
        <v>122</v>
      </c>
      <c r="C102" s="76" t="s">
        <v>25</v>
      </c>
      <c r="D102" s="156" t="s">
        <v>123</v>
      </c>
      <c r="E102" s="156"/>
      <c r="F102" s="156"/>
      <c r="G102" s="171"/>
      <c r="H102" s="97"/>
      <c r="I102" s="114"/>
      <c r="J102" s="91"/>
      <c r="K102" s="97"/>
      <c r="L102" s="110"/>
      <c r="M102" s="81"/>
      <c r="N102" s="114" t="n">
        <v>200000</v>
      </c>
      <c r="O102" s="114"/>
      <c r="P102" s="81"/>
      <c r="Q102" s="114"/>
      <c r="R102" s="114"/>
      <c r="S102" s="81"/>
      <c r="T102" s="114"/>
      <c r="U102" s="114"/>
      <c r="V102" s="81"/>
      <c r="W102" s="105" t="n">
        <f aca="false">SUM(H102:T102)</f>
        <v>200000</v>
      </c>
      <c r="X102" s="106" t="n">
        <v>0</v>
      </c>
      <c r="Y102" s="106" t="n">
        <v>0</v>
      </c>
      <c r="Z102" s="106"/>
      <c r="AA102" s="107"/>
      <c r="AB102" s="108" t="n">
        <f aca="false">W102+X102+Y102</f>
        <v>200000</v>
      </c>
      <c r="AC102" s="109"/>
    </row>
    <row r="103" s="152" customFormat="true" ht="12.75" hidden="false" customHeight="true" outlineLevel="0" collapsed="false">
      <c r="A103" s="174" t="s">
        <v>23</v>
      </c>
      <c r="B103" s="75" t="s">
        <v>124</v>
      </c>
      <c r="C103" s="76" t="s">
        <v>38</v>
      </c>
      <c r="D103" s="156" t="s">
        <v>123</v>
      </c>
      <c r="E103" s="156"/>
      <c r="F103" s="156"/>
      <c r="G103" s="175"/>
      <c r="H103" s="176"/>
      <c r="I103" s="177"/>
      <c r="J103" s="81"/>
      <c r="K103" s="177"/>
      <c r="L103" s="177"/>
      <c r="M103" s="178"/>
      <c r="N103" s="177"/>
      <c r="O103" s="177" t="n">
        <f aca="false">O108</f>
        <v>76304.3</v>
      </c>
      <c r="P103" s="178"/>
      <c r="Q103" s="177"/>
      <c r="R103" s="177"/>
      <c r="S103" s="178"/>
      <c r="T103" s="177"/>
      <c r="U103" s="177"/>
      <c r="V103" s="178"/>
      <c r="W103" s="179"/>
      <c r="X103" s="180"/>
      <c r="Y103" s="180"/>
      <c r="Z103" s="180" t="n">
        <f aca="false">O103</f>
        <v>76304.3</v>
      </c>
      <c r="AA103" s="181"/>
      <c r="AB103" s="182" t="n">
        <f aca="false">Z103</f>
        <v>76304.3</v>
      </c>
      <c r="AC103" s="109"/>
    </row>
    <row r="104" s="152" customFormat="true" ht="24.95" hidden="false" customHeight="true" outlineLevel="0" collapsed="false">
      <c r="A104" s="183"/>
      <c r="B104" s="73"/>
      <c r="C104" s="111"/>
      <c r="D104" s="184" t="s">
        <v>125</v>
      </c>
      <c r="E104" s="184"/>
      <c r="F104" s="184"/>
      <c r="G104" s="185" t="s">
        <v>33</v>
      </c>
      <c r="H104" s="176"/>
      <c r="I104" s="177"/>
      <c r="J104" s="173"/>
      <c r="K104" s="97"/>
      <c r="L104" s="177"/>
      <c r="M104" s="178"/>
      <c r="N104" s="140" t="n">
        <v>50000</v>
      </c>
      <c r="O104" s="140"/>
      <c r="P104" s="144"/>
      <c r="Q104" s="177"/>
      <c r="R104" s="177"/>
      <c r="S104" s="178"/>
      <c r="T104" s="177"/>
      <c r="U104" s="177"/>
      <c r="V104" s="178"/>
      <c r="W104" s="179"/>
      <c r="X104" s="180"/>
      <c r="Y104" s="180"/>
      <c r="Z104" s="180"/>
      <c r="AA104" s="181"/>
      <c r="AB104" s="182"/>
      <c r="AC104" s="109"/>
    </row>
    <row r="105" s="152" customFormat="true" ht="12.75" hidden="false" customHeight="true" outlineLevel="0" collapsed="false">
      <c r="A105" s="94"/>
      <c r="B105" s="73"/>
      <c r="C105" s="111"/>
      <c r="D105" s="186" t="s">
        <v>126</v>
      </c>
      <c r="E105" s="186"/>
      <c r="F105" s="186"/>
      <c r="G105" s="146" t="s">
        <v>33</v>
      </c>
      <c r="H105" s="84"/>
      <c r="I105" s="143"/>
      <c r="J105" s="157"/>
      <c r="K105" s="97"/>
      <c r="L105" s="114"/>
      <c r="M105" s="81"/>
      <c r="N105" s="143" t="n">
        <v>20000</v>
      </c>
      <c r="O105" s="143"/>
      <c r="P105" s="139"/>
      <c r="Q105" s="114"/>
      <c r="R105" s="114"/>
      <c r="S105" s="81"/>
      <c r="T105" s="114"/>
      <c r="U105" s="114"/>
      <c r="V105" s="81"/>
      <c r="W105" s="105"/>
      <c r="X105" s="106"/>
      <c r="Y105" s="106"/>
      <c r="Z105" s="106"/>
      <c r="AA105" s="107"/>
      <c r="AB105" s="108"/>
      <c r="AC105" s="109"/>
    </row>
    <row r="106" s="152" customFormat="true" ht="12.75" hidden="false" customHeight="true" outlineLevel="0" collapsed="false">
      <c r="A106" s="94"/>
      <c r="B106" s="73"/>
      <c r="C106" s="111"/>
      <c r="D106" s="150" t="s">
        <v>127</v>
      </c>
      <c r="E106" s="150"/>
      <c r="F106" s="150"/>
      <c r="G106" s="146" t="s">
        <v>33</v>
      </c>
      <c r="H106" s="84"/>
      <c r="I106" s="143"/>
      <c r="J106" s="157"/>
      <c r="K106" s="97"/>
      <c r="L106" s="114"/>
      <c r="M106" s="81"/>
      <c r="N106" s="143" t="n">
        <v>40000</v>
      </c>
      <c r="O106" s="143"/>
      <c r="P106" s="139"/>
      <c r="Q106" s="114"/>
      <c r="R106" s="114"/>
      <c r="S106" s="81"/>
      <c r="T106" s="114"/>
      <c r="U106" s="114"/>
      <c r="V106" s="81"/>
      <c r="W106" s="105"/>
      <c r="X106" s="106"/>
      <c r="Y106" s="106"/>
      <c r="Z106" s="106"/>
      <c r="AA106" s="107"/>
      <c r="AB106" s="108"/>
      <c r="AC106" s="109"/>
    </row>
    <row r="107" s="152" customFormat="true" ht="12.75" hidden="false" customHeight="true" outlineLevel="0" collapsed="false">
      <c r="A107" s="94"/>
      <c r="B107" s="73"/>
      <c r="C107" s="111"/>
      <c r="D107" s="186" t="s">
        <v>128</v>
      </c>
      <c r="E107" s="186"/>
      <c r="F107" s="186"/>
      <c r="G107" s="146" t="s">
        <v>33</v>
      </c>
      <c r="H107" s="84"/>
      <c r="I107" s="143"/>
      <c r="J107" s="139"/>
      <c r="K107" s="114"/>
      <c r="L107" s="114"/>
      <c r="M107" s="81"/>
      <c r="N107" s="143" t="n">
        <v>75000</v>
      </c>
      <c r="O107" s="143"/>
      <c r="P107" s="139"/>
      <c r="Q107" s="114"/>
      <c r="R107" s="114"/>
      <c r="S107" s="81"/>
      <c r="T107" s="114"/>
      <c r="U107" s="114"/>
      <c r="V107" s="81"/>
      <c r="W107" s="105"/>
      <c r="X107" s="106"/>
      <c r="Y107" s="106"/>
      <c r="Z107" s="106"/>
      <c r="AA107" s="107"/>
      <c r="AB107" s="108"/>
      <c r="AC107" s="109"/>
    </row>
    <row r="108" s="152" customFormat="true" ht="29.1" hidden="false" customHeight="true" outlineLevel="0" collapsed="false">
      <c r="A108" s="94"/>
      <c r="B108" s="73"/>
      <c r="C108" s="111"/>
      <c r="D108" s="150" t="s">
        <v>94</v>
      </c>
      <c r="E108" s="150"/>
      <c r="F108" s="150"/>
      <c r="G108" s="146" t="s">
        <v>33</v>
      </c>
      <c r="H108" s="84"/>
      <c r="I108" s="143"/>
      <c r="J108" s="157"/>
      <c r="K108" s="97"/>
      <c r="L108" s="114"/>
      <c r="M108" s="81"/>
      <c r="N108" s="143"/>
      <c r="O108" s="143" t="n">
        <v>76304.3</v>
      </c>
      <c r="P108" s="139"/>
      <c r="Q108" s="114"/>
      <c r="R108" s="114"/>
      <c r="S108" s="81"/>
      <c r="T108" s="114"/>
      <c r="U108" s="114"/>
      <c r="V108" s="81"/>
      <c r="W108" s="105"/>
      <c r="X108" s="106"/>
      <c r="Y108" s="106"/>
      <c r="Z108" s="106"/>
      <c r="AA108" s="107"/>
      <c r="AB108" s="108"/>
      <c r="AC108" s="109"/>
    </row>
    <row r="109" s="152" customFormat="true" ht="12.75" hidden="false" customHeight="true" outlineLevel="0" collapsed="false">
      <c r="A109" s="94"/>
      <c r="B109" s="73"/>
      <c r="C109" s="111"/>
      <c r="D109" s="150" t="s">
        <v>129</v>
      </c>
      <c r="E109" s="150"/>
      <c r="F109" s="150"/>
      <c r="G109" s="146" t="s">
        <v>33</v>
      </c>
      <c r="H109" s="84"/>
      <c r="I109" s="143"/>
      <c r="J109" s="139"/>
      <c r="K109" s="114"/>
      <c r="L109" s="114"/>
      <c r="M109" s="81"/>
      <c r="N109" s="143" t="n">
        <v>15000</v>
      </c>
      <c r="O109" s="143"/>
      <c r="P109" s="139"/>
      <c r="Q109" s="114"/>
      <c r="R109" s="114"/>
      <c r="S109" s="81"/>
      <c r="T109" s="114"/>
      <c r="U109" s="114"/>
      <c r="V109" s="81"/>
      <c r="W109" s="105"/>
      <c r="X109" s="106"/>
      <c r="Y109" s="106"/>
      <c r="Z109" s="106"/>
      <c r="AA109" s="107"/>
      <c r="AB109" s="108"/>
      <c r="AC109" s="109"/>
    </row>
    <row r="110" s="152" customFormat="true" ht="12.75" hidden="false" customHeight="false" outlineLevel="0" collapsed="false">
      <c r="A110" s="94"/>
      <c r="B110" s="73"/>
      <c r="C110" s="74"/>
      <c r="D110" s="187"/>
      <c r="E110" s="187"/>
      <c r="F110" s="187"/>
      <c r="G110" s="94"/>
      <c r="H110" s="154"/>
      <c r="I110" s="154"/>
      <c r="J110" s="154"/>
      <c r="K110" s="82"/>
      <c r="L110" s="82"/>
      <c r="M110" s="82"/>
      <c r="N110" s="154"/>
      <c r="O110" s="154"/>
      <c r="P110" s="154"/>
      <c r="Q110" s="82"/>
      <c r="R110" s="82"/>
      <c r="S110" s="188"/>
      <c r="T110" s="82"/>
      <c r="U110" s="82"/>
      <c r="V110" s="82"/>
      <c r="W110" s="122"/>
      <c r="X110" s="122"/>
      <c r="Y110" s="122"/>
      <c r="Z110" s="122"/>
      <c r="AA110" s="122"/>
      <c r="AB110" s="122"/>
      <c r="AC110" s="109"/>
    </row>
    <row r="111" s="2" customFormat="true" ht="12.75" hidden="false" customHeight="true" outlineLevel="0" collapsed="false">
      <c r="A111" s="160" t="s">
        <v>23</v>
      </c>
      <c r="B111" s="75" t="s">
        <v>130</v>
      </c>
      <c r="C111" s="76" t="s">
        <v>35</v>
      </c>
      <c r="D111" s="126" t="s">
        <v>131</v>
      </c>
      <c r="E111" s="126"/>
      <c r="F111" s="126"/>
      <c r="G111" s="115"/>
      <c r="H111" s="97"/>
      <c r="I111" s="189"/>
      <c r="J111" s="121"/>
      <c r="K111" s="97" t="n">
        <v>104000</v>
      </c>
      <c r="L111" s="110"/>
      <c r="M111" s="81" t="n">
        <v>-25000</v>
      </c>
      <c r="N111" s="114"/>
      <c r="O111" s="190"/>
      <c r="P111" s="125"/>
      <c r="Q111" s="62"/>
      <c r="R111" s="190"/>
      <c r="S111" s="125"/>
      <c r="T111" s="62"/>
      <c r="U111" s="190"/>
      <c r="V111" s="125"/>
      <c r="W111" s="105" t="n">
        <v>104000</v>
      </c>
      <c r="X111" s="106"/>
      <c r="Y111" s="106"/>
      <c r="Z111" s="106"/>
      <c r="AA111" s="107" t="n">
        <v>-25000</v>
      </c>
      <c r="AB111" s="53" t="n">
        <f aca="false">W111+AA111</f>
        <v>79000</v>
      </c>
      <c r="AC111" s="37"/>
    </row>
    <row r="112" s="2" customFormat="true" ht="12.75" hidden="false" customHeight="true" outlineLevel="0" collapsed="false">
      <c r="A112" s="160" t="s">
        <v>23</v>
      </c>
      <c r="B112" s="75" t="s">
        <v>132</v>
      </c>
      <c r="C112" s="76" t="s">
        <v>38</v>
      </c>
      <c r="D112" s="126" t="s">
        <v>131</v>
      </c>
      <c r="E112" s="126"/>
      <c r="F112" s="126"/>
      <c r="G112" s="115"/>
      <c r="H112" s="97"/>
      <c r="I112" s="191"/>
      <c r="J112" s="178"/>
      <c r="K112" s="177" t="n">
        <v>97000</v>
      </c>
      <c r="L112" s="191" t="n">
        <f aca="false">L115+L116+L117</f>
        <v>24937.5</v>
      </c>
      <c r="M112" s="178"/>
      <c r="N112" s="114"/>
      <c r="O112" s="192"/>
      <c r="P112" s="142"/>
      <c r="Q112" s="62"/>
      <c r="R112" s="192"/>
      <c r="S112" s="142"/>
      <c r="T112" s="62"/>
      <c r="U112" s="192"/>
      <c r="V112" s="142"/>
      <c r="W112" s="63" t="n">
        <f aca="false">K112</f>
        <v>97000</v>
      </c>
      <c r="X112" s="42"/>
      <c r="Y112" s="42"/>
      <c r="Z112" s="42" t="n">
        <f aca="false">L112</f>
        <v>24937.5</v>
      </c>
      <c r="AA112" s="64"/>
      <c r="AB112" s="53" t="n">
        <f aca="false">W112+Z112</f>
        <v>121937.5</v>
      </c>
      <c r="AC112" s="37"/>
    </row>
    <row r="113" s="2" customFormat="true" ht="12.75" hidden="false" customHeight="true" outlineLevel="0" collapsed="false">
      <c r="A113" s="65"/>
      <c r="B113" s="73"/>
      <c r="C113" s="74"/>
      <c r="D113" s="165" t="s">
        <v>133</v>
      </c>
      <c r="E113" s="165"/>
      <c r="F113" s="165"/>
      <c r="G113" s="69" t="s">
        <v>33</v>
      </c>
      <c r="H113" s="59"/>
      <c r="I113" s="141"/>
      <c r="J113" s="193"/>
      <c r="K113" s="161" t="n">
        <v>36000</v>
      </c>
      <c r="L113" s="70"/>
      <c r="M113" s="72"/>
      <c r="N113" s="62"/>
      <c r="O113" s="62"/>
      <c r="P113" s="61"/>
      <c r="Q113" s="62"/>
      <c r="R113" s="62"/>
      <c r="S113" s="61"/>
      <c r="T113" s="62"/>
      <c r="U113" s="62"/>
      <c r="V113" s="61"/>
      <c r="W113" s="63"/>
      <c r="X113" s="42"/>
      <c r="Y113" s="42"/>
      <c r="Z113" s="42"/>
      <c r="AA113" s="64"/>
      <c r="AB113" s="53"/>
      <c r="AC113" s="37"/>
    </row>
    <row r="114" s="2" customFormat="true" ht="27.95" hidden="false" customHeight="true" outlineLevel="0" collapsed="false">
      <c r="A114" s="65"/>
      <c r="B114" s="73"/>
      <c r="C114" s="74"/>
      <c r="D114" s="165" t="s">
        <v>134</v>
      </c>
      <c r="E114" s="165"/>
      <c r="F114" s="165"/>
      <c r="G114" s="69" t="s">
        <v>33</v>
      </c>
      <c r="H114" s="59"/>
      <c r="I114" s="62"/>
      <c r="J114" s="79"/>
      <c r="K114" s="161" t="n">
        <v>100000</v>
      </c>
      <c r="L114" s="70"/>
      <c r="M114" s="72"/>
      <c r="N114" s="62"/>
      <c r="O114" s="62"/>
      <c r="P114" s="61"/>
      <c r="Q114" s="62"/>
      <c r="R114" s="62"/>
      <c r="S114" s="61"/>
      <c r="T114" s="62"/>
      <c r="U114" s="62"/>
      <c r="V114" s="61"/>
      <c r="W114" s="63"/>
      <c r="X114" s="42"/>
      <c r="Y114" s="42"/>
      <c r="Z114" s="42"/>
      <c r="AA114" s="64"/>
      <c r="AB114" s="53"/>
      <c r="AC114" s="37"/>
    </row>
    <row r="115" s="2" customFormat="true" ht="27.95" hidden="false" customHeight="true" outlineLevel="0" collapsed="false">
      <c r="A115" s="65"/>
      <c r="B115" s="73"/>
      <c r="C115" s="74"/>
      <c r="D115" s="165" t="s">
        <v>135</v>
      </c>
      <c r="E115" s="165"/>
      <c r="F115" s="165"/>
      <c r="G115" s="69" t="s">
        <v>33</v>
      </c>
      <c r="H115" s="59"/>
      <c r="I115" s="62"/>
      <c r="J115" s="79"/>
      <c r="K115" s="161" t="n">
        <v>65000</v>
      </c>
      <c r="L115" s="70" t="n">
        <v>-19000</v>
      </c>
      <c r="M115" s="139" t="n">
        <v>-25000</v>
      </c>
      <c r="N115" s="62"/>
      <c r="O115" s="62"/>
      <c r="P115" s="61"/>
      <c r="Q115" s="62"/>
      <c r="R115" s="62"/>
      <c r="S115" s="61"/>
      <c r="T115" s="62"/>
      <c r="U115" s="62"/>
      <c r="V115" s="61"/>
      <c r="W115" s="63"/>
      <c r="X115" s="42"/>
      <c r="Y115" s="42"/>
      <c r="Z115" s="42"/>
      <c r="AA115" s="64"/>
      <c r="AB115" s="53"/>
      <c r="AC115" s="37"/>
    </row>
    <row r="116" s="2" customFormat="true" ht="27.95" hidden="false" customHeight="true" outlineLevel="0" collapsed="false">
      <c r="A116" s="65"/>
      <c r="B116" s="73"/>
      <c r="C116" s="74"/>
      <c r="D116" s="165" t="s">
        <v>136</v>
      </c>
      <c r="E116" s="165"/>
      <c r="F116" s="165"/>
      <c r="G116" s="69" t="s">
        <v>33</v>
      </c>
      <c r="H116" s="59"/>
      <c r="I116" s="62"/>
      <c r="J116" s="79"/>
      <c r="K116" s="161"/>
      <c r="L116" s="70" t="n">
        <v>35812.5</v>
      </c>
      <c r="M116" s="72"/>
      <c r="N116" s="62"/>
      <c r="O116" s="62"/>
      <c r="P116" s="61"/>
      <c r="Q116" s="62"/>
      <c r="R116" s="62"/>
      <c r="S116" s="61"/>
      <c r="T116" s="62"/>
      <c r="U116" s="62"/>
      <c r="V116" s="61"/>
      <c r="W116" s="63"/>
      <c r="X116" s="42"/>
      <c r="Y116" s="42"/>
      <c r="Z116" s="42"/>
      <c r="AA116" s="64"/>
      <c r="AB116" s="53"/>
      <c r="AC116" s="37"/>
    </row>
    <row r="117" s="2" customFormat="true" ht="27.95" hidden="false" customHeight="true" outlineLevel="0" collapsed="false">
      <c r="A117" s="65"/>
      <c r="B117" s="73"/>
      <c r="C117" s="74"/>
      <c r="D117" s="165" t="s">
        <v>137</v>
      </c>
      <c r="E117" s="165"/>
      <c r="F117" s="165"/>
      <c r="G117" s="69" t="s">
        <v>33</v>
      </c>
      <c r="H117" s="59"/>
      <c r="I117" s="62"/>
      <c r="J117" s="79"/>
      <c r="K117" s="161"/>
      <c r="L117" s="70" t="n">
        <v>8125</v>
      </c>
      <c r="M117" s="72"/>
      <c r="N117" s="62"/>
      <c r="O117" s="62"/>
      <c r="P117" s="61"/>
      <c r="Q117" s="62"/>
      <c r="R117" s="62"/>
      <c r="S117" s="61"/>
      <c r="T117" s="62"/>
      <c r="U117" s="62"/>
      <c r="V117" s="61"/>
      <c r="W117" s="63"/>
      <c r="X117" s="42"/>
      <c r="Y117" s="42"/>
      <c r="Z117" s="42"/>
      <c r="AA117" s="64"/>
      <c r="AB117" s="53"/>
      <c r="AC117" s="37"/>
    </row>
    <row r="118" s="2" customFormat="true" ht="12.75" hidden="false" customHeight="true" outlineLevel="0" collapsed="false">
      <c r="A118" s="194"/>
      <c r="B118" s="195"/>
      <c r="C118" s="196"/>
      <c r="D118" s="197" t="s">
        <v>138</v>
      </c>
      <c r="E118" s="197"/>
      <c r="F118" s="197"/>
      <c r="G118" s="28"/>
      <c r="H118" s="198"/>
      <c r="I118" s="199"/>
      <c r="J118" s="200"/>
      <c r="K118" s="201"/>
      <c r="L118" s="199"/>
      <c r="M118" s="200"/>
      <c r="N118" s="201"/>
      <c r="O118" s="199"/>
      <c r="P118" s="200"/>
      <c r="Q118" s="201"/>
      <c r="R118" s="199"/>
      <c r="S118" s="200"/>
      <c r="T118" s="201"/>
      <c r="U118" s="199"/>
      <c r="V118" s="199"/>
      <c r="W118" s="202" t="n">
        <f aca="false">W16+W21+W22+W31+W33+W34+W35+W78+W93+W100+W102+W111+W112+W82</f>
        <v>3728500</v>
      </c>
      <c r="X118" s="202" t="e">
        <f aca="false">#REF!</f>
        <v>#REF!</v>
      </c>
      <c r="Y118" s="202" t="e">
        <f aca="false">#REF!+#REF!+#REF!</f>
        <v>#VALUE!</v>
      </c>
      <c r="Z118" s="202" t="n">
        <f aca="false">Z22+Z33+Z36+Z37+Z84+Z98+Z103+Z112</f>
        <v>618096.8</v>
      </c>
      <c r="AA118" s="203" t="n">
        <f aca="false">AA19+AA21+AA34+AA74+AA80+AA88+AA90+AA91+AA111</f>
        <v>1618622.5</v>
      </c>
      <c r="AB118" s="204" t="n">
        <f aca="false">W118+Z118+AA118</f>
        <v>5965219.3</v>
      </c>
      <c r="AC118" s="37"/>
    </row>
    <row r="119" s="2" customFormat="true" ht="12.75" hidden="false" customHeight="false" outlineLevel="0" collapsed="false">
      <c r="A119" s="65"/>
      <c r="B119" s="73"/>
      <c r="C119" s="74"/>
      <c r="D119" s="10"/>
      <c r="E119" s="10"/>
      <c r="F119" s="10"/>
      <c r="G119" s="65"/>
      <c r="H119" s="90"/>
      <c r="I119" s="90"/>
      <c r="J119" s="90"/>
      <c r="K119" s="155"/>
      <c r="L119" s="155"/>
      <c r="M119" s="155"/>
      <c r="N119" s="90"/>
      <c r="O119" s="90"/>
      <c r="P119" s="90"/>
      <c r="Q119" s="90"/>
      <c r="R119" s="90"/>
      <c r="S119" s="90"/>
      <c r="T119" s="90"/>
      <c r="U119" s="90"/>
      <c r="V119" s="90"/>
      <c r="W119" s="88"/>
      <c r="X119" s="88"/>
      <c r="Y119" s="88"/>
      <c r="Z119" s="88"/>
      <c r="AA119" s="88"/>
      <c r="AB119" s="88"/>
      <c r="AC119" s="37"/>
    </row>
    <row r="120" s="2" customFormat="true" ht="15.75" hidden="false" customHeight="true" outlineLevel="0" collapsed="false">
      <c r="A120" s="205"/>
      <c r="B120" s="25" t="s">
        <v>139</v>
      </c>
      <c r="C120" s="206" t="s">
        <v>140</v>
      </c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37"/>
    </row>
    <row r="121" s="2" customFormat="true" ht="18" hidden="false" customHeight="true" outlineLevel="0" collapsed="false">
      <c r="A121" s="207" t="s">
        <v>12</v>
      </c>
      <c r="B121" s="207" t="s">
        <v>9</v>
      </c>
      <c r="C121" s="208" t="s">
        <v>10</v>
      </c>
      <c r="D121" s="209" t="s">
        <v>141</v>
      </c>
      <c r="E121" s="209"/>
      <c r="F121" s="209"/>
      <c r="G121" s="210"/>
      <c r="H121" s="198"/>
      <c r="I121" s="199"/>
      <c r="J121" s="200"/>
      <c r="K121" s="201"/>
      <c r="L121" s="199"/>
      <c r="M121" s="200"/>
      <c r="N121" s="201"/>
      <c r="O121" s="199"/>
      <c r="P121" s="200"/>
      <c r="Q121" s="201"/>
      <c r="R121" s="199"/>
      <c r="S121" s="200"/>
      <c r="T121" s="201"/>
      <c r="U121" s="199"/>
      <c r="V121" s="200"/>
      <c r="W121" s="211" t="s">
        <v>142</v>
      </c>
      <c r="X121" s="212" t="s">
        <v>143</v>
      </c>
      <c r="Y121" s="212" t="s">
        <v>144</v>
      </c>
      <c r="Z121" s="209" t="s">
        <v>21</v>
      </c>
      <c r="AA121" s="209" t="s">
        <v>22</v>
      </c>
      <c r="AB121" s="213" t="s">
        <v>14</v>
      </c>
      <c r="AC121" s="37"/>
    </row>
    <row r="122" s="2" customFormat="true" ht="12.75" hidden="false" customHeight="true" outlineLevel="0" collapsed="false">
      <c r="A122" s="205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36"/>
      <c r="Y122" s="36"/>
      <c r="Z122" s="36"/>
      <c r="AA122" s="36"/>
      <c r="AB122" s="36"/>
      <c r="AC122" s="37"/>
    </row>
    <row r="123" s="2" customFormat="true" ht="12.75" hidden="false" customHeight="true" outlineLevel="0" collapsed="false">
      <c r="A123" s="214" t="s">
        <v>145</v>
      </c>
      <c r="B123" s="75" t="s">
        <v>146</v>
      </c>
      <c r="C123" s="76" t="s">
        <v>25</v>
      </c>
      <c r="D123" s="39" t="s">
        <v>147</v>
      </c>
      <c r="E123" s="39"/>
      <c r="F123" s="39"/>
      <c r="G123" s="124" t="s">
        <v>33</v>
      </c>
      <c r="H123" s="59"/>
      <c r="I123" s="60"/>
      <c r="J123" s="80"/>
      <c r="K123" s="59"/>
      <c r="L123" s="60"/>
      <c r="M123" s="60"/>
      <c r="N123" s="60" t="n">
        <v>146000</v>
      </c>
      <c r="O123" s="60"/>
      <c r="P123" s="61"/>
      <c r="Q123" s="62"/>
      <c r="R123" s="60"/>
      <c r="S123" s="61"/>
      <c r="T123" s="62"/>
      <c r="U123" s="60"/>
      <c r="V123" s="61"/>
      <c r="W123" s="63" t="n">
        <f aca="false">SUM(H123:T123)</f>
        <v>146000</v>
      </c>
      <c r="X123" s="106"/>
      <c r="Y123" s="42" t="n">
        <v>0</v>
      </c>
      <c r="Z123" s="42"/>
      <c r="AA123" s="64"/>
      <c r="AB123" s="53" t="n">
        <f aca="false">W123</f>
        <v>146000</v>
      </c>
      <c r="AC123" s="37"/>
    </row>
    <row r="124" s="2" customFormat="true" ht="12.75" hidden="false" customHeight="true" outlineLevel="0" collapsed="false">
      <c r="A124" s="214" t="s">
        <v>145</v>
      </c>
      <c r="B124" s="75" t="s">
        <v>148</v>
      </c>
      <c r="C124" s="76" t="s">
        <v>38</v>
      </c>
      <c r="D124" s="39" t="s">
        <v>147</v>
      </c>
      <c r="E124" s="39"/>
      <c r="F124" s="39"/>
      <c r="G124" s="124"/>
      <c r="H124" s="59"/>
      <c r="I124" s="60"/>
      <c r="J124" s="80"/>
      <c r="K124" s="59"/>
      <c r="L124" s="60"/>
      <c r="M124" s="60"/>
      <c r="N124" s="60" t="n">
        <v>136741</v>
      </c>
      <c r="O124" s="60"/>
      <c r="P124" s="61"/>
      <c r="Q124" s="62"/>
      <c r="R124" s="60"/>
      <c r="S124" s="61"/>
      <c r="T124" s="62"/>
      <c r="U124" s="60"/>
      <c r="V124" s="61"/>
      <c r="W124" s="63" t="n">
        <f aca="false">SUM(H124:T124)</f>
        <v>136741</v>
      </c>
      <c r="X124" s="106"/>
      <c r="Y124" s="42"/>
      <c r="Z124" s="42"/>
      <c r="AA124" s="64"/>
      <c r="AB124" s="53" t="n">
        <f aca="false">W124</f>
        <v>136741</v>
      </c>
      <c r="AC124" s="37"/>
    </row>
    <row r="125" s="2" customFormat="true" ht="12.75" hidden="false" customHeight="true" outlineLevel="0" collapsed="false">
      <c r="A125" s="214" t="s">
        <v>145</v>
      </c>
      <c r="B125" s="75" t="s">
        <v>149</v>
      </c>
      <c r="C125" s="76" t="s">
        <v>48</v>
      </c>
      <c r="D125" s="39" t="s">
        <v>147</v>
      </c>
      <c r="E125" s="39"/>
      <c r="F125" s="39"/>
      <c r="G125" s="124"/>
      <c r="H125" s="97"/>
      <c r="I125" s="110"/>
      <c r="J125" s="83"/>
      <c r="K125" s="97"/>
      <c r="L125" s="110"/>
      <c r="M125" s="110"/>
      <c r="N125" s="60" t="n">
        <v>150000</v>
      </c>
      <c r="O125" s="60"/>
      <c r="P125" s="61"/>
      <c r="Q125" s="114"/>
      <c r="R125" s="110"/>
      <c r="S125" s="81"/>
      <c r="T125" s="114"/>
      <c r="U125" s="110"/>
      <c r="V125" s="81"/>
      <c r="W125" s="105" t="n">
        <f aca="false">SUM(H125:T125)</f>
        <v>150000</v>
      </c>
      <c r="X125" s="106" t="n">
        <v>0</v>
      </c>
      <c r="Y125" s="42" t="n">
        <v>0</v>
      </c>
      <c r="Z125" s="42"/>
      <c r="AA125" s="64"/>
      <c r="AB125" s="53" t="n">
        <f aca="false">W125</f>
        <v>150000</v>
      </c>
      <c r="AC125" s="37"/>
    </row>
    <row r="126" s="2" customFormat="true" ht="12.75" hidden="false" customHeight="true" outlineLevel="0" collapsed="false">
      <c r="A126" s="194"/>
      <c r="B126" s="215"/>
      <c r="C126" s="216"/>
      <c r="D126" s="197" t="s">
        <v>138</v>
      </c>
      <c r="E126" s="197"/>
      <c r="F126" s="197"/>
      <c r="G126" s="28"/>
      <c r="H126" s="198"/>
      <c r="I126" s="199"/>
      <c r="J126" s="217"/>
      <c r="K126" s="198"/>
      <c r="L126" s="199"/>
      <c r="M126" s="199"/>
      <c r="N126" s="199" t="n">
        <f aca="false">SUM(N123:N125)</f>
        <v>432741</v>
      </c>
      <c r="O126" s="199"/>
      <c r="P126" s="200"/>
      <c r="Q126" s="201"/>
      <c r="R126" s="199"/>
      <c r="S126" s="200"/>
      <c r="T126" s="198"/>
      <c r="U126" s="199"/>
      <c r="V126" s="200"/>
      <c r="W126" s="218" t="n">
        <f aca="false">SUM(W123:W125)</f>
        <v>432741</v>
      </c>
      <c r="X126" s="202" t="n">
        <f aca="false">X125</f>
        <v>0</v>
      </c>
      <c r="Y126" s="202" t="e">
        <f aca="false">Y123+#REF!+Y125</f>
        <v>#VALUE!</v>
      </c>
      <c r="Z126" s="202"/>
      <c r="AA126" s="203"/>
      <c r="AB126" s="204" t="n">
        <f aca="false">W126</f>
        <v>432741</v>
      </c>
      <c r="AC126" s="37"/>
    </row>
    <row r="127" s="2" customFormat="true" ht="12.75" hidden="false" customHeight="false" outlineLevel="0" collapsed="false">
      <c r="A127" s="94"/>
      <c r="B127" s="73"/>
      <c r="C127" s="74"/>
      <c r="D127" s="10"/>
      <c r="E127" s="10"/>
      <c r="F127" s="10"/>
      <c r="G127" s="65"/>
      <c r="H127" s="90"/>
      <c r="I127" s="90"/>
      <c r="J127" s="90"/>
      <c r="K127" s="90"/>
      <c r="L127" s="90"/>
      <c r="M127" s="90"/>
      <c r="N127" s="155"/>
      <c r="O127" s="155"/>
      <c r="P127" s="155"/>
      <c r="Q127" s="90"/>
      <c r="R127" s="219"/>
      <c r="S127" s="219"/>
      <c r="T127" s="90"/>
      <c r="U127" s="90"/>
      <c r="V127" s="90"/>
      <c r="W127" s="88"/>
      <c r="X127" s="88"/>
      <c r="Y127" s="88"/>
      <c r="Z127" s="88"/>
      <c r="AA127" s="88"/>
      <c r="AB127" s="88"/>
      <c r="AC127" s="37"/>
    </row>
    <row r="128" s="2" customFormat="true" ht="15.75" hidden="false" customHeight="true" outlineLevel="0" collapsed="false">
      <c r="A128" s="205"/>
      <c r="B128" s="25" t="s">
        <v>150</v>
      </c>
      <c r="C128" s="206" t="s">
        <v>151</v>
      </c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37"/>
    </row>
    <row r="129" s="2" customFormat="true" ht="27.95" hidden="false" customHeight="true" outlineLevel="0" collapsed="false">
      <c r="A129" s="160" t="s">
        <v>152</v>
      </c>
      <c r="B129" s="75" t="s">
        <v>153</v>
      </c>
      <c r="C129" s="76" t="s">
        <v>154</v>
      </c>
      <c r="D129" s="156" t="s">
        <v>155</v>
      </c>
      <c r="E129" s="156"/>
      <c r="F129" s="156"/>
      <c r="G129" s="69" t="s">
        <v>102</v>
      </c>
      <c r="H129" s="59"/>
      <c r="I129" s="62"/>
      <c r="J129" s="79"/>
      <c r="K129" s="59"/>
      <c r="L129" s="62"/>
      <c r="M129" s="61"/>
      <c r="N129" s="220"/>
      <c r="O129" s="62" t="n">
        <v>3500000</v>
      </c>
      <c r="P129" s="61"/>
      <c r="Q129" s="62"/>
      <c r="R129" s="62"/>
      <c r="S129" s="61"/>
      <c r="T129" s="62"/>
      <c r="U129" s="62"/>
      <c r="V129" s="61"/>
      <c r="W129" s="63"/>
      <c r="X129" s="42" t="n">
        <v>0</v>
      </c>
      <c r="Y129" s="42" t="n">
        <v>0</v>
      </c>
      <c r="Z129" s="42" t="n">
        <v>3500000</v>
      </c>
      <c r="AA129" s="64"/>
      <c r="AB129" s="53" t="n">
        <f aca="false">Z129</f>
        <v>3500000</v>
      </c>
      <c r="AC129" s="37"/>
    </row>
    <row r="130" s="2" customFormat="true" ht="12.75" hidden="false" customHeight="true" outlineLevel="0" collapsed="false">
      <c r="A130" s="194"/>
      <c r="B130" s="195"/>
      <c r="C130" s="196"/>
      <c r="D130" s="197" t="s">
        <v>138</v>
      </c>
      <c r="E130" s="197"/>
      <c r="F130" s="197"/>
      <c r="G130" s="28"/>
      <c r="H130" s="198"/>
      <c r="I130" s="199"/>
      <c r="J130" s="200"/>
      <c r="K130" s="201"/>
      <c r="L130" s="199"/>
      <c r="M130" s="200"/>
      <c r="N130" s="201"/>
      <c r="O130" s="201" t="n">
        <v>3500000</v>
      </c>
      <c r="P130" s="200"/>
      <c r="Q130" s="201"/>
      <c r="R130" s="199"/>
      <c r="S130" s="200"/>
      <c r="T130" s="201"/>
      <c r="U130" s="199"/>
      <c r="V130" s="199"/>
      <c r="W130" s="202"/>
      <c r="X130" s="202" t="e">
        <f aca="false">#REF!</f>
        <v>#REF!</v>
      </c>
      <c r="Y130" s="202" t="e">
        <f aca="false">#REF!+#REF!+#REF!</f>
        <v>#VALUE!</v>
      </c>
      <c r="Z130" s="221" t="n">
        <v>3500000</v>
      </c>
      <c r="AA130" s="203"/>
      <c r="AB130" s="204" t="n">
        <f aca="false">W130+Z130</f>
        <v>3500000</v>
      </c>
      <c r="AC130" s="37"/>
    </row>
    <row r="131" s="152" customFormat="true" ht="12.75" hidden="false" customHeight="false" outlineLevel="0" collapsed="false">
      <c r="A131" s="222"/>
      <c r="B131" s="195"/>
      <c r="C131" s="196"/>
      <c r="D131" s="223"/>
      <c r="E131" s="223"/>
      <c r="F131" s="223"/>
      <c r="G131" s="17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122"/>
      <c r="X131" s="122"/>
      <c r="Y131" s="122"/>
      <c r="Z131" s="122"/>
      <c r="AA131" s="122"/>
      <c r="AB131" s="122"/>
      <c r="AC131" s="109"/>
    </row>
    <row r="132" s="2" customFormat="true" ht="15.75" hidden="false" customHeight="true" outlineLevel="0" collapsed="false">
      <c r="A132" s="205"/>
      <c r="B132" s="25" t="s">
        <v>156</v>
      </c>
      <c r="C132" s="206" t="s">
        <v>157</v>
      </c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37"/>
    </row>
    <row r="133" s="2" customFormat="true" ht="18" hidden="false" customHeight="true" outlineLevel="0" collapsed="false">
      <c r="A133" s="207" t="s">
        <v>12</v>
      </c>
      <c r="B133" s="207" t="s">
        <v>9</v>
      </c>
      <c r="C133" s="208" t="s">
        <v>10</v>
      </c>
      <c r="D133" s="209" t="s">
        <v>141</v>
      </c>
      <c r="E133" s="209"/>
      <c r="F133" s="209"/>
      <c r="G133" s="210"/>
      <c r="H133" s="198"/>
      <c r="I133" s="199"/>
      <c r="J133" s="200"/>
      <c r="K133" s="201"/>
      <c r="L133" s="199"/>
      <c r="M133" s="200"/>
      <c r="N133" s="201"/>
      <c r="O133" s="199"/>
      <c r="P133" s="200"/>
      <c r="Q133" s="201"/>
      <c r="R133" s="199"/>
      <c r="S133" s="200"/>
      <c r="T133" s="201"/>
      <c r="U133" s="199"/>
      <c r="V133" s="200"/>
      <c r="W133" s="211" t="s">
        <v>142</v>
      </c>
      <c r="X133" s="212" t="s">
        <v>143</v>
      </c>
      <c r="Y133" s="212" t="s">
        <v>144</v>
      </c>
      <c r="Z133" s="209" t="s">
        <v>21</v>
      </c>
      <c r="AA133" s="209" t="s">
        <v>22</v>
      </c>
      <c r="AB133" s="213" t="s">
        <v>14</v>
      </c>
      <c r="AC133" s="37"/>
    </row>
    <row r="134" s="2" customFormat="true" ht="12.75" hidden="false" customHeight="true" outlineLevel="0" collapsed="false">
      <c r="A134" s="214" t="s">
        <v>158</v>
      </c>
      <c r="B134" s="75" t="s">
        <v>159</v>
      </c>
      <c r="C134" s="76" t="s">
        <v>31</v>
      </c>
      <c r="D134" s="95" t="s">
        <v>160</v>
      </c>
      <c r="E134" s="95"/>
      <c r="F134" s="95"/>
      <c r="G134" s="115" t="s">
        <v>33</v>
      </c>
      <c r="H134" s="97"/>
      <c r="I134" s="110"/>
      <c r="J134" s="83"/>
      <c r="K134" s="97"/>
      <c r="L134" s="110"/>
      <c r="M134" s="110" t="n">
        <f aca="false">25800-M135</f>
        <v>17880</v>
      </c>
      <c r="N134" s="110"/>
      <c r="O134" s="110"/>
      <c r="P134" s="81" t="n">
        <f aca="false">223600-89440</f>
        <v>134160</v>
      </c>
      <c r="Q134" s="114"/>
      <c r="R134" s="110"/>
      <c r="S134" s="81" t="n">
        <f aca="false">33540-S135</f>
        <v>20124</v>
      </c>
      <c r="T134" s="62"/>
      <c r="U134" s="60"/>
      <c r="V134" s="81"/>
      <c r="W134" s="63"/>
      <c r="X134" s="106"/>
      <c r="Y134" s="42" t="n">
        <v>0</v>
      </c>
      <c r="Z134" s="42"/>
      <c r="AA134" s="107" t="n">
        <v>172164</v>
      </c>
      <c r="AB134" s="53" t="n">
        <f aca="false">AA134</f>
        <v>172164</v>
      </c>
      <c r="AC134" s="37"/>
    </row>
    <row r="135" s="2" customFormat="true" ht="12.75" hidden="false" customHeight="true" outlineLevel="0" collapsed="false">
      <c r="A135" s="214" t="s">
        <v>158</v>
      </c>
      <c r="B135" s="75" t="s">
        <v>161</v>
      </c>
      <c r="C135" s="76" t="s">
        <v>51</v>
      </c>
      <c r="D135" s="95" t="s">
        <v>160</v>
      </c>
      <c r="E135" s="95"/>
      <c r="F135" s="95"/>
      <c r="G135" s="115"/>
      <c r="H135" s="97"/>
      <c r="I135" s="110"/>
      <c r="J135" s="83"/>
      <c r="K135" s="97"/>
      <c r="L135" s="110"/>
      <c r="M135" s="110" t="n">
        <v>7920</v>
      </c>
      <c r="N135" s="110"/>
      <c r="O135" s="110"/>
      <c r="P135" s="81" t="n">
        <v>89440</v>
      </c>
      <c r="Q135" s="114"/>
      <c r="R135" s="110"/>
      <c r="S135" s="81" t="n">
        <v>13416</v>
      </c>
      <c r="T135" s="62"/>
      <c r="U135" s="60"/>
      <c r="V135" s="81"/>
      <c r="W135" s="63"/>
      <c r="X135" s="106"/>
      <c r="Y135" s="42"/>
      <c r="Z135" s="42"/>
      <c r="AA135" s="107" t="n">
        <v>110776</v>
      </c>
      <c r="AB135" s="53" t="n">
        <f aca="false">AA135</f>
        <v>110776</v>
      </c>
      <c r="AC135" s="37"/>
    </row>
    <row r="136" s="2" customFormat="true" ht="12.75" hidden="false" customHeight="true" outlineLevel="0" collapsed="false">
      <c r="A136" s="214" t="s">
        <v>158</v>
      </c>
      <c r="B136" s="75" t="s">
        <v>162</v>
      </c>
      <c r="C136" s="76" t="s">
        <v>31</v>
      </c>
      <c r="D136" s="95" t="s">
        <v>163</v>
      </c>
      <c r="E136" s="95"/>
      <c r="F136" s="95"/>
      <c r="G136" s="115"/>
      <c r="H136" s="97"/>
      <c r="I136" s="110"/>
      <c r="J136" s="83"/>
      <c r="K136" s="97"/>
      <c r="L136" s="110"/>
      <c r="M136" s="110" t="n">
        <f aca="false">21843.75-M137</f>
        <v>13106.25</v>
      </c>
      <c r="N136" s="110"/>
      <c r="O136" s="110"/>
      <c r="P136" s="110" t="n">
        <f aca="false">153660-61464</f>
        <v>92196</v>
      </c>
      <c r="Q136" s="114"/>
      <c r="R136" s="110"/>
      <c r="S136" s="81" t="n">
        <f aca="false">28811.25-S137</f>
        <v>17286.75</v>
      </c>
      <c r="T136" s="62"/>
      <c r="U136" s="60"/>
      <c r="V136" s="81"/>
      <c r="W136" s="63"/>
      <c r="X136" s="106"/>
      <c r="Y136" s="42"/>
      <c r="Z136" s="42"/>
      <c r="AA136" s="107" t="n">
        <v>122589</v>
      </c>
      <c r="AB136" s="53" t="n">
        <f aca="false">AA136</f>
        <v>122589</v>
      </c>
      <c r="AC136" s="37"/>
    </row>
    <row r="137" s="2" customFormat="true" ht="12.75" hidden="false" customHeight="true" outlineLevel="0" collapsed="false">
      <c r="A137" s="214" t="s">
        <v>158</v>
      </c>
      <c r="B137" s="75" t="s">
        <v>164</v>
      </c>
      <c r="C137" s="76" t="s">
        <v>51</v>
      </c>
      <c r="D137" s="95" t="s">
        <v>163</v>
      </c>
      <c r="E137" s="95"/>
      <c r="F137" s="95"/>
      <c r="G137" s="115"/>
      <c r="H137" s="97"/>
      <c r="I137" s="110"/>
      <c r="J137" s="83"/>
      <c r="K137" s="97"/>
      <c r="L137" s="110"/>
      <c r="M137" s="110" t="n">
        <v>8737.5</v>
      </c>
      <c r="N137" s="110"/>
      <c r="O137" s="110"/>
      <c r="P137" s="110" t="n">
        <f aca="false">153660-P136</f>
        <v>61464</v>
      </c>
      <c r="Q137" s="114"/>
      <c r="R137" s="110"/>
      <c r="S137" s="81" t="n">
        <v>11524.5</v>
      </c>
      <c r="T137" s="114"/>
      <c r="U137" s="110"/>
      <c r="V137" s="81"/>
      <c r="W137" s="105"/>
      <c r="X137" s="106" t="n">
        <v>0</v>
      </c>
      <c r="Y137" s="42" t="n">
        <v>0</v>
      </c>
      <c r="Z137" s="42"/>
      <c r="AA137" s="107" t="n">
        <v>81726</v>
      </c>
      <c r="AB137" s="53" t="n">
        <f aca="false">AA137</f>
        <v>81726</v>
      </c>
      <c r="AC137" s="37"/>
    </row>
    <row r="138" s="2" customFormat="true" ht="12.75" hidden="false" customHeight="true" outlineLevel="0" collapsed="false">
      <c r="A138" s="194"/>
      <c r="B138" s="215"/>
      <c r="C138" s="216"/>
      <c r="D138" s="197" t="s">
        <v>138</v>
      </c>
      <c r="E138" s="197"/>
      <c r="F138" s="197"/>
      <c r="G138" s="28"/>
      <c r="H138" s="198"/>
      <c r="I138" s="199"/>
      <c r="J138" s="217"/>
      <c r="K138" s="198"/>
      <c r="L138" s="199"/>
      <c r="M138" s="199" t="n">
        <f aca="false">SUM(M134:M137)</f>
        <v>47643.75</v>
      </c>
      <c r="N138" s="199"/>
      <c r="O138" s="199"/>
      <c r="P138" s="200" t="n">
        <f aca="false">SUM(P134:P137)</f>
        <v>377260</v>
      </c>
      <c r="Q138" s="201"/>
      <c r="R138" s="199"/>
      <c r="S138" s="200" t="n">
        <f aca="false">SUM(S134:S137)</f>
        <v>62351.25</v>
      </c>
      <c r="T138" s="198"/>
      <c r="U138" s="199"/>
      <c r="V138" s="200"/>
      <c r="W138" s="218"/>
      <c r="X138" s="202" t="n">
        <f aca="false">X137</f>
        <v>0</v>
      </c>
      <c r="Y138" s="202" t="e">
        <f aca="false">Y134+#REF!+Y137</f>
        <v>#VALUE!</v>
      </c>
      <c r="Z138" s="202"/>
      <c r="AA138" s="203" t="n">
        <f aca="false">SUM(AA134:AA137)</f>
        <v>487255</v>
      </c>
      <c r="AB138" s="204" t="n">
        <f aca="false">AA138</f>
        <v>487255</v>
      </c>
      <c r="AC138" s="37"/>
    </row>
    <row r="139" s="152" customFormat="true" ht="12.75" hidden="false" customHeight="false" outlineLevel="0" collapsed="false">
      <c r="A139" s="222"/>
      <c r="B139" s="195"/>
      <c r="C139" s="196"/>
      <c r="D139" s="223"/>
      <c r="E139" s="223"/>
      <c r="F139" s="223"/>
      <c r="G139" s="17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122"/>
      <c r="X139" s="122"/>
      <c r="Y139" s="122"/>
      <c r="Z139" s="122"/>
      <c r="AA139" s="122"/>
      <c r="AB139" s="122"/>
      <c r="AC139" s="109"/>
    </row>
    <row r="140" s="152" customFormat="true" ht="12.75" hidden="false" customHeight="false" outlineLevel="0" collapsed="false">
      <c r="A140" s="222"/>
      <c r="B140" s="195"/>
      <c r="C140" s="196"/>
      <c r="D140" s="223"/>
      <c r="E140" s="223"/>
      <c r="F140" s="223"/>
      <c r="G140" s="17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122"/>
      <c r="X140" s="122"/>
      <c r="Y140" s="122"/>
      <c r="Z140" s="122"/>
      <c r="AA140" s="122"/>
      <c r="AB140" s="122"/>
      <c r="AC140" s="109"/>
    </row>
    <row r="141" s="2" customFormat="true" ht="15.75" hidden="false" customHeight="true" outlineLevel="0" collapsed="false">
      <c r="A141" s="21"/>
      <c r="B141" s="24" t="s">
        <v>165</v>
      </c>
      <c r="C141" s="24"/>
      <c r="D141" s="24"/>
      <c r="E141" s="24"/>
      <c r="F141" s="24"/>
      <c r="G141" s="24"/>
      <c r="H141" s="24"/>
      <c r="I141" s="24"/>
      <c r="J141" s="2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9"/>
      <c r="X141" s="9"/>
      <c r="Y141" s="9"/>
      <c r="Z141" s="9"/>
      <c r="AA141" s="9"/>
      <c r="AB141" s="9"/>
      <c r="AC141" s="7"/>
    </row>
    <row r="142" s="2" customFormat="true" ht="15.75" hidden="false" customHeight="true" outlineLevel="0" collapsed="false">
      <c r="A142" s="205"/>
      <c r="B142" s="25" t="s">
        <v>6</v>
      </c>
      <c r="C142" s="206" t="s">
        <v>166</v>
      </c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37"/>
    </row>
    <row r="143" s="2" customFormat="true" ht="18" hidden="false" customHeight="true" outlineLevel="0" collapsed="false">
      <c r="A143" s="207" t="s">
        <v>12</v>
      </c>
      <c r="B143" s="207" t="s">
        <v>9</v>
      </c>
      <c r="C143" s="208" t="s">
        <v>10</v>
      </c>
      <c r="D143" s="209" t="s">
        <v>141</v>
      </c>
      <c r="E143" s="209"/>
      <c r="F143" s="209"/>
      <c r="G143" s="210"/>
      <c r="H143" s="198"/>
      <c r="I143" s="199"/>
      <c r="J143" s="217"/>
      <c r="K143" s="198"/>
      <c r="L143" s="199"/>
      <c r="M143" s="200"/>
      <c r="N143" s="201"/>
      <c r="O143" s="199"/>
      <c r="P143" s="200"/>
      <c r="Q143" s="201"/>
      <c r="R143" s="199"/>
      <c r="S143" s="200"/>
      <c r="T143" s="201"/>
      <c r="U143" s="199"/>
      <c r="V143" s="200"/>
      <c r="W143" s="211" t="s">
        <v>142</v>
      </c>
      <c r="X143" s="212" t="s">
        <v>143</v>
      </c>
      <c r="Y143" s="212" t="s">
        <v>144</v>
      </c>
      <c r="Z143" s="209" t="s">
        <v>21</v>
      </c>
      <c r="AA143" s="209" t="s">
        <v>22</v>
      </c>
      <c r="AB143" s="213" t="s">
        <v>14</v>
      </c>
      <c r="AC143" s="37"/>
    </row>
    <row r="144" s="152" customFormat="true" ht="24.95" hidden="false" customHeight="true" outlineLevel="0" collapsed="false">
      <c r="A144" s="160" t="s">
        <v>167</v>
      </c>
      <c r="B144" s="75" t="s">
        <v>168</v>
      </c>
      <c r="C144" s="76" t="s">
        <v>48</v>
      </c>
      <c r="D144" s="156" t="s">
        <v>169</v>
      </c>
      <c r="E144" s="156"/>
      <c r="F144" s="156"/>
      <c r="G144" s="224" t="s">
        <v>33</v>
      </c>
      <c r="H144" s="97"/>
      <c r="I144" s="114"/>
      <c r="J144" s="91"/>
      <c r="K144" s="97"/>
      <c r="L144" s="114"/>
      <c r="M144" s="81"/>
      <c r="N144" s="114" t="n">
        <v>100000</v>
      </c>
      <c r="O144" s="114"/>
      <c r="P144" s="81" t="n">
        <v>-100000</v>
      </c>
      <c r="Q144" s="114"/>
      <c r="R144" s="114"/>
      <c r="S144" s="81"/>
      <c r="T144" s="114"/>
      <c r="U144" s="114"/>
      <c r="V144" s="81"/>
      <c r="W144" s="225" t="n">
        <v>100000</v>
      </c>
      <c r="X144" s="226"/>
      <c r="Y144" s="226"/>
      <c r="Z144" s="227"/>
      <c r="AA144" s="228" t="n">
        <v>-100000</v>
      </c>
      <c r="AB144" s="229" t="n">
        <f aca="false">W144+AA144</f>
        <v>0</v>
      </c>
      <c r="AC144" s="109"/>
    </row>
    <row r="145" s="2" customFormat="true" ht="24.95" hidden="false" customHeight="true" outlineLevel="0" collapsed="false">
      <c r="A145" s="160" t="s">
        <v>170</v>
      </c>
      <c r="B145" s="75" t="s">
        <v>171</v>
      </c>
      <c r="C145" s="76" t="s">
        <v>48</v>
      </c>
      <c r="D145" s="156" t="s">
        <v>172</v>
      </c>
      <c r="E145" s="156"/>
      <c r="F145" s="156"/>
      <c r="G145" s="146" t="s">
        <v>33</v>
      </c>
      <c r="H145" s="97"/>
      <c r="I145" s="114"/>
      <c r="J145" s="91"/>
      <c r="K145" s="97"/>
      <c r="L145" s="114"/>
      <c r="M145" s="81"/>
      <c r="N145" s="114" t="n">
        <v>88098.44</v>
      </c>
      <c r="O145" s="114"/>
      <c r="P145" s="81"/>
      <c r="Q145" s="114"/>
      <c r="R145" s="114"/>
      <c r="S145" s="81"/>
      <c r="T145" s="114"/>
      <c r="U145" s="114"/>
      <c r="V145" s="81"/>
      <c r="W145" s="225" t="n">
        <v>88098.44</v>
      </c>
      <c r="X145" s="227" t="n">
        <v>0</v>
      </c>
      <c r="Y145" s="227" t="n">
        <v>0</v>
      </c>
      <c r="Z145" s="227"/>
      <c r="AA145" s="230"/>
      <c r="AB145" s="231" t="n">
        <f aca="false">W145</f>
        <v>88098.44</v>
      </c>
      <c r="AC145" s="37"/>
    </row>
    <row r="146" s="2" customFormat="true" ht="24.95" hidden="false" customHeight="true" outlineLevel="0" collapsed="false">
      <c r="A146" s="160" t="s">
        <v>167</v>
      </c>
      <c r="B146" s="75" t="s">
        <v>173</v>
      </c>
      <c r="C146" s="76" t="s">
        <v>51</v>
      </c>
      <c r="D146" s="232" t="s">
        <v>174</v>
      </c>
      <c r="E146" s="232"/>
      <c r="F146" s="232"/>
      <c r="G146" s="94" t="s">
        <v>33</v>
      </c>
      <c r="H146" s="97"/>
      <c r="I146" s="233"/>
      <c r="J146" s="82"/>
      <c r="K146" s="97"/>
      <c r="L146" s="233"/>
      <c r="M146" s="234"/>
      <c r="N146" s="97"/>
      <c r="O146" s="110" t="n">
        <v>168000</v>
      </c>
      <c r="P146" s="234"/>
      <c r="Q146" s="233"/>
      <c r="R146" s="110"/>
      <c r="S146" s="234"/>
      <c r="T146" s="233"/>
      <c r="U146" s="233"/>
      <c r="V146" s="81"/>
      <c r="W146" s="235"/>
      <c r="X146" s="236"/>
      <c r="Y146" s="236"/>
      <c r="Z146" s="236" t="n">
        <f aca="false">O146</f>
        <v>168000</v>
      </c>
      <c r="AA146" s="237"/>
      <c r="AB146" s="238" t="n">
        <f aca="false">Z146</f>
        <v>168000</v>
      </c>
      <c r="AC146" s="37"/>
    </row>
    <row r="147" s="2" customFormat="true" ht="41.25" hidden="false" customHeight="true" outlineLevel="0" collapsed="false">
      <c r="A147" s="160" t="s">
        <v>167</v>
      </c>
      <c r="B147" s="75" t="s">
        <v>175</v>
      </c>
      <c r="C147" s="76" t="s">
        <v>31</v>
      </c>
      <c r="D147" s="232" t="s">
        <v>176</v>
      </c>
      <c r="E147" s="232"/>
      <c r="F147" s="232"/>
      <c r="G147" s="94" t="s">
        <v>33</v>
      </c>
      <c r="H147" s="97"/>
      <c r="I147" s="189"/>
      <c r="J147" s="118"/>
      <c r="K147" s="97"/>
      <c r="L147" s="189"/>
      <c r="M147" s="81"/>
      <c r="N147" s="233"/>
      <c r="O147" s="233"/>
      <c r="P147" s="118" t="n">
        <v>282500</v>
      </c>
      <c r="Q147" s="239"/>
      <c r="R147" s="233"/>
      <c r="S147" s="83"/>
      <c r="T147" s="97"/>
      <c r="U147" s="189"/>
      <c r="V147" s="81"/>
      <c r="W147" s="240"/>
      <c r="X147" s="236"/>
      <c r="Y147" s="236"/>
      <c r="Z147" s="227" t="n">
        <f aca="false">O147</f>
        <v>0</v>
      </c>
      <c r="AA147" s="241" t="n">
        <f aca="false">P147</f>
        <v>282500</v>
      </c>
      <c r="AB147" s="242" t="n">
        <f aca="false">AA147</f>
        <v>282500</v>
      </c>
      <c r="AC147" s="37"/>
    </row>
    <row r="148" s="2" customFormat="true" ht="43.5" hidden="false" customHeight="true" outlineLevel="0" collapsed="false">
      <c r="A148" s="160" t="s">
        <v>167</v>
      </c>
      <c r="B148" s="75" t="s">
        <v>177</v>
      </c>
      <c r="C148" s="76" t="s">
        <v>48</v>
      </c>
      <c r="D148" s="232" t="s">
        <v>176</v>
      </c>
      <c r="E148" s="232"/>
      <c r="F148" s="232"/>
      <c r="G148" s="94" t="s">
        <v>33</v>
      </c>
      <c r="H148" s="243"/>
      <c r="I148" s="110"/>
      <c r="J148" s="81"/>
      <c r="K148" s="97"/>
      <c r="L148" s="110"/>
      <c r="M148" s="234"/>
      <c r="N148" s="97"/>
      <c r="O148" s="110"/>
      <c r="P148" s="81" t="n">
        <v>67500</v>
      </c>
      <c r="Q148" s="97"/>
      <c r="R148" s="110"/>
      <c r="S148" s="81"/>
      <c r="T148" s="97"/>
      <c r="U148" s="110"/>
      <c r="V148" s="234"/>
      <c r="W148" s="244"/>
      <c r="X148" s="236"/>
      <c r="Y148" s="236"/>
      <c r="Z148" s="227" t="n">
        <f aca="false">O148</f>
        <v>0</v>
      </c>
      <c r="AA148" s="230" t="n">
        <f aca="false">P148</f>
        <v>67500</v>
      </c>
      <c r="AB148" s="231" t="n">
        <f aca="false">AA148</f>
        <v>67500</v>
      </c>
      <c r="AC148" s="37"/>
    </row>
    <row r="149" s="2" customFormat="true" ht="13.5" hidden="false" customHeight="true" outlineLevel="0" collapsed="false">
      <c r="A149" s="194"/>
      <c r="B149" s="215"/>
      <c r="C149" s="245"/>
      <c r="D149" s="246" t="s">
        <v>138</v>
      </c>
      <c r="E149" s="246"/>
      <c r="F149" s="246"/>
      <c r="G149" s="247"/>
      <c r="H149" s="248"/>
      <c r="I149" s="249"/>
      <c r="J149" s="250"/>
      <c r="K149" s="248"/>
      <c r="L149" s="249"/>
      <c r="M149" s="251"/>
      <c r="N149" s="252" t="n">
        <f aca="false">SUM(N144:N145)</f>
        <v>188098.44</v>
      </c>
      <c r="O149" s="249" t="n">
        <f aca="false">O148</f>
        <v>0</v>
      </c>
      <c r="P149" s="251" t="n">
        <f aca="false">P144+P147+P148</f>
        <v>250000</v>
      </c>
      <c r="Q149" s="252"/>
      <c r="R149" s="249"/>
      <c r="S149" s="251"/>
      <c r="T149" s="252"/>
      <c r="U149" s="249"/>
      <c r="V149" s="251"/>
      <c r="W149" s="253" t="n">
        <f aca="false">SUM(W144:W145)</f>
        <v>188098.44</v>
      </c>
      <c r="X149" s="254" t="n">
        <f aca="false">X145</f>
        <v>0</v>
      </c>
      <c r="Y149" s="254" t="n">
        <f aca="false">Y145</f>
        <v>0</v>
      </c>
      <c r="Z149" s="255" t="n">
        <f aca="false">Z146</f>
        <v>168000</v>
      </c>
      <c r="AA149" s="256" t="n">
        <f aca="false">AA144+AA147+AA148</f>
        <v>250000</v>
      </c>
      <c r="AB149" s="257" t="n">
        <f aca="false">W149+Z149+AA149</f>
        <v>606098.44</v>
      </c>
      <c r="AC149" s="37"/>
    </row>
    <row r="150" s="261" customFormat="true" ht="12.75" hidden="false" customHeight="false" outlineLevel="0" collapsed="false">
      <c r="A150" s="94"/>
      <c r="B150" s="73"/>
      <c r="C150" s="74"/>
      <c r="D150" s="258"/>
      <c r="E150" s="258"/>
      <c r="F150" s="258"/>
      <c r="G150" s="17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122"/>
      <c r="X150" s="122"/>
      <c r="Y150" s="122"/>
      <c r="Z150" s="259"/>
      <c r="AA150" s="259"/>
      <c r="AB150" s="122"/>
      <c r="AC150" s="260"/>
    </row>
    <row r="151" s="2" customFormat="true" ht="15.75" hidden="false" customHeight="true" outlineLevel="0" collapsed="false">
      <c r="A151" s="205"/>
      <c r="B151" s="25" t="s">
        <v>139</v>
      </c>
      <c r="C151" s="206" t="s">
        <v>178</v>
      </c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37"/>
    </row>
    <row r="152" s="2" customFormat="true" ht="27.95" hidden="false" customHeight="true" outlineLevel="0" collapsed="false">
      <c r="A152" s="160" t="s">
        <v>179</v>
      </c>
      <c r="B152" s="75" t="s">
        <v>180</v>
      </c>
      <c r="C152" s="76" t="s">
        <v>31</v>
      </c>
      <c r="D152" s="156" t="s">
        <v>181</v>
      </c>
      <c r="E152" s="156"/>
      <c r="F152" s="156"/>
      <c r="G152" s="146" t="s">
        <v>33</v>
      </c>
      <c r="H152" s="97"/>
      <c r="I152" s="114"/>
      <c r="J152" s="91"/>
      <c r="K152" s="97"/>
      <c r="L152" s="114"/>
      <c r="M152" s="81"/>
      <c r="N152" s="151"/>
      <c r="O152" s="114"/>
      <c r="P152" s="81" t="n">
        <v>20000</v>
      </c>
      <c r="Q152" s="62"/>
      <c r="R152" s="62"/>
      <c r="S152" s="61"/>
      <c r="T152" s="62"/>
      <c r="U152" s="62"/>
      <c r="V152" s="61"/>
      <c r="W152" s="63"/>
      <c r="X152" s="42" t="n">
        <v>0</v>
      </c>
      <c r="Y152" s="42" t="n">
        <v>0</v>
      </c>
      <c r="Z152" s="42"/>
      <c r="AA152" s="64" t="n">
        <v>20000</v>
      </c>
      <c r="AB152" s="53" t="n">
        <f aca="false">AA152</f>
        <v>20000</v>
      </c>
      <c r="AC152" s="37"/>
    </row>
    <row r="153" s="2" customFormat="true" ht="12.75" hidden="false" customHeight="true" outlineLevel="0" collapsed="false">
      <c r="A153" s="194"/>
      <c r="B153" s="195"/>
      <c r="C153" s="196"/>
      <c r="D153" s="197" t="s">
        <v>138</v>
      </c>
      <c r="E153" s="197"/>
      <c r="F153" s="197"/>
      <c r="G153" s="28"/>
      <c r="H153" s="198"/>
      <c r="I153" s="199"/>
      <c r="J153" s="200"/>
      <c r="K153" s="201"/>
      <c r="L153" s="199"/>
      <c r="M153" s="200"/>
      <c r="N153" s="201"/>
      <c r="O153" s="201"/>
      <c r="P153" s="200" t="n">
        <f aca="false">P152</f>
        <v>20000</v>
      </c>
      <c r="Q153" s="201"/>
      <c r="R153" s="199"/>
      <c r="S153" s="200"/>
      <c r="T153" s="201"/>
      <c r="U153" s="199"/>
      <c r="V153" s="199"/>
      <c r="W153" s="202"/>
      <c r="X153" s="202" t="e">
        <f aca="false">#REF!</f>
        <v>#REF!</v>
      </c>
      <c r="Y153" s="202" t="e">
        <f aca="false">#REF!+#REF!+#REF!</f>
        <v>#VALUE!</v>
      </c>
      <c r="Z153" s="221"/>
      <c r="AA153" s="203" t="n">
        <f aca="false">AA152</f>
        <v>20000</v>
      </c>
      <c r="AB153" s="204" t="n">
        <f aca="false">AB152</f>
        <v>20000</v>
      </c>
      <c r="AC153" s="37"/>
    </row>
    <row r="154" s="152" customFormat="true" ht="12.75" hidden="false" customHeight="false" outlineLevel="0" collapsed="false">
      <c r="A154" s="222"/>
      <c r="B154" s="195"/>
      <c r="C154" s="196"/>
      <c r="D154" s="223"/>
      <c r="E154" s="223"/>
      <c r="F154" s="223"/>
      <c r="G154" s="17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122"/>
      <c r="X154" s="122"/>
      <c r="Y154" s="122"/>
      <c r="Z154" s="122"/>
      <c r="AA154" s="122"/>
      <c r="AB154" s="122"/>
      <c r="AC154" s="109"/>
    </row>
    <row r="155" s="2" customFormat="true" ht="15.75" hidden="false" customHeight="true" outlineLevel="0" collapsed="false">
      <c r="A155" s="21"/>
      <c r="B155" s="24" t="s">
        <v>182</v>
      </c>
      <c r="C155" s="24"/>
      <c r="D155" s="24"/>
      <c r="E155" s="24"/>
      <c r="F155" s="24"/>
      <c r="G155" s="24"/>
      <c r="H155" s="24"/>
      <c r="I155" s="24"/>
      <c r="J155" s="2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9"/>
      <c r="X155" s="9"/>
      <c r="Y155" s="9"/>
      <c r="Z155" s="9"/>
      <c r="AA155" s="9"/>
      <c r="AB155" s="9"/>
      <c r="AC155" s="7"/>
    </row>
    <row r="156" s="2" customFormat="true" ht="15.75" hidden="false" customHeight="true" outlineLevel="0" collapsed="false">
      <c r="A156" s="205"/>
      <c r="B156" s="25" t="s">
        <v>6</v>
      </c>
      <c r="C156" s="26" t="s">
        <v>183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2"/>
    </row>
    <row r="157" s="2" customFormat="true" ht="18" hidden="false" customHeight="true" outlineLevel="0" collapsed="false">
      <c r="A157" s="207" t="s">
        <v>12</v>
      </c>
      <c r="B157" s="207" t="s">
        <v>9</v>
      </c>
      <c r="C157" s="208" t="s">
        <v>10</v>
      </c>
      <c r="D157" s="209" t="s">
        <v>141</v>
      </c>
      <c r="E157" s="209"/>
      <c r="F157" s="209"/>
      <c r="G157" s="210"/>
      <c r="H157" s="198"/>
      <c r="I157" s="199"/>
      <c r="J157" s="200"/>
      <c r="K157" s="201"/>
      <c r="L157" s="199"/>
      <c r="M157" s="200"/>
      <c r="N157" s="201"/>
      <c r="O157" s="199"/>
      <c r="P157" s="200"/>
      <c r="Q157" s="201"/>
      <c r="R157" s="199"/>
      <c r="S157" s="200"/>
      <c r="T157" s="201"/>
      <c r="U157" s="199"/>
      <c r="V157" s="200"/>
      <c r="W157" s="211" t="s">
        <v>142</v>
      </c>
      <c r="X157" s="212" t="s">
        <v>143</v>
      </c>
      <c r="Y157" s="212" t="s">
        <v>144</v>
      </c>
      <c r="Z157" s="209" t="s">
        <v>21</v>
      </c>
      <c r="AA157" s="263" t="s">
        <v>22</v>
      </c>
      <c r="AB157" s="213" t="s">
        <v>14</v>
      </c>
      <c r="AC157" s="262"/>
    </row>
    <row r="158" s="2" customFormat="true" ht="12.75" hidden="false" customHeight="true" outlineLevel="0" collapsed="false">
      <c r="A158" s="160" t="s">
        <v>184</v>
      </c>
      <c r="B158" s="75" t="s">
        <v>185</v>
      </c>
      <c r="C158" s="76" t="s">
        <v>38</v>
      </c>
      <c r="D158" s="264" t="s">
        <v>186</v>
      </c>
      <c r="E158" s="264"/>
      <c r="F158" s="264"/>
      <c r="G158" s="146" t="s">
        <v>33</v>
      </c>
      <c r="H158" s="97"/>
      <c r="I158" s="114"/>
      <c r="J158" s="81"/>
      <c r="K158" s="114"/>
      <c r="L158" s="114"/>
      <c r="M158" s="81"/>
      <c r="N158" s="114"/>
      <c r="O158" s="98"/>
      <c r="P158" s="166"/>
      <c r="Q158" s="62"/>
      <c r="R158" s="114" t="n">
        <v>33750</v>
      </c>
      <c r="S158" s="81"/>
      <c r="T158" s="62"/>
      <c r="U158" s="62"/>
      <c r="V158" s="61"/>
      <c r="W158" s="63"/>
      <c r="X158" s="42" t="n">
        <v>0</v>
      </c>
      <c r="Y158" s="42" t="n">
        <v>0</v>
      </c>
      <c r="Z158" s="42" t="n">
        <f aca="false">R158</f>
        <v>33750</v>
      </c>
      <c r="AA158" s="64"/>
      <c r="AB158" s="53" t="n">
        <f aca="false">Z158</f>
        <v>33750</v>
      </c>
      <c r="AC158" s="37"/>
    </row>
    <row r="159" s="2" customFormat="true" ht="18" hidden="false" customHeight="true" outlineLevel="0" collapsed="false">
      <c r="A159" s="160" t="s">
        <v>184</v>
      </c>
      <c r="B159" s="75" t="s">
        <v>187</v>
      </c>
      <c r="C159" s="76" t="s">
        <v>38</v>
      </c>
      <c r="D159" s="264" t="s">
        <v>188</v>
      </c>
      <c r="E159" s="264"/>
      <c r="F159" s="264"/>
      <c r="G159" s="115" t="s">
        <v>33</v>
      </c>
      <c r="H159" s="97"/>
      <c r="I159" s="110"/>
      <c r="J159" s="81"/>
      <c r="K159" s="114"/>
      <c r="L159" s="110"/>
      <c r="M159" s="81"/>
      <c r="N159" s="143"/>
      <c r="O159" s="98"/>
      <c r="P159" s="166"/>
      <c r="Q159" s="62"/>
      <c r="R159" s="110" t="n">
        <v>40034.84</v>
      </c>
      <c r="S159" s="81"/>
      <c r="T159" s="62"/>
      <c r="U159" s="60"/>
      <c r="V159" s="61"/>
      <c r="W159" s="63"/>
      <c r="X159" s="42"/>
      <c r="Y159" s="42"/>
      <c r="Z159" s="42" t="n">
        <f aca="false">R159</f>
        <v>40034.84</v>
      </c>
      <c r="AA159" s="64"/>
      <c r="AB159" s="53" t="n">
        <f aca="false">Z159</f>
        <v>40034.84</v>
      </c>
      <c r="AC159" s="37"/>
    </row>
    <row r="160" s="2" customFormat="true" ht="27" hidden="false" customHeight="true" outlineLevel="0" collapsed="false">
      <c r="A160" s="160" t="s">
        <v>184</v>
      </c>
      <c r="B160" s="75" t="s">
        <v>189</v>
      </c>
      <c r="C160" s="76" t="s">
        <v>38</v>
      </c>
      <c r="D160" s="264" t="s">
        <v>190</v>
      </c>
      <c r="E160" s="264"/>
      <c r="F160" s="264"/>
      <c r="G160" s="115" t="s">
        <v>33</v>
      </c>
      <c r="H160" s="97"/>
      <c r="I160" s="110"/>
      <c r="J160" s="81"/>
      <c r="K160" s="114"/>
      <c r="L160" s="110"/>
      <c r="M160" s="81"/>
      <c r="N160" s="143"/>
      <c r="O160" s="98"/>
      <c r="P160" s="166"/>
      <c r="Q160" s="62"/>
      <c r="R160" s="110" t="n">
        <v>59700</v>
      </c>
      <c r="S160" s="81"/>
      <c r="T160" s="62"/>
      <c r="U160" s="60"/>
      <c r="V160" s="61"/>
      <c r="W160" s="63"/>
      <c r="X160" s="42"/>
      <c r="Y160" s="42"/>
      <c r="Z160" s="42" t="n">
        <f aca="false">R160</f>
        <v>59700</v>
      </c>
      <c r="AA160" s="64"/>
      <c r="AB160" s="53" t="n">
        <f aca="false">Z160</f>
        <v>59700</v>
      </c>
      <c r="AC160" s="37"/>
    </row>
    <row r="161" s="2" customFormat="true" ht="27" hidden="false" customHeight="true" outlineLevel="0" collapsed="false">
      <c r="A161" s="160" t="s">
        <v>184</v>
      </c>
      <c r="B161" s="75" t="s">
        <v>191</v>
      </c>
      <c r="C161" s="76" t="s">
        <v>38</v>
      </c>
      <c r="D161" s="95" t="s">
        <v>192</v>
      </c>
      <c r="E161" s="95"/>
      <c r="F161" s="95"/>
      <c r="G161" s="115" t="s">
        <v>33</v>
      </c>
      <c r="H161" s="97"/>
      <c r="I161" s="110"/>
      <c r="J161" s="81"/>
      <c r="K161" s="114"/>
      <c r="L161" s="110"/>
      <c r="M161" s="81"/>
      <c r="N161" s="143"/>
      <c r="O161" s="145"/>
      <c r="P161" s="265"/>
      <c r="Q161" s="114"/>
      <c r="R161" s="110"/>
      <c r="S161" s="81" t="n">
        <v>26506.84</v>
      </c>
      <c r="T161" s="62"/>
      <c r="U161" s="60"/>
      <c r="V161" s="61"/>
      <c r="W161" s="63"/>
      <c r="X161" s="42"/>
      <c r="Y161" s="42"/>
      <c r="Z161" s="42"/>
      <c r="AA161" s="64" t="n">
        <f aca="false">S161</f>
        <v>26506.84</v>
      </c>
      <c r="AB161" s="53" t="n">
        <f aca="false">AA161</f>
        <v>26506.84</v>
      </c>
      <c r="AC161" s="37"/>
    </row>
    <row r="162" s="2" customFormat="true" ht="27" hidden="false" customHeight="true" outlineLevel="0" collapsed="false">
      <c r="A162" s="160" t="s">
        <v>184</v>
      </c>
      <c r="B162" s="75" t="s">
        <v>193</v>
      </c>
      <c r="C162" s="76" t="s">
        <v>38</v>
      </c>
      <c r="D162" s="264" t="s">
        <v>194</v>
      </c>
      <c r="E162" s="264"/>
      <c r="F162" s="264"/>
      <c r="G162" s="115" t="s">
        <v>33</v>
      </c>
      <c r="H162" s="97"/>
      <c r="I162" s="110"/>
      <c r="J162" s="81"/>
      <c r="K162" s="114"/>
      <c r="L162" s="110"/>
      <c r="M162" s="81"/>
      <c r="N162" s="143"/>
      <c r="O162" s="145"/>
      <c r="P162" s="265"/>
      <c r="Q162" s="114"/>
      <c r="R162" s="110" t="n">
        <v>10005.1</v>
      </c>
      <c r="S162" s="81"/>
      <c r="T162" s="62"/>
      <c r="U162" s="60"/>
      <c r="V162" s="61"/>
      <c r="W162" s="63"/>
      <c r="X162" s="42"/>
      <c r="Y162" s="42"/>
      <c r="Z162" s="42" t="n">
        <f aca="false">R162</f>
        <v>10005.1</v>
      </c>
      <c r="AA162" s="64"/>
      <c r="AB162" s="53" t="n">
        <f aca="false">Z162</f>
        <v>10005.1</v>
      </c>
      <c r="AC162" s="37"/>
    </row>
    <row r="163" s="2" customFormat="true" ht="27" hidden="false" customHeight="true" outlineLevel="0" collapsed="false">
      <c r="A163" s="160" t="s">
        <v>184</v>
      </c>
      <c r="B163" s="75" t="s">
        <v>195</v>
      </c>
      <c r="C163" s="76" t="s">
        <v>38</v>
      </c>
      <c r="D163" s="95" t="s">
        <v>196</v>
      </c>
      <c r="E163" s="95"/>
      <c r="F163" s="95"/>
      <c r="G163" s="115"/>
      <c r="H163" s="97"/>
      <c r="I163" s="110"/>
      <c r="J163" s="81"/>
      <c r="K163" s="114"/>
      <c r="L163" s="110"/>
      <c r="M163" s="81"/>
      <c r="N163" s="143"/>
      <c r="O163" s="145"/>
      <c r="P163" s="265"/>
      <c r="Q163" s="114"/>
      <c r="R163" s="110"/>
      <c r="S163" s="81" t="n">
        <v>67075.66</v>
      </c>
      <c r="T163" s="62"/>
      <c r="U163" s="60"/>
      <c r="V163" s="61"/>
      <c r="W163" s="63"/>
      <c r="X163" s="42"/>
      <c r="Y163" s="42"/>
      <c r="Z163" s="42"/>
      <c r="AA163" s="64" t="n">
        <f aca="false">S163</f>
        <v>67075.66</v>
      </c>
      <c r="AB163" s="53" t="n">
        <f aca="false">AA163</f>
        <v>67075.66</v>
      </c>
      <c r="AC163" s="37"/>
    </row>
    <row r="164" s="2" customFormat="true" ht="18" hidden="false" customHeight="true" outlineLevel="0" collapsed="false">
      <c r="A164" s="160" t="s">
        <v>184</v>
      </c>
      <c r="B164" s="75" t="s">
        <v>197</v>
      </c>
      <c r="C164" s="76" t="s">
        <v>38</v>
      </c>
      <c r="D164" s="264" t="s">
        <v>198</v>
      </c>
      <c r="E164" s="264"/>
      <c r="F164" s="264"/>
      <c r="G164" s="115" t="s">
        <v>33</v>
      </c>
      <c r="H164" s="97"/>
      <c r="I164" s="110"/>
      <c r="J164" s="81"/>
      <c r="K164" s="114"/>
      <c r="L164" s="110"/>
      <c r="M164" s="81"/>
      <c r="N164" s="143"/>
      <c r="O164" s="145"/>
      <c r="P164" s="265"/>
      <c r="Q164" s="114"/>
      <c r="R164" s="110" t="n">
        <v>93582.5</v>
      </c>
      <c r="S164" s="81" t="n">
        <v>-93582.5</v>
      </c>
      <c r="T164" s="62"/>
      <c r="U164" s="60"/>
      <c r="V164" s="61"/>
      <c r="W164" s="63"/>
      <c r="X164" s="42"/>
      <c r="Y164" s="42"/>
      <c r="Z164" s="42" t="n">
        <f aca="false">R164</f>
        <v>93582.5</v>
      </c>
      <c r="AA164" s="64" t="n">
        <f aca="false">S164</f>
        <v>-93582.5</v>
      </c>
      <c r="AB164" s="53" t="n">
        <f aca="false">Z164+AA164</f>
        <v>0</v>
      </c>
      <c r="AC164" s="37"/>
    </row>
    <row r="165" s="2" customFormat="true" ht="27.95" hidden="false" customHeight="true" outlineLevel="0" collapsed="false">
      <c r="A165" s="160" t="s">
        <v>184</v>
      </c>
      <c r="B165" s="75" t="s">
        <v>199</v>
      </c>
      <c r="C165" s="76" t="s">
        <v>38</v>
      </c>
      <c r="D165" s="264" t="s">
        <v>200</v>
      </c>
      <c r="E165" s="264"/>
      <c r="F165" s="264"/>
      <c r="G165" s="115" t="s">
        <v>33</v>
      </c>
      <c r="H165" s="97"/>
      <c r="I165" s="110"/>
      <c r="J165" s="81"/>
      <c r="K165" s="114"/>
      <c r="L165" s="85"/>
      <c r="M165" s="139"/>
      <c r="N165" s="143"/>
      <c r="O165" s="98"/>
      <c r="P165" s="166"/>
      <c r="Q165" s="62"/>
      <c r="R165" s="266" t="n">
        <v>19996</v>
      </c>
      <c r="S165" s="267"/>
      <c r="T165" s="62"/>
      <c r="U165" s="60"/>
      <c r="V165" s="61"/>
      <c r="W165" s="63"/>
      <c r="X165" s="42"/>
      <c r="Y165" s="42"/>
      <c r="Z165" s="42" t="n">
        <f aca="false">R165</f>
        <v>19996</v>
      </c>
      <c r="AA165" s="64"/>
      <c r="AB165" s="53" t="n">
        <f aca="false">Z165</f>
        <v>19996</v>
      </c>
      <c r="AC165" s="37"/>
    </row>
    <row r="166" s="2" customFormat="true" ht="12.75" hidden="false" customHeight="true" outlineLevel="0" collapsed="false">
      <c r="A166" s="194"/>
      <c r="B166" s="215"/>
      <c r="C166" s="216"/>
      <c r="D166" s="197" t="s">
        <v>138</v>
      </c>
      <c r="E166" s="197"/>
      <c r="F166" s="197"/>
      <c r="G166" s="28"/>
      <c r="H166" s="198"/>
      <c r="I166" s="199"/>
      <c r="J166" s="200"/>
      <c r="K166" s="201"/>
      <c r="L166" s="199"/>
      <c r="M166" s="200"/>
      <c r="N166" s="201"/>
      <c r="O166" s="268"/>
      <c r="P166" s="269"/>
      <c r="Q166" s="201"/>
      <c r="R166" s="199" t="n">
        <f aca="false">SUM(R158:R165)</f>
        <v>257068.44</v>
      </c>
      <c r="S166" s="199" t="n">
        <f aca="false">S161+S163+S164</f>
        <v>0</v>
      </c>
      <c r="T166" s="199"/>
      <c r="U166" s="199"/>
      <c r="V166" s="200"/>
      <c r="W166" s="218" t="n">
        <f aca="false">K166</f>
        <v>0</v>
      </c>
      <c r="X166" s="202" t="str">
        <f aca="false">X157</f>
        <v>1.izmjene</v>
      </c>
      <c r="Y166" s="202" t="str">
        <f aca="false">Y157</f>
        <v>2.izmjene</v>
      </c>
      <c r="Z166" s="202" t="n">
        <f aca="false">R166</f>
        <v>257068.44</v>
      </c>
      <c r="AA166" s="203" t="n">
        <f aca="false">AA161+AA163+AA164</f>
        <v>0</v>
      </c>
      <c r="AB166" s="204" t="n">
        <f aca="false">W166+Z166</f>
        <v>257068.44</v>
      </c>
      <c r="AC166" s="37"/>
    </row>
    <row r="167" s="152" customFormat="true" ht="12.75" hidden="false" customHeight="false" outlineLevel="0" collapsed="false">
      <c r="A167" s="222"/>
      <c r="B167" s="195"/>
      <c r="C167" s="196"/>
      <c r="D167" s="223"/>
      <c r="E167" s="223"/>
      <c r="F167" s="223"/>
      <c r="G167" s="17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122"/>
      <c r="X167" s="122"/>
      <c r="Y167" s="122"/>
      <c r="Z167" s="122"/>
      <c r="AA167" s="122"/>
      <c r="AB167" s="122"/>
      <c r="AC167" s="109"/>
    </row>
    <row r="168" s="2" customFormat="true" ht="15.75" hidden="false" customHeight="true" outlineLevel="0" collapsed="false">
      <c r="A168" s="21"/>
      <c r="B168" s="24" t="s">
        <v>201</v>
      </c>
      <c r="C168" s="24"/>
      <c r="D168" s="24"/>
      <c r="E168" s="24"/>
      <c r="F168" s="24"/>
      <c r="G168" s="24"/>
      <c r="H168" s="24"/>
      <c r="I168" s="24"/>
      <c r="J168" s="2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9"/>
      <c r="X168" s="9"/>
      <c r="Y168" s="9"/>
      <c r="Z168" s="9"/>
      <c r="AA168" s="9"/>
      <c r="AB168" s="9"/>
      <c r="AC168" s="7"/>
    </row>
    <row r="169" s="2" customFormat="true" ht="15.75" hidden="false" customHeight="true" outlineLevel="0" collapsed="false">
      <c r="A169" s="222"/>
      <c r="B169" s="195" t="s">
        <v>6</v>
      </c>
      <c r="C169" s="206" t="s">
        <v>202</v>
      </c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109"/>
    </row>
    <row r="170" s="2" customFormat="true" ht="18" hidden="false" customHeight="true" outlineLevel="0" collapsed="false">
      <c r="A170" s="207" t="s">
        <v>12</v>
      </c>
      <c r="B170" s="207" t="s">
        <v>9</v>
      </c>
      <c r="C170" s="208" t="s">
        <v>10</v>
      </c>
      <c r="D170" s="209" t="s">
        <v>141</v>
      </c>
      <c r="E170" s="209"/>
      <c r="F170" s="209"/>
      <c r="G170" s="210"/>
      <c r="H170" s="198"/>
      <c r="I170" s="199"/>
      <c r="J170" s="217"/>
      <c r="K170" s="198"/>
      <c r="L170" s="199"/>
      <c r="M170" s="200"/>
      <c r="N170" s="201"/>
      <c r="O170" s="199"/>
      <c r="P170" s="200"/>
      <c r="Q170" s="201"/>
      <c r="R170" s="199"/>
      <c r="S170" s="200"/>
      <c r="T170" s="201"/>
      <c r="U170" s="199"/>
      <c r="V170" s="200"/>
      <c r="W170" s="211" t="s">
        <v>142</v>
      </c>
      <c r="X170" s="212" t="s">
        <v>143</v>
      </c>
      <c r="Y170" s="212" t="s">
        <v>144</v>
      </c>
      <c r="Z170" s="209" t="s">
        <v>21</v>
      </c>
      <c r="AA170" s="209" t="s">
        <v>22</v>
      </c>
      <c r="AB170" s="213" t="s">
        <v>14</v>
      </c>
      <c r="AC170" s="109"/>
    </row>
    <row r="171" s="152" customFormat="true" ht="24.95" hidden="false" customHeight="true" outlineLevel="0" collapsed="false">
      <c r="A171" s="160" t="s">
        <v>203</v>
      </c>
      <c r="B171" s="75" t="s">
        <v>204</v>
      </c>
      <c r="C171" s="76" t="s">
        <v>38</v>
      </c>
      <c r="D171" s="156" t="s">
        <v>205</v>
      </c>
      <c r="E171" s="156"/>
      <c r="F171" s="156"/>
      <c r="G171" s="224" t="s">
        <v>59</v>
      </c>
      <c r="H171" s="97"/>
      <c r="I171" s="114"/>
      <c r="J171" s="81"/>
      <c r="K171" s="114"/>
      <c r="L171" s="114"/>
      <c r="M171" s="81"/>
      <c r="N171" s="114" t="n">
        <v>453084.6</v>
      </c>
      <c r="O171" s="114"/>
      <c r="P171" s="81"/>
      <c r="Q171" s="114"/>
      <c r="R171" s="114"/>
      <c r="S171" s="81"/>
      <c r="T171" s="114"/>
      <c r="U171" s="114"/>
      <c r="V171" s="81"/>
      <c r="W171" s="225" t="n">
        <f aca="false">SUM(H171:T171)</f>
        <v>453084.6</v>
      </c>
      <c r="X171" s="226"/>
      <c r="Y171" s="226"/>
      <c r="Z171" s="226"/>
      <c r="AA171" s="270"/>
      <c r="AB171" s="229" t="n">
        <f aca="false">W171</f>
        <v>453084.6</v>
      </c>
      <c r="AC171" s="109"/>
    </row>
    <row r="172" s="152" customFormat="true" ht="12.75" hidden="false" customHeight="true" outlineLevel="0" collapsed="false">
      <c r="A172" s="222"/>
      <c r="B172" s="195"/>
      <c r="C172" s="196"/>
      <c r="D172" s="271" t="s">
        <v>138</v>
      </c>
      <c r="E172" s="271"/>
      <c r="F172" s="271"/>
      <c r="G172" s="272"/>
      <c r="H172" s="273"/>
      <c r="I172" s="274"/>
      <c r="J172" s="275"/>
      <c r="K172" s="276"/>
      <c r="L172" s="274"/>
      <c r="M172" s="277"/>
      <c r="N172" s="276" t="n">
        <f aca="false">SUM(N171:N171)</f>
        <v>453084.6</v>
      </c>
      <c r="O172" s="274"/>
      <c r="P172" s="277"/>
      <c r="Q172" s="276"/>
      <c r="R172" s="274"/>
      <c r="S172" s="277"/>
      <c r="T172" s="276"/>
      <c r="U172" s="274"/>
      <c r="V172" s="277"/>
      <c r="W172" s="278" t="n">
        <f aca="false">SUM(W171:W171)</f>
        <v>453084.6</v>
      </c>
      <c r="X172" s="279" t="e">
        <f aca="false">#REF!</f>
        <v>#REF!</v>
      </c>
      <c r="Y172" s="279" t="e">
        <f aca="false">#REF!</f>
        <v>#REF!</v>
      </c>
      <c r="Z172" s="279"/>
      <c r="AA172" s="280"/>
      <c r="AB172" s="281" t="n">
        <f aca="false">W172</f>
        <v>453084.6</v>
      </c>
      <c r="AC172" s="109"/>
    </row>
    <row r="173" s="152" customFormat="true" ht="11.25" hidden="false" customHeight="true" outlineLevel="0" collapsed="false">
      <c r="A173" s="222"/>
      <c r="B173" s="195"/>
      <c r="C173" s="196"/>
      <c r="D173" s="258"/>
      <c r="E173" s="258"/>
      <c r="F173" s="258"/>
      <c r="G173" s="17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122"/>
      <c r="X173" s="122"/>
      <c r="Y173" s="122"/>
      <c r="Z173" s="122"/>
      <c r="AA173" s="122"/>
      <c r="AB173" s="122"/>
      <c r="AC173" s="109"/>
    </row>
    <row r="174" s="2" customFormat="true" ht="15.75" hidden="false" customHeight="true" outlineLevel="0" collapsed="false">
      <c r="A174" s="222"/>
      <c r="B174" s="195" t="s">
        <v>139</v>
      </c>
      <c r="C174" s="206" t="s">
        <v>206</v>
      </c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109"/>
    </row>
    <row r="175" s="2" customFormat="true" ht="18" hidden="false" customHeight="true" outlineLevel="0" collapsed="false">
      <c r="A175" s="207" t="s">
        <v>12</v>
      </c>
      <c r="B175" s="207" t="s">
        <v>9</v>
      </c>
      <c r="C175" s="208" t="s">
        <v>10</v>
      </c>
      <c r="D175" s="209" t="s">
        <v>141</v>
      </c>
      <c r="E175" s="209"/>
      <c r="F175" s="209"/>
      <c r="G175" s="210"/>
      <c r="H175" s="198"/>
      <c r="I175" s="199"/>
      <c r="J175" s="217"/>
      <c r="K175" s="198"/>
      <c r="L175" s="199"/>
      <c r="M175" s="200"/>
      <c r="N175" s="201"/>
      <c r="O175" s="199"/>
      <c r="P175" s="200"/>
      <c r="Q175" s="201"/>
      <c r="R175" s="199"/>
      <c r="S175" s="200"/>
      <c r="T175" s="201"/>
      <c r="U175" s="199"/>
      <c r="V175" s="200"/>
      <c r="W175" s="211" t="s">
        <v>142</v>
      </c>
      <c r="X175" s="212" t="s">
        <v>143</v>
      </c>
      <c r="Y175" s="212" t="s">
        <v>144</v>
      </c>
      <c r="Z175" s="209" t="s">
        <v>21</v>
      </c>
      <c r="AA175" s="209" t="s">
        <v>22</v>
      </c>
      <c r="AB175" s="213" t="s">
        <v>14</v>
      </c>
      <c r="AC175" s="109"/>
    </row>
    <row r="176" s="152" customFormat="true" ht="29.1" hidden="false" customHeight="true" outlineLevel="0" collapsed="false">
      <c r="A176" s="160" t="s">
        <v>207</v>
      </c>
      <c r="B176" s="75" t="s">
        <v>208</v>
      </c>
      <c r="C176" s="76" t="s">
        <v>48</v>
      </c>
      <c r="D176" s="156" t="s">
        <v>209</v>
      </c>
      <c r="E176" s="156"/>
      <c r="F176" s="156"/>
      <c r="G176" s="146"/>
      <c r="H176" s="97"/>
      <c r="I176" s="114"/>
      <c r="J176" s="91"/>
      <c r="K176" s="97"/>
      <c r="L176" s="114"/>
      <c r="M176" s="81"/>
      <c r="N176" s="114" t="n">
        <v>50000</v>
      </c>
      <c r="O176" s="114"/>
      <c r="P176" s="81"/>
      <c r="Q176" s="114"/>
      <c r="R176" s="114"/>
      <c r="S176" s="81"/>
      <c r="T176" s="114"/>
      <c r="U176" s="114"/>
      <c r="V176" s="81"/>
      <c r="W176" s="282" t="n">
        <v>50000</v>
      </c>
      <c r="X176" s="283"/>
      <c r="Y176" s="283"/>
      <c r="Z176" s="283"/>
      <c r="AA176" s="284"/>
      <c r="AB176" s="285" t="n">
        <f aca="false">W176</f>
        <v>50000</v>
      </c>
      <c r="AC176" s="109"/>
    </row>
    <row r="177" s="2" customFormat="true" ht="27.95" hidden="false" customHeight="true" outlineLevel="0" collapsed="false">
      <c r="A177" s="160" t="s">
        <v>207</v>
      </c>
      <c r="B177" s="75" t="s">
        <v>210</v>
      </c>
      <c r="C177" s="76" t="s">
        <v>35</v>
      </c>
      <c r="D177" s="156" t="s">
        <v>209</v>
      </c>
      <c r="E177" s="156"/>
      <c r="F177" s="156"/>
      <c r="G177" s="146"/>
      <c r="H177" s="97"/>
      <c r="I177" s="114"/>
      <c r="J177" s="91"/>
      <c r="K177" s="97"/>
      <c r="L177" s="114"/>
      <c r="M177" s="81"/>
      <c r="N177" s="114"/>
      <c r="O177" s="114"/>
      <c r="P177" s="81" t="n">
        <f aca="false">P182</f>
        <v>384543.75</v>
      </c>
      <c r="Q177" s="114"/>
      <c r="R177" s="114"/>
      <c r="S177" s="81"/>
      <c r="T177" s="114"/>
      <c r="U177" s="114"/>
      <c r="V177" s="81"/>
      <c r="W177" s="225"/>
      <c r="X177" s="227" t="n">
        <v>0</v>
      </c>
      <c r="Y177" s="227" t="n">
        <v>0</v>
      </c>
      <c r="Z177" s="227"/>
      <c r="AA177" s="230" t="n">
        <f aca="false">P177</f>
        <v>384543.75</v>
      </c>
      <c r="AB177" s="231" t="n">
        <f aca="false">AA177</f>
        <v>384543.75</v>
      </c>
      <c r="AC177" s="109"/>
    </row>
    <row r="178" s="2" customFormat="true" ht="27.95" hidden="false" customHeight="true" outlineLevel="0" collapsed="false">
      <c r="A178" s="160" t="s">
        <v>207</v>
      </c>
      <c r="B178" s="75" t="s">
        <v>211</v>
      </c>
      <c r="C178" s="76" t="s">
        <v>38</v>
      </c>
      <c r="D178" s="156" t="s">
        <v>209</v>
      </c>
      <c r="E178" s="156"/>
      <c r="F178" s="156"/>
      <c r="G178" s="146"/>
      <c r="H178" s="97"/>
      <c r="I178" s="114"/>
      <c r="J178" s="91"/>
      <c r="K178" s="97"/>
      <c r="L178" s="114" t="n">
        <v>128000</v>
      </c>
      <c r="M178" s="81"/>
      <c r="N178" s="114"/>
      <c r="O178" s="114" t="n">
        <v>202000</v>
      </c>
      <c r="P178" s="81"/>
      <c r="Q178" s="114"/>
      <c r="R178" s="114"/>
      <c r="S178" s="81"/>
      <c r="T178" s="114"/>
      <c r="U178" s="114"/>
      <c r="V178" s="81"/>
      <c r="W178" s="225"/>
      <c r="X178" s="227" t="n">
        <v>0</v>
      </c>
      <c r="Y178" s="227" t="n">
        <v>0</v>
      </c>
      <c r="Z178" s="227" t="n">
        <f aca="false">L178+O178</f>
        <v>330000</v>
      </c>
      <c r="AA178" s="230"/>
      <c r="AB178" s="231" t="n">
        <f aca="false">W178+Z178</f>
        <v>330000</v>
      </c>
      <c r="AC178" s="109"/>
    </row>
    <row r="179" s="2" customFormat="true" ht="39" hidden="false" customHeight="true" outlineLevel="0" collapsed="false">
      <c r="A179" s="94"/>
      <c r="B179" s="73"/>
      <c r="C179" s="74"/>
      <c r="D179" s="286" t="s">
        <v>212</v>
      </c>
      <c r="E179" s="286"/>
      <c r="F179" s="286"/>
      <c r="G179" s="224" t="s">
        <v>33</v>
      </c>
      <c r="H179" s="97"/>
      <c r="I179" s="114"/>
      <c r="J179" s="91"/>
      <c r="K179" s="97"/>
      <c r="L179" s="114"/>
      <c r="M179" s="81"/>
      <c r="N179" s="143" t="n">
        <v>50000</v>
      </c>
      <c r="O179" s="143" t="n">
        <v>102000</v>
      </c>
      <c r="P179" s="139"/>
      <c r="Q179" s="114"/>
      <c r="R179" s="114"/>
      <c r="S179" s="81"/>
      <c r="T179" s="114"/>
      <c r="U179" s="114"/>
      <c r="V179" s="81"/>
      <c r="W179" s="225"/>
      <c r="X179" s="227"/>
      <c r="Y179" s="227"/>
      <c r="Z179" s="227"/>
      <c r="AA179" s="230"/>
      <c r="AB179" s="231"/>
      <c r="AC179" s="109"/>
    </row>
    <row r="180" s="2" customFormat="true" ht="51.95" hidden="false" customHeight="true" outlineLevel="0" collapsed="false">
      <c r="A180" s="94"/>
      <c r="B180" s="73"/>
      <c r="C180" s="74"/>
      <c r="D180" s="286" t="s">
        <v>213</v>
      </c>
      <c r="E180" s="286"/>
      <c r="F180" s="286"/>
      <c r="G180" s="146" t="s">
        <v>33</v>
      </c>
      <c r="H180" s="97"/>
      <c r="I180" s="114"/>
      <c r="J180" s="91"/>
      <c r="K180" s="97"/>
      <c r="L180" s="143" t="n">
        <v>18000</v>
      </c>
      <c r="M180" s="139"/>
      <c r="N180" s="114"/>
      <c r="O180" s="98"/>
      <c r="P180" s="166"/>
      <c r="Q180" s="114"/>
      <c r="R180" s="114"/>
      <c r="S180" s="81"/>
      <c r="T180" s="114"/>
      <c r="U180" s="114"/>
      <c r="V180" s="81"/>
      <c r="W180" s="225"/>
      <c r="X180" s="227"/>
      <c r="Y180" s="227"/>
      <c r="Z180" s="227"/>
      <c r="AA180" s="230"/>
      <c r="AB180" s="231"/>
      <c r="AC180" s="109"/>
    </row>
    <row r="181" s="2" customFormat="true" ht="39.95" hidden="false" customHeight="true" outlineLevel="0" collapsed="false">
      <c r="A181" s="94"/>
      <c r="B181" s="73"/>
      <c r="C181" s="74"/>
      <c r="D181" s="286" t="s">
        <v>214</v>
      </c>
      <c r="E181" s="286"/>
      <c r="F181" s="286"/>
      <c r="G181" s="146" t="s">
        <v>33</v>
      </c>
      <c r="H181" s="97"/>
      <c r="I181" s="114"/>
      <c r="J181" s="81"/>
      <c r="K181" s="114"/>
      <c r="L181" s="143" t="n">
        <v>110000</v>
      </c>
      <c r="M181" s="139"/>
      <c r="N181" s="114"/>
      <c r="O181" s="98"/>
      <c r="P181" s="166"/>
      <c r="Q181" s="114"/>
      <c r="R181" s="114"/>
      <c r="S181" s="81"/>
      <c r="T181" s="114"/>
      <c r="U181" s="114"/>
      <c r="V181" s="81"/>
      <c r="W181" s="225"/>
      <c r="X181" s="227"/>
      <c r="Y181" s="227"/>
      <c r="Z181" s="227"/>
      <c r="AA181" s="230"/>
      <c r="AB181" s="231"/>
      <c r="AC181" s="109"/>
    </row>
    <row r="182" s="2" customFormat="true" ht="39.95" hidden="false" customHeight="true" outlineLevel="0" collapsed="false">
      <c r="A182" s="94"/>
      <c r="B182" s="73"/>
      <c r="C182" s="74"/>
      <c r="D182" s="286" t="s">
        <v>215</v>
      </c>
      <c r="E182" s="286"/>
      <c r="F182" s="286"/>
      <c r="G182" s="224" t="s">
        <v>33</v>
      </c>
      <c r="H182" s="97"/>
      <c r="I182" s="114"/>
      <c r="J182" s="91"/>
      <c r="K182" s="97"/>
      <c r="L182" s="114"/>
      <c r="M182" s="81"/>
      <c r="N182" s="143"/>
      <c r="O182" s="143" t="n">
        <v>100000</v>
      </c>
      <c r="P182" s="139" t="n">
        <v>384543.75</v>
      </c>
      <c r="Q182" s="143"/>
      <c r="R182" s="143"/>
      <c r="S182" s="139"/>
      <c r="T182" s="114"/>
      <c r="U182" s="114"/>
      <c r="V182" s="81"/>
      <c r="W182" s="225"/>
      <c r="X182" s="226"/>
      <c r="Y182" s="226"/>
      <c r="Z182" s="226"/>
      <c r="AA182" s="270"/>
      <c r="AB182" s="229"/>
      <c r="AC182" s="109"/>
    </row>
    <row r="183" s="2" customFormat="true" ht="12.75" hidden="false" customHeight="true" outlineLevel="0" collapsed="false">
      <c r="A183" s="194"/>
      <c r="B183" s="215"/>
      <c r="C183" s="216"/>
      <c r="D183" s="287" t="s">
        <v>138</v>
      </c>
      <c r="E183" s="287"/>
      <c r="F183" s="287"/>
      <c r="G183" s="288"/>
      <c r="H183" s="289"/>
      <c r="I183" s="290"/>
      <c r="J183" s="291"/>
      <c r="K183" s="198"/>
      <c r="L183" s="290" t="n">
        <f aca="false">L178</f>
        <v>128000</v>
      </c>
      <c r="M183" s="292"/>
      <c r="N183" s="293" t="n">
        <f aca="false">N176</f>
        <v>50000</v>
      </c>
      <c r="O183" s="290" t="n">
        <f aca="false">O178</f>
        <v>202000</v>
      </c>
      <c r="P183" s="292" t="n">
        <f aca="false">P182</f>
        <v>384543.75</v>
      </c>
      <c r="Q183" s="293"/>
      <c r="R183" s="290"/>
      <c r="S183" s="292"/>
      <c r="T183" s="293"/>
      <c r="U183" s="290"/>
      <c r="V183" s="292"/>
      <c r="W183" s="294" t="n">
        <f aca="false">W176</f>
        <v>50000</v>
      </c>
      <c r="X183" s="295" t="e">
        <f aca="false">#REF!</f>
        <v>#REF!</v>
      </c>
      <c r="Y183" s="295" t="e">
        <f aca="false">#REF!</f>
        <v>#REF!</v>
      </c>
      <c r="Z183" s="295" t="n">
        <f aca="false">Z178</f>
        <v>330000</v>
      </c>
      <c r="AA183" s="296" t="n">
        <f aca="false">AA177</f>
        <v>384543.75</v>
      </c>
      <c r="AB183" s="297" t="n">
        <f aca="false">AB176+AB177+AB178</f>
        <v>764543.75</v>
      </c>
      <c r="AC183" s="109"/>
    </row>
    <row r="184" s="152" customFormat="true" ht="12.75" hidden="false" customHeight="false" outlineLevel="0" collapsed="false">
      <c r="A184" s="222"/>
      <c r="B184" s="195"/>
      <c r="C184" s="196"/>
      <c r="D184" s="258"/>
      <c r="E184" s="258"/>
      <c r="F184" s="258"/>
      <c r="G184" s="17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122"/>
      <c r="X184" s="122"/>
      <c r="Y184" s="122"/>
      <c r="Z184" s="122"/>
      <c r="AA184" s="122"/>
      <c r="AB184" s="122"/>
      <c r="AC184" s="109"/>
    </row>
    <row r="185" s="2" customFormat="true" ht="15.75" hidden="false" customHeight="true" outlineLevel="0" collapsed="false">
      <c r="A185" s="21"/>
      <c r="B185" s="24" t="s">
        <v>216</v>
      </c>
      <c r="C185" s="24"/>
      <c r="D185" s="24"/>
      <c r="E185" s="24"/>
      <c r="F185" s="24"/>
      <c r="G185" s="24"/>
      <c r="H185" s="24"/>
      <c r="I185" s="24"/>
      <c r="J185" s="2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9"/>
      <c r="X185" s="9"/>
      <c r="Y185" s="9"/>
      <c r="Z185" s="9"/>
      <c r="AA185" s="9"/>
      <c r="AB185" s="9"/>
      <c r="AC185" s="7"/>
    </row>
    <row r="186" s="2" customFormat="true" ht="15.75" hidden="false" customHeight="true" outlineLevel="0" collapsed="false">
      <c r="A186" s="205"/>
      <c r="B186" s="25" t="s">
        <v>6</v>
      </c>
      <c r="C186" s="206" t="s">
        <v>217</v>
      </c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62"/>
    </row>
    <row r="187" s="2" customFormat="true" ht="18" hidden="false" customHeight="true" outlineLevel="0" collapsed="false">
      <c r="A187" s="207" t="s">
        <v>12</v>
      </c>
      <c r="B187" s="207" t="s">
        <v>9</v>
      </c>
      <c r="C187" s="208" t="s">
        <v>10</v>
      </c>
      <c r="D187" s="209" t="s">
        <v>141</v>
      </c>
      <c r="E187" s="209"/>
      <c r="F187" s="209"/>
      <c r="G187" s="210"/>
      <c r="H187" s="198"/>
      <c r="I187" s="199"/>
      <c r="J187" s="200"/>
      <c r="K187" s="201"/>
      <c r="L187" s="199"/>
      <c r="M187" s="200"/>
      <c r="N187" s="201"/>
      <c r="O187" s="199"/>
      <c r="P187" s="200"/>
      <c r="Q187" s="201"/>
      <c r="R187" s="199"/>
      <c r="S187" s="200"/>
      <c r="T187" s="201"/>
      <c r="U187" s="199"/>
      <c r="V187" s="200"/>
      <c r="W187" s="211" t="s">
        <v>142</v>
      </c>
      <c r="X187" s="212" t="s">
        <v>143</v>
      </c>
      <c r="Y187" s="212" t="s">
        <v>144</v>
      </c>
      <c r="Z187" s="209" t="s">
        <v>21</v>
      </c>
      <c r="AA187" s="209" t="s">
        <v>22</v>
      </c>
      <c r="AB187" s="213" t="s">
        <v>14</v>
      </c>
      <c r="AC187" s="262"/>
    </row>
    <row r="188" s="2" customFormat="true" ht="29.1" hidden="false" customHeight="true" outlineLevel="0" collapsed="false">
      <c r="A188" s="160" t="s">
        <v>218</v>
      </c>
      <c r="B188" s="75" t="s">
        <v>219</v>
      </c>
      <c r="C188" s="76" t="s">
        <v>38</v>
      </c>
      <c r="D188" s="169" t="s">
        <v>220</v>
      </c>
      <c r="E188" s="169"/>
      <c r="F188" s="169"/>
      <c r="G188" s="69" t="s">
        <v>102</v>
      </c>
      <c r="H188" s="59"/>
      <c r="I188" s="62"/>
      <c r="J188" s="61"/>
      <c r="K188" s="62"/>
      <c r="L188" s="62"/>
      <c r="M188" s="61"/>
      <c r="N188" s="62"/>
      <c r="O188" s="62"/>
      <c r="P188" s="61"/>
      <c r="Q188" s="62"/>
      <c r="R188" s="62" t="n">
        <v>5625</v>
      </c>
      <c r="S188" s="61"/>
      <c r="T188" s="62"/>
      <c r="U188" s="62"/>
      <c r="V188" s="61"/>
      <c r="W188" s="63"/>
      <c r="X188" s="42" t="n">
        <v>0</v>
      </c>
      <c r="Y188" s="42" t="n">
        <v>0</v>
      </c>
      <c r="Z188" s="42" t="n">
        <v>5625</v>
      </c>
      <c r="AA188" s="64"/>
      <c r="AB188" s="53" t="n">
        <f aca="false">Z188</f>
        <v>5625</v>
      </c>
      <c r="AC188" s="37"/>
    </row>
    <row r="189" s="2" customFormat="true" ht="12.75" hidden="false" customHeight="true" outlineLevel="0" collapsed="false">
      <c r="A189" s="194"/>
      <c r="B189" s="215"/>
      <c r="C189" s="216"/>
      <c r="D189" s="197" t="s">
        <v>138</v>
      </c>
      <c r="E189" s="197"/>
      <c r="F189" s="197"/>
      <c r="G189" s="28"/>
      <c r="H189" s="198"/>
      <c r="I189" s="199"/>
      <c r="J189" s="200"/>
      <c r="K189" s="201"/>
      <c r="L189" s="199"/>
      <c r="M189" s="200"/>
      <c r="N189" s="201"/>
      <c r="O189" s="199"/>
      <c r="P189" s="200"/>
      <c r="Q189" s="201"/>
      <c r="R189" s="199" t="n">
        <f aca="false">R188</f>
        <v>5625</v>
      </c>
      <c r="S189" s="200"/>
      <c r="T189" s="201"/>
      <c r="U189" s="199"/>
      <c r="V189" s="200"/>
      <c r="W189" s="218" t="n">
        <f aca="false">K189</f>
        <v>0</v>
      </c>
      <c r="X189" s="202" t="n">
        <f aca="false">X164</f>
        <v>0</v>
      </c>
      <c r="Y189" s="202" t="n">
        <f aca="false">Y164</f>
        <v>0</v>
      </c>
      <c r="Z189" s="202" t="n">
        <f aca="false">Z188</f>
        <v>5625</v>
      </c>
      <c r="AA189" s="203"/>
      <c r="AB189" s="204" t="n">
        <f aca="false">W189+Z189</f>
        <v>5625</v>
      </c>
      <c r="AC189" s="37"/>
    </row>
    <row r="190" s="2" customFormat="true" ht="12.75" hidden="false" customHeight="false" outlineLevel="0" collapsed="false">
      <c r="A190" s="94"/>
      <c r="B190" s="73"/>
      <c r="C190" s="74"/>
      <c r="D190" s="164"/>
      <c r="E190" s="164"/>
      <c r="F190" s="164"/>
      <c r="G190" s="65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88"/>
      <c r="X190" s="88"/>
      <c r="Y190" s="88"/>
      <c r="Z190" s="88"/>
      <c r="AA190" s="88"/>
      <c r="AB190" s="88"/>
      <c r="AC190" s="37"/>
    </row>
    <row r="191" s="2" customFormat="true" ht="15.75" hidden="false" customHeight="true" outlineLevel="0" collapsed="false">
      <c r="A191" s="21"/>
      <c r="B191" s="24" t="s">
        <v>221</v>
      </c>
      <c r="C191" s="24"/>
      <c r="D191" s="24"/>
      <c r="E191" s="24"/>
      <c r="F191" s="24"/>
      <c r="G191" s="24"/>
      <c r="H191" s="24"/>
      <c r="I191" s="24"/>
      <c r="J191" s="2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9"/>
      <c r="X191" s="9"/>
      <c r="Y191" s="9"/>
      <c r="Z191" s="9"/>
      <c r="AA191" s="9"/>
      <c r="AB191" s="9"/>
      <c r="AC191" s="7"/>
    </row>
    <row r="192" s="2" customFormat="true" ht="15.75" hidden="false" customHeight="true" outlineLevel="0" collapsed="false">
      <c r="A192" s="205"/>
      <c r="B192" s="25" t="s">
        <v>6</v>
      </c>
      <c r="C192" s="26" t="s">
        <v>222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2"/>
    </row>
    <row r="193" s="2" customFormat="true" ht="18" hidden="false" customHeight="true" outlineLevel="0" collapsed="false">
      <c r="A193" s="207" t="s">
        <v>12</v>
      </c>
      <c r="B193" s="207" t="s">
        <v>9</v>
      </c>
      <c r="C193" s="208" t="s">
        <v>10</v>
      </c>
      <c r="D193" s="209" t="s">
        <v>141</v>
      </c>
      <c r="E193" s="209"/>
      <c r="F193" s="209"/>
      <c r="G193" s="210"/>
      <c r="H193" s="198"/>
      <c r="I193" s="199"/>
      <c r="J193" s="200"/>
      <c r="K193" s="201"/>
      <c r="L193" s="199"/>
      <c r="M193" s="200"/>
      <c r="N193" s="201"/>
      <c r="O193" s="199"/>
      <c r="P193" s="200"/>
      <c r="Q193" s="201"/>
      <c r="R193" s="199"/>
      <c r="S193" s="200"/>
      <c r="T193" s="201"/>
      <c r="U193" s="199"/>
      <c r="V193" s="200"/>
      <c r="W193" s="211" t="s">
        <v>142</v>
      </c>
      <c r="X193" s="212" t="s">
        <v>143</v>
      </c>
      <c r="Y193" s="212" t="s">
        <v>144</v>
      </c>
      <c r="Z193" s="209" t="s">
        <v>21</v>
      </c>
      <c r="AA193" s="209" t="s">
        <v>22</v>
      </c>
      <c r="AB193" s="213" t="s">
        <v>14</v>
      </c>
      <c r="AC193" s="262"/>
    </row>
    <row r="194" s="152" customFormat="true" ht="24.95" hidden="false" customHeight="true" outlineLevel="0" collapsed="false">
      <c r="A194" s="298" t="n">
        <v>103801</v>
      </c>
      <c r="B194" s="299" t="s">
        <v>223</v>
      </c>
      <c r="C194" s="300" t="s">
        <v>31</v>
      </c>
      <c r="D194" s="301" t="s">
        <v>224</v>
      </c>
      <c r="E194" s="301"/>
      <c r="F194" s="301"/>
      <c r="G194" s="302" t="s">
        <v>33</v>
      </c>
      <c r="H194" s="303"/>
      <c r="I194" s="304"/>
      <c r="J194" s="305"/>
      <c r="K194" s="306" t="n">
        <v>40000</v>
      </c>
      <c r="L194" s="304"/>
      <c r="M194" s="305" t="n">
        <v>-40000</v>
      </c>
      <c r="N194" s="306"/>
      <c r="O194" s="304"/>
      <c r="P194" s="305"/>
      <c r="Q194" s="306"/>
      <c r="R194" s="304"/>
      <c r="S194" s="305"/>
      <c r="T194" s="306"/>
      <c r="U194" s="304"/>
      <c r="V194" s="305"/>
      <c r="W194" s="307" t="n">
        <v>40000</v>
      </c>
      <c r="X194" s="308"/>
      <c r="Y194" s="308"/>
      <c r="Z194" s="308"/>
      <c r="AA194" s="309" t="n">
        <v>-40000</v>
      </c>
      <c r="AB194" s="310" t="n">
        <f aca="false">W194+AA194</f>
        <v>0</v>
      </c>
      <c r="AC194" s="311"/>
    </row>
    <row r="195" s="152" customFormat="true" ht="27.95" hidden="false" customHeight="true" outlineLevel="0" collapsed="false">
      <c r="A195" s="312" t="n">
        <v>103801</v>
      </c>
      <c r="B195" s="313" t="s">
        <v>225</v>
      </c>
      <c r="C195" s="314" t="s">
        <v>31</v>
      </c>
      <c r="D195" s="315" t="s">
        <v>226</v>
      </c>
      <c r="E195" s="315"/>
      <c r="F195" s="315"/>
      <c r="G195" s="316" t="s">
        <v>33</v>
      </c>
      <c r="H195" s="176"/>
      <c r="I195" s="191"/>
      <c r="J195" s="178"/>
      <c r="K195" s="177" t="n">
        <v>90000</v>
      </c>
      <c r="L195" s="191"/>
      <c r="M195" s="178" t="n">
        <v>-30000</v>
      </c>
      <c r="N195" s="177"/>
      <c r="O195" s="191"/>
      <c r="P195" s="178"/>
      <c r="Q195" s="177"/>
      <c r="R195" s="191"/>
      <c r="S195" s="178"/>
      <c r="T195" s="177"/>
      <c r="U195" s="191"/>
      <c r="V195" s="178"/>
      <c r="W195" s="317" t="n">
        <v>90000</v>
      </c>
      <c r="X195" s="318"/>
      <c r="Y195" s="318"/>
      <c r="Z195" s="318"/>
      <c r="AA195" s="319" t="n">
        <v>-30000</v>
      </c>
      <c r="AB195" s="320" t="n">
        <f aca="false">W195+AA195</f>
        <v>60000</v>
      </c>
      <c r="AC195" s="311"/>
    </row>
    <row r="196" s="152" customFormat="true" ht="50.1" hidden="false" customHeight="true" outlineLevel="0" collapsed="false">
      <c r="A196" s="298" t="n">
        <v>103801</v>
      </c>
      <c r="B196" s="299" t="s">
        <v>227</v>
      </c>
      <c r="C196" s="300" t="s">
        <v>38</v>
      </c>
      <c r="D196" s="301" t="s">
        <v>228</v>
      </c>
      <c r="E196" s="301"/>
      <c r="F196" s="301"/>
      <c r="G196" s="321" t="s">
        <v>33</v>
      </c>
      <c r="H196" s="303"/>
      <c r="I196" s="304"/>
      <c r="J196" s="305"/>
      <c r="K196" s="306"/>
      <c r="L196" s="304" t="n">
        <v>15500</v>
      </c>
      <c r="M196" s="305"/>
      <c r="N196" s="306"/>
      <c r="O196" s="304"/>
      <c r="P196" s="305"/>
      <c r="Q196" s="306"/>
      <c r="R196" s="304"/>
      <c r="S196" s="305"/>
      <c r="T196" s="306"/>
      <c r="U196" s="304"/>
      <c r="V196" s="305"/>
      <c r="W196" s="307"/>
      <c r="X196" s="308"/>
      <c r="Y196" s="308"/>
      <c r="Z196" s="322" t="n">
        <v>15500</v>
      </c>
      <c r="AA196" s="323"/>
      <c r="AB196" s="310" t="n">
        <f aca="false">Z196</f>
        <v>15500</v>
      </c>
      <c r="AC196" s="311"/>
    </row>
    <row r="197" s="152" customFormat="true" ht="39.95" hidden="false" customHeight="true" outlineLevel="0" collapsed="false">
      <c r="A197" s="312" t="n">
        <v>103801</v>
      </c>
      <c r="B197" s="313" t="s">
        <v>229</v>
      </c>
      <c r="C197" s="314" t="s">
        <v>51</v>
      </c>
      <c r="D197" s="315" t="s">
        <v>230</v>
      </c>
      <c r="E197" s="315"/>
      <c r="F197" s="315"/>
      <c r="G197" s="316" t="s">
        <v>33</v>
      </c>
      <c r="H197" s="176"/>
      <c r="I197" s="191"/>
      <c r="J197" s="178"/>
      <c r="K197" s="177"/>
      <c r="L197" s="191" t="n">
        <v>12000</v>
      </c>
      <c r="M197" s="178"/>
      <c r="N197" s="177"/>
      <c r="O197" s="191"/>
      <c r="P197" s="178"/>
      <c r="Q197" s="177"/>
      <c r="R197" s="191"/>
      <c r="S197" s="178"/>
      <c r="T197" s="177"/>
      <c r="U197" s="191"/>
      <c r="V197" s="178"/>
      <c r="W197" s="179"/>
      <c r="X197" s="180" t="n">
        <v>0</v>
      </c>
      <c r="Y197" s="180" t="n">
        <v>0</v>
      </c>
      <c r="Z197" s="180" t="n">
        <f aca="false">L197</f>
        <v>12000</v>
      </c>
      <c r="AA197" s="181"/>
      <c r="AB197" s="182" t="n">
        <f aca="false">Z197</f>
        <v>12000</v>
      </c>
      <c r="AC197" s="311"/>
    </row>
    <row r="198" s="2" customFormat="true" ht="39" hidden="false" customHeight="true" outlineLevel="0" collapsed="false">
      <c r="A198" s="160" t="n">
        <v>103801</v>
      </c>
      <c r="B198" s="75" t="s">
        <v>231</v>
      </c>
      <c r="C198" s="76" t="s">
        <v>38</v>
      </c>
      <c r="D198" s="95" t="s">
        <v>230</v>
      </c>
      <c r="E198" s="95"/>
      <c r="F198" s="95"/>
      <c r="G198" s="115" t="s">
        <v>33</v>
      </c>
      <c r="H198" s="97"/>
      <c r="I198" s="110"/>
      <c r="J198" s="81"/>
      <c r="K198" s="114"/>
      <c r="L198" s="110" t="n">
        <v>102500</v>
      </c>
      <c r="M198" s="81" t="n">
        <v>-46137.5</v>
      </c>
      <c r="N198" s="114"/>
      <c r="O198" s="110"/>
      <c r="P198" s="81"/>
      <c r="Q198" s="114"/>
      <c r="R198" s="110"/>
      <c r="S198" s="81"/>
      <c r="T198" s="114"/>
      <c r="U198" s="110"/>
      <c r="V198" s="81"/>
      <c r="W198" s="105"/>
      <c r="X198" s="106" t="n">
        <v>0</v>
      </c>
      <c r="Y198" s="106" t="n">
        <v>0</v>
      </c>
      <c r="Z198" s="106" t="n">
        <f aca="false">L198</f>
        <v>102500</v>
      </c>
      <c r="AA198" s="107" t="n">
        <v>-46137.5</v>
      </c>
      <c r="AB198" s="108" t="n">
        <f aca="false">Z198+AA198</f>
        <v>56362.5</v>
      </c>
      <c r="AC198" s="37"/>
    </row>
    <row r="199" s="2" customFormat="true" ht="29.1" hidden="false" customHeight="true" outlineLevel="0" collapsed="false">
      <c r="A199" s="94"/>
      <c r="B199" s="73"/>
      <c r="C199" s="74"/>
      <c r="D199" s="138" t="s">
        <v>232</v>
      </c>
      <c r="E199" s="138"/>
      <c r="F199" s="138"/>
      <c r="G199" s="146" t="s">
        <v>33</v>
      </c>
      <c r="H199" s="97"/>
      <c r="I199" s="114"/>
      <c r="J199" s="81"/>
      <c r="K199" s="143"/>
      <c r="L199" s="145"/>
      <c r="M199" s="139" t="n">
        <v>49875</v>
      </c>
      <c r="N199" s="114"/>
      <c r="O199" s="114"/>
      <c r="P199" s="81"/>
      <c r="Q199" s="114"/>
      <c r="R199" s="114"/>
      <c r="S199" s="81"/>
      <c r="T199" s="114"/>
      <c r="U199" s="114"/>
      <c r="V199" s="81"/>
      <c r="W199" s="105"/>
      <c r="X199" s="106"/>
      <c r="Y199" s="106"/>
      <c r="Z199" s="106"/>
      <c r="AA199" s="107"/>
      <c r="AB199" s="108"/>
      <c r="AC199" s="37"/>
    </row>
    <row r="200" s="2" customFormat="true" ht="29.1" hidden="false" customHeight="true" outlineLevel="0" collapsed="false">
      <c r="A200" s="94"/>
      <c r="B200" s="73"/>
      <c r="C200" s="74"/>
      <c r="D200" s="138" t="s">
        <v>233</v>
      </c>
      <c r="E200" s="138"/>
      <c r="F200" s="138"/>
      <c r="G200" s="146" t="s">
        <v>33</v>
      </c>
      <c r="H200" s="97"/>
      <c r="I200" s="114"/>
      <c r="J200" s="81"/>
      <c r="K200" s="114"/>
      <c r="L200" s="145"/>
      <c r="M200" s="139" t="n">
        <v>16462.5</v>
      </c>
      <c r="N200" s="114"/>
      <c r="O200" s="114"/>
      <c r="P200" s="81"/>
      <c r="Q200" s="114"/>
      <c r="R200" s="114"/>
      <c r="S200" s="81"/>
      <c r="T200" s="114"/>
      <c r="U200" s="114"/>
      <c r="V200" s="81"/>
      <c r="W200" s="105"/>
      <c r="X200" s="106"/>
      <c r="Y200" s="106"/>
      <c r="Z200" s="106"/>
      <c r="AA200" s="107"/>
      <c r="AB200" s="108"/>
      <c r="AC200" s="37"/>
    </row>
    <row r="201" s="2" customFormat="true" ht="29.1" hidden="false" customHeight="true" outlineLevel="0" collapsed="false">
      <c r="A201" s="94"/>
      <c r="B201" s="73"/>
      <c r="C201" s="74"/>
      <c r="D201" s="138" t="s">
        <v>234</v>
      </c>
      <c r="E201" s="138"/>
      <c r="F201" s="138"/>
      <c r="G201" s="146" t="s">
        <v>33</v>
      </c>
      <c r="H201" s="97"/>
      <c r="I201" s="114"/>
      <c r="J201" s="81"/>
      <c r="K201" s="114"/>
      <c r="L201" s="145"/>
      <c r="M201" s="139" t="n">
        <v>2025</v>
      </c>
      <c r="N201" s="114"/>
      <c r="O201" s="143"/>
      <c r="P201" s="139"/>
      <c r="Q201" s="114"/>
      <c r="R201" s="114"/>
      <c r="S201" s="81"/>
      <c r="T201" s="114"/>
      <c r="U201" s="114"/>
      <c r="V201" s="81"/>
      <c r="W201" s="225"/>
      <c r="X201" s="227"/>
      <c r="Y201" s="227"/>
      <c r="Z201" s="227"/>
      <c r="AA201" s="230"/>
      <c r="AB201" s="231"/>
      <c r="AC201" s="109"/>
    </row>
    <row r="202" s="2" customFormat="true" ht="12.75" hidden="false" customHeight="true" outlineLevel="0" collapsed="false">
      <c r="A202" s="194"/>
      <c r="B202" s="215"/>
      <c r="C202" s="216"/>
      <c r="D202" s="197" t="s">
        <v>138</v>
      </c>
      <c r="E202" s="197"/>
      <c r="F202" s="197"/>
      <c r="G202" s="28"/>
      <c r="H202" s="198"/>
      <c r="I202" s="199"/>
      <c r="J202" s="200"/>
      <c r="K202" s="201" t="n">
        <f aca="false">SUM(K194:K198)</f>
        <v>130000</v>
      </c>
      <c r="L202" s="199" t="n">
        <f aca="false">SUM(L194:L198)</f>
        <v>130000</v>
      </c>
      <c r="M202" s="200" t="n">
        <f aca="false">M194+M195+M198</f>
        <v>-116137.5</v>
      </c>
      <c r="N202" s="201"/>
      <c r="O202" s="199"/>
      <c r="P202" s="200"/>
      <c r="Q202" s="201"/>
      <c r="R202" s="199"/>
      <c r="S202" s="200"/>
      <c r="T202" s="201"/>
      <c r="U202" s="199"/>
      <c r="V202" s="200"/>
      <c r="W202" s="218" t="n">
        <f aca="false">K202</f>
        <v>130000</v>
      </c>
      <c r="X202" s="202" t="n">
        <f aca="false">X198</f>
        <v>0</v>
      </c>
      <c r="Y202" s="202" t="n">
        <f aca="false">Y198</f>
        <v>0</v>
      </c>
      <c r="Z202" s="202" t="n">
        <f aca="false">L202</f>
        <v>130000</v>
      </c>
      <c r="AA202" s="203" t="n">
        <f aca="false">AA194+AA195+AA198</f>
        <v>-116137.5</v>
      </c>
      <c r="AB202" s="204" t="n">
        <f aca="false">W202+Z202+AA202</f>
        <v>143862.5</v>
      </c>
      <c r="AC202" s="37"/>
    </row>
    <row r="203" s="152" customFormat="true" ht="12.75" hidden="false" customHeight="false" outlineLevel="0" collapsed="false">
      <c r="A203" s="222"/>
      <c r="B203" s="195"/>
      <c r="C203" s="196"/>
      <c r="D203" s="223"/>
      <c r="E203" s="223"/>
      <c r="F203" s="223"/>
      <c r="G203" s="17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122"/>
      <c r="X203" s="122"/>
      <c r="Y203" s="122"/>
      <c r="Z203" s="122"/>
      <c r="AA203" s="122"/>
      <c r="AB203" s="122"/>
      <c r="AC203" s="109"/>
    </row>
    <row r="204" s="2" customFormat="true" ht="15.75" hidden="false" customHeight="true" outlineLevel="0" collapsed="false">
      <c r="A204" s="21"/>
      <c r="B204" s="24" t="s">
        <v>235</v>
      </c>
      <c r="C204" s="24"/>
      <c r="D204" s="24"/>
      <c r="E204" s="24"/>
      <c r="F204" s="24"/>
      <c r="G204" s="24"/>
      <c r="H204" s="24"/>
      <c r="I204" s="24"/>
      <c r="J204" s="2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9"/>
      <c r="X204" s="9"/>
      <c r="Y204" s="9"/>
      <c r="Z204" s="9"/>
      <c r="AA204" s="9"/>
      <c r="AB204" s="9"/>
      <c r="AC204" s="7"/>
    </row>
    <row r="205" s="2" customFormat="true" ht="15.75" hidden="false" customHeight="true" outlineLevel="0" collapsed="false">
      <c r="A205" s="205"/>
      <c r="B205" s="25"/>
      <c r="C205" s="206" t="s">
        <v>236</v>
      </c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37"/>
    </row>
    <row r="206" s="2" customFormat="true" ht="18" hidden="false" customHeight="true" outlineLevel="0" collapsed="false">
      <c r="A206" s="207" t="s">
        <v>12</v>
      </c>
      <c r="B206" s="207" t="s">
        <v>9</v>
      </c>
      <c r="C206" s="208" t="s">
        <v>10</v>
      </c>
      <c r="D206" s="209" t="s">
        <v>141</v>
      </c>
      <c r="E206" s="209"/>
      <c r="F206" s="209"/>
      <c r="G206" s="210"/>
      <c r="H206" s="198"/>
      <c r="I206" s="199"/>
      <c r="J206" s="200"/>
      <c r="K206" s="201"/>
      <c r="L206" s="199"/>
      <c r="M206" s="200"/>
      <c r="N206" s="201"/>
      <c r="O206" s="199"/>
      <c r="P206" s="200"/>
      <c r="Q206" s="201"/>
      <c r="R206" s="199"/>
      <c r="S206" s="200"/>
      <c r="T206" s="201"/>
      <c r="U206" s="199"/>
      <c r="V206" s="200"/>
      <c r="W206" s="211" t="s">
        <v>142</v>
      </c>
      <c r="X206" s="212" t="s">
        <v>143</v>
      </c>
      <c r="Y206" s="212" t="s">
        <v>144</v>
      </c>
      <c r="Z206" s="209" t="s">
        <v>21</v>
      </c>
      <c r="AA206" s="209" t="s">
        <v>22</v>
      </c>
      <c r="AB206" s="213" t="s">
        <v>14</v>
      </c>
      <c r="AC206" s="37"/>
    </row>
    <row r="207" s="2" customFormat="true" ht="12.75" hidden="false" customHeight="true" outlineLevel="0" collapsed="false">
      <c r="A207" s="205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36"/>
      <c r="Y207" s="36"/>
      <c r="Z207" s="36"/>
      <c r="AA207" s="36"/>
      <c r="AB207" s="36"/>
      <c r="AC207" s="37"/>
    </row>
    <row r="208" s="2" customFormat="true" ht="29.25" hidden="false" customHeight="true" outlineLevel="0" collapsed="false">
      <c r="A208" s="214" t="s">
        <v>237</v>
      </c>
      <c r="B208" s="75" t="s">
        <v>238</v>
      </c>
      <c r="C208" s="76" t="s">
        <v>31</v>
      </c>
      <c r="D208" s="95" t="s">
        <v>239</v>
      </c>
      <c r="E208" s="95"/>
      <c r="F208" s="95"/>
      <c r="G208" s="115" t="s">
        <v>33</v>
      </c>
      <c r="H208" s="97"/>
      <c r="I208" s="110"/>
      <c r="J208" s="83"/>
      <c r="K208" s="97"/>
      <c r="L208" s="110"/>
      <c r="M208" s="110"/>
      <c r="N208" s="110"/>
      <c r="O208" s="110"/>
      <c r="P208" s="110" t="n">
        <v>213034.75</v>
      </c>
      <c r="Q208" s="114"/>
      <c r="R208" s="110"/>
      <c r="S208" s="81"/>
      <c r="T208" s="62"/>
      <c r="U208" s="60"/>
      <c r="V208" s="61"/>
      <c r="W208" s="63"/>
      <c r="X208" s="106"/>
      <c r="Y208" s="42" t="n">
        <v>0</v>
      </c>
      <c r="Z208" s="42"/>
      <c r="AA208" s="64" t="n">
        <f aca="false">P208</f>
        <v>213034.75</v>
      </c>
      <c r="AB208" s="53" t="n">
        <f aca="false">AA208</f>
        <v>213034.75</v>
      </c>
      <c r="AC208" s="37"/>
    </row>
    <row r="209" s="2" customFormat="true" ht="30" hidden="false" customHeight="true" outlineLevel="0" collapsed="false">
      <c r="A209" s="214" t="s">
        <v>237</v>
      </c>
      <c r="B209" s="75" t="s">
        <v>240</v>
      </c>
      <c r="C209" s="76" t="s">
        <v>51</v>
      </c>
      <c r="D209" s="95" t="s">
        <v>239</v>
      </c>
      <c r="E209" s="95"/>
      <c r="F209" s="95"/>
      <c r="G209" s="115"/>
      <c r="H209" s="97"/>
      <c r="I209" s="110"/>
      <c r="J209" s="83"/>
      <c r="K209" s="97"/>
      <c r="L209" s="110"/>
      <c r="M209" s="110"/>
      <c r="N209" s="110"/>
      <c r="O209" s="110"/>
      <c r="P209" s="110" t="n">
        <v>490884</v>
      </c>
      <c r="Q209" s="114"/>
      <c r="R209" s="110"/>
      <c r="S209" s="81"/>
      <c r="T209" s="62"/>
      <c r="U209" s="60"/>
      <c r="V209" s="61"/>
      <c r="W209" s="63"/>
      <c r="X209" s="106"/>
      <c r="Y209" s="42"/>
      <c r="Z209" s="42"/>
      <c r="AA209" s="64" t="n">
        <f aca="false">P209</f>
        <v>490884</v>
      </c>
      <c r="AB209" s="53" t="n">
        <f aca="false">AA209</f>
        <v>490884</v>
      </c>
      <c r="AC209" s="37"/>
    </row>
    <row r="210" s="2" customFormat="true" ht="24.75" hidden="false" customHeight="true" outlineLevel="0" collapsed="false">
      <c r="A210" s="214" t="s">
        <v>145</v>
      </c>
      <c r="B210" s="75" t="s">
        <v>241</v>
      </c>
      <c r="C210" s="76" t="s">
        <v>35</v>
      </c>
      <c r="D210" s="95" t="s">
        <v>239</v>
      </c>
      <c r="E210" s="95"/>
      <c r="F210" s="95"/>
      <c r="G210" s="115"/>
      <c r="H210" s="97"/>
      <c r="I210" s="110"/>
      <c r="J210" s="83"/>
      <c r="K210" s="97"/>
      <c r="L210" s="110"/>
      <c r="M210" s="110"/>
      <c r="N210" s="110"/>
      <c r="O210" s="110"/>
      <c r="P210" s="110" t="n">
        <f aca="false">676081.25-34375</f>
        <v>641706.25</v>
      </c>
      <c r="Q210" s="114"/>
      <c r="R210" s="110"/>
      <c r="S210" s="81" t="n">
        <v>34375</v>
      </c>
      <c r="T210" s="114"/>
      <c r="U210" s="110"/>
      <c r="V210" s="81"/>
      <c r="W210" s="105"/>
      <c r="X210" s="106" t="n">
        <v>0</v>
      </c>
      <c r="Y210" s="42" t="n">
        <v>0</v>
      </c>
      <c r="Z210" s="42"/>
      <c r="AA210" s="64" t="n">
        <f aca="false">P210+S210</f>
        <v>676081.25</v>
      </c>
      <c r="AB210" s="53" t="n">
        <f aca="false">AA210</f>
        <v>676081.25</v>
      </c>
      <c r="AC210" s="37"/>
    </row>
    <row r="211" s="2" customFormat="true" ht="12.75" hidden="false" customHeight="true" outlineLevel="0" collapsed="false">
      <c r="A211" s="194"/>
      <c r="B211" s="215"/>
      <c r="C211" s="216"/>
      <c r="D211" s="197" t="s">
        <v>138</v>
      </c>
      <c r="E211" s="197"/>
      <c r="F211" s="197"/>
      <c r="G211" s="28"/>
      <c r="H211" s="198"/>
      <c r="I211" s="199"/>
      <c r="J211" s="217"/>
      <c r="K211" s="198"/>
      <c r="L211" s="199"/>
      <c r="M211" s="199"/>
      <c r="N211" s="199"/>
      <c r="O211" s="199"/>
      <c r="P211" s="199" t="n">
        <f aca="false">SUM(P208:P210)</f>
        <v>1345625</v>
      </c>
      <c r="Q211" s="201"/>
      <c r="R211" s="199"/>
      <c r="S211" s="200" t="n">
        <f aca="false">S210</f>
        <v>34375</v>
      </c>
      <c r="T211" s="198"/>
      <c r="U211" s="199"/>
      <c r="V211" s="200"/>
      <c r="W211" s="218"/>
      <c r="X211" s="202" t="n">
        <f aca="false">X210</f>
        <v>0</v>
      </c>
      <c r="Y211" s="202" t="e">
        <f aca="false">Y208+#REF!+Y210</f>
        <v>#VALUE!</v>
      </c>
      <c r="Z211" s="202"/>
      <c r="AA211" s="203" t="n">
        <f aca="false">AA208+AA209+AA210</f>
        <v>1380000</v>
      </c>
      <c r="AB211" s="204" t="n">
        <f aca="false">AA211</f>
        <v>1380000</v>
      </c>
      <c r="AC211" s="37"/>
    </row>
    <row r="212" s="152" customFormat="true" ht="7.5" hidden="false" customHeight="true" outlineLevel="0" collapsed="false">
      <c r="A212" s="222"/>
      <c r="B212" s="195"/>
      <c r="C212" s="196"/>
      <c r="D212" s="223"/>
      <c r="E212" s="223"/>
      <c r="F212" s="223"/>
      <c r="G212" s="17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122"/>
      <c r="X212" s="122"/>
      <c r="Y212" s="122"/>
      <c r="Z212" s="122"/>
      <c r="AA212" s="122"/>
      <c r="AB212" s="122"/>
      <c r="AC212" s="109"/>
    </row>
    <row r="213" s="2" customFormat="true" ht="16.5" hidden="false" customHeight="true" outlineLevel="0" collapsed="false">
      <c r="A213" s="205"/>
      <c r="B213" s="25"/>
      <c r="C213" s="324"/>
      <c r="D213" s="325"/>
      <c r="E213" s="326"/>
      <c r="F213" s="327"/>
      <c r="G213" s="327"/>
      <c r="H213" s="328"/>
      <c r="I213" s="328"/>
      <c r="J213" s="328"/>
      <c r="K213" s="328"/>
      <c r="L213" s="328"/>
      <c r="M213" s="328"/>
      <c r="N213" s="329" t="s">
        <v>242</v>
      </c>
      <c r="O213" s="329"/>
      <c r="P213" s="329"/>
      <c r="Q213" s="329"/>
      <c r="R213" s="329"/>
      <c r="S213" s="329"/>
      <c r="T213" s="329"/>
      <c r="U213" s="329"/>
      <c r="V213" s="329"/>
      <c r="W213" s="330" t="n">
        <f aca="false">W118+W126+W149+W172+W183+W202</f>
        <v>4982424.04</v>
      </c>
      <c r="X213" s="330"/>
      <c r="Y213" s="330"/>
      <c r="Z213" s="330" t="n">
        <f aca="false">Z118+Z130+Z149+Z166+Z183+Z189+Z202</f>
        <v>5008790.24</v>
      </c>
      <c r="AA213" s="330" t="n">
        <f aca="false">AA118+AA138+AA149+AA153+AA177+AA202+AA211</f>
        <v>4024283.75</v>
      </c>
      <c r="AB213" s="330" t="n">
        <f aca="false">W213+Z213+AA213</f>
        <v>14015498.03</v>
      </c>
      <c r="AC213" s="37"/>
    </row>
    <row r="214" s="2" customFormat="true" ht="12.75" hidden="false" customHeight="true" outlineLevel="0" collapsed="false">
      <c r="A214" s="123" t="s">
        <v>243</v>
      </c>
      <c r="B214" s="123"/>
      <c r="C214" s="123"/>
      <c r="D214" s="331"/>
      <c r="E214" s="331"/>
      <c r="F214" s="34"/>
      <c r="G214" s="89"/>
      <c r="H214" s="89"/>
      <c r="I214" s="34"/>
      <c r="J214" s="34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219"/>
      <c r="W214" s="332"/>
      <c r="X214" s="332"/>
      <c r="Y214" s="332"/>
      <c r="Z214" s="332"/>
      <c r="AA214" s="332"/>
      <c r="AB214" s="332"/>
      <c r="AC214" s="37"/>
    </row>
    <row r="215" s="2" customFormat="true" ht="12.75" hidden="false" customHeight="true" outlineLevel="0" collapsed="false">
      <c r="A215" s="39" t="s">
        <v>244</v>
      </c>
      <c r="B215" s="39"/>
      <c r="C215" s="39"/>
      <c r="D215" s="39" t="s">
        <v>57</v>
      </c>
      <c r="E215" s="333" t="s">
        <v>245</v>
      </c>
      <c r="F215" s="333"/>
      <c r="G215" s="227" t="n">
        <v>30000</v>
      </c>
      <c r="H215" s="227"/>
      <c r="I215" s="82"/>
      <c r="J215" s="82"/>
      <c r="K215" s="334"/>
      <c r="L215" s="334"/>
      <c r="M215" s="334"/>
      <c r="N215" s="334"/>
      <c r="O215" s="334"/>
      <c r="P215" s="334"/>
      <c r="Q215" s="335"/>
      <c r="R215" s="335"/>
      <c r="S215" s="335"/>
      <c r="T215" s="82"/>
      <c r="U215" s="82"/>
      <c r="V215" s="82"/>
      <c r="W215" s="336"/>
      <c r="X215" s="88"/>
      <c r="Y215" s="88"/>
      <c r="Z215" s="88"/>
      <c r="AA215" s="88"/>
      <c r="AB215" s="88"/>
      <c r="AC215" s="37"/>
    </row>
    <row r="216" s="2" customFormat="true" ht="12.75" hidden="false" customHeight="true" outlineLevel="0" collapsed="false">
      <c r="A216" s="3"/>
      <c r="B216" s="34"/>
      <c r="C216" s="34"/>
      <c r="D216" s="39" t="s">
        <v>25</v>
      </c>
      <c r="E216" s="333" t="s">
        <v>246</v>
      </c>
      <c r="F216" s="333"/>
      <c r="G216" s="337" t="n">
        <f aca="false">850000</f>
        <v>850000</v>
      </c>
      <c r="H216" s="337"/>
      <c r="I216" s="338"/>
      <c r="J216" s="338"/>
      <c r="K216" s="339"/>
      <c r="L216" s="339"/>
      <c r="M216" s="339"/>
      <c r="N216" s="334"/>
      <c r="O216" s="334"/>
      <c r="P216" s="334"/>
      <c r="Q216" s="335"/>
      <c r="R216" s="335"/>
      <c r="S216" s="335"/>
      <c r="T216" s="82"/>
      <c r="U216" s="82"/>
      <c r="V216" s="82"/>
      <c r="W216" s="336"/>
      <c r="X216" s="88"/>
      <c r="Y216" s="88"/>
      <c r="Z216" s="88"/>
      <c r="AA216" s="88"/>
      <c r="AB216" s="122"/>
      <c r="AC216" s="37"/>
    </row>
    <row r="217" s="2" customFormat="true" ht="12.75" hidden="false" customHeight="true" outlineLevel="0" collapsed="false">
      <c r="A217" s="3"/>
      <c r="B217" s="34"/>
      <c r="C217" s="34"/>
      <c r="D217" s="39" t="s">
        <v>35</v>
      </c>
      <c r="E217" s="333" t="s">
        <v>247</v>
      </c>
      <c r="F217" s="333"/>
      <c r="G217" s="227" t="n">
        <f aca="false">2411000</f>
        <v>2411000</v>
      </c>
      <c r="H217" s="227"/>
      <c r="I217" s="82"/>
      <c r="J217" s="82"/>
      <c r="K217" s="339"/>
      <c r="L217" s="339"/>
      <c r="M217" s="339"/>
      <c r="N217" s="334"/>
      <c r="O217" s="334"/>
      <c r="P217" s="334"/>
      <c r="Q217" s="335"/>
      <c r="R217" s="335"/>
      <c r="S217" s="335"/>
      <c r="T217" s="82"/>
      <c r="U217" s="82"/>
      <c r="V217" s="82"/>
      <c r="W217" s="336"/>
      <c r="X217" s="88"/>
      <c r="Y217" s="88"/>
      <c r="Z217" s="340"/>
      <c r="AA217" s="340"/>
      <c r="AB217" s="82"/>
    </row>
    <row r="218" s="2" customFormat="true" ht="12.75" hidden="false" customHeight="true" outlineLevel="0" collapsed="false">
      <c r="A218" s="3"/>
      <c r="B218" s="34"/>
      <c r="C218" s="34"/>
      <c r="D218" s="39" t="s">
        <v>48</v>
      </c>
      <c r="E218" s="333" t="s">
        <v>248</v>
      </c>
      <c r="F218" s="333"/>
      <c r="G218" s="227" t="n">
        <f aca="false">467098.44</f>
        <v>467098.44</v>
      </c>
      <c r="H218" s="227"/>
      <c r="I218" s="82"/>
      <c r="J218" s="82"/>
      <c r="K218" s="341"/>
      <c r="L218" s="341"/>
      <c r="M218" s="341"/>
      <c r="N218" s="339"/>
      <c r="O218" s="339"/>
      <c r="P218" s="339"/>
      <c r="Q218" s="335"/>
      <c r="R218" s="335"/>
      <c r="S218" s="335"/>
      <c r="T218" s="82"/>
      <c r="U218" s="82"/>
      <c r="V218" s="82"/>
      <c r="W218" s="336"/>
      <c r="X218" s="88"/>
      <c r="Y218" s="88"/>
      <c r="Z218" s="340"/>
      <c r="AA218" s="340"/>
      <c r="AB218" s="338"/>
    </row>
    <row r="219" s="2" customFormat="true" ht="12.75" hidden="false" customHeight="true" outlineLevel="0" collapsed="false">
      <c r="A219" s="3"/>
      <c r="B219" s="34"/>
      <c r="C219" s="34"/>
      <c r="D219" s="39" t="s">
        <v>31</v>
      </c>
      <c r="E219" s="68" t="s">
        <v>249</v>
      </c>
      <c r="F219" s="68"/>
      <c r="G219" s="227" t="n">
        <f aca="false">2034067.25</f>
        <v>2034067.25</v>
      </c>
      <c r="H219" s="227"/>
      <c r="I219" s="82"/>
      <c r="J219" s="82"/>
      <c r="K219" s="341"/>
      <c r="L219" s="341"/>
      <c r="M219" s="341"/>
      <c r="N219" s="339"/>
      <c r="O219" s="339"/>
      <c r="P219" s="339"/>
      <c r="Q219" s="342"/>
      <c r="R219" s="342"/>
      <c r="S219" s="342"/>
      <c r="T219" s="82"/>
      <c r="U219" s="82"/>
      <c r="V219" s="82"/>
      <c r="W219" s="336"/>
      <c r="X219" s="88"/>
      <c r="Y219" s="88"/>
      <c r="Z219" s="340"/>
      <c r="AA219" s="340"/>
      <c r="AB219" s="82"/>
    </row>
    <row r="220" s="2" customFormat="true" ht="12.75" hidden="false" customHeight="true" outlineLevel="0" collapsed="false">
      <c r="A220" s="3"/>
      <c r="B220" s="34"/>
      <c r="C220" s="34"/>
      <c r="D220" s="39" t="s">
        <v>38</v>
      </c>
      <c r="E220" s="68" t="s">
        <v>250</v>
      </c>
      <c r="F220" s="68"/>
      <c r="G220" s="227" t="n">
        <f aca="false">3339478.34</f>
        <v>3339478.34</v>
      </c>
      <c r="H220" s="227"/>
      <c r="I220" s="82"/>
      <c r="J220" s="82"/>
      <c r="K220" s="343"/>
      <c r="L220" s="343"/>
      <c r="M220" s="343"/>
      <c r="N220" s="343"/>
      <c r="O220" s="343"/>
      <c r="P220" s="343"/>
      <c r="Q220" s="82"/>
      <c r="R220" s="82"/>
      <c r="S220" s="82"/>
      <c r="T220" s="82"/>
      <c r="U220" s="82"/>
      <c r="V220" s="82"/>
      <c r="W220" s="336"/>
      <c r="X220" s="88"/>
      <c r="Y220" s="88"/>
      <c r="Z220" s="340"/>
      <c r="AA220" s="340"/>
      <c r="AB220" s="82"/>
    </row>
    <row r="221" s="2" customFormat="true" ht="12.75" hidden="false" customHeight="true" outlineLevel="0" collapsed="false">
      <c r="A221" s="3"/>
      <c r="B221" s="34"/>
      <c r="C221" s="34"/>
      <c r="D221" s="39" t="s">
        <v>51</v>
      </c>
      <c r="E221" s="68" t="s">
        <v>251</v>
      </c>
      <c r="F221" s="68"/>
      <c r="G221" s="227" t="n">
        <f aca="false">1383854</f>
        <v>1383854</v>
      </c>
      <c r="H221" s="227"/>
      <c r="I221" s="82"/>
      <c r="J221" s="82"/>
      <c r="K221" s="343"/>
      <c r="L221" s="343"/>
      <c r="M221" s="343"/>
      <c r="N221" s="343"/>
      <c r="O221" s="343"/>
      <c r="P221" s="343"/>
      <c r="Q221" s="82"/>
      <c r="R221" s="82"/>
      <c r="S221" s="82"/>
      <c r="T221" s="82"/>
      <c r="U221" s="82"/>
      <c r="V221" s="82"/>
      <c r="W221" s="336"/>
      <c r="X221" s="88"/>
      <c r="Y221" s="88"/>
      <c r="Z221" s="344"/>
      <c r="AA221" s="344"/>
      <c r="AB221" s="82"/>
    </row>
    <row r="222" s="2" customFormat="true" ht="13.5" hidden="false" customHeight="true" outlineLevel="0" collapsed="false">
      <c r="A222" s="3"/>
      <c r="B222" s="34"/>
      <c r="C222" s="34"/>
      <c r="D222" s="39" t="s">
        <v>154</v>
      </c>
      <c r="E222" s="68" t="s">
        <v>252</v>
      </c>
      <c r="F222" s="68"/>
      <c r="G222" s="345" t="n">
        <f aca="false">3500000</f>
        <v>3500000</v>
      </c>
      <c r="H222" s="345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336"/>
      <c r="X222" s="88"/>
      <c r="Y222" s="88"/>
      <c r="Z222" s="344"/>
      <c r="AA222" s="344"/>
      <c r="AB222" s="82"/>
    </row>
    <row r="223" s="2" customFormat="true" ht="13.5" hidden="false" customHeight="true" outlineLevel="0" collapsed="false">
      <c r="D223" s="23"/>
      <c r="E223" s="23"/>
      <c r="G223" s="346" t="n">
        <f aca="false">SUM(G215:H222)</f>
        <v>14015498.03</v>
      </c>
      <c r="H223" s="346"/>
      <c r="I223" s="347"/>
      <c r="J223" s="347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348"/>
      <c r="X223" s="348"/>
      <c r="Y223" s="348"/>
      <c r="Z223" s="344"/>
      <c r="AA223" s="344"/>
      <c r="AB223" s="82"/>
    </row>
    <row r="224" s="2" customFormat="true" ht="12.75" hidden="false" customHeight="true" outlineLevel="0" collapsed="false">
      <c r="A224" s="21"/>
      <c r="B224" s="21"/>
      <c r="C224" s="22"/>
      <c r="D224" s="23"/>
      <c r="E224" s="23"/>
      <c r="G224" s="82"/>
      <c r="H224" s="349"/>
      <c r="I224" s="347"/>
      <c r="J224" s="347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348"/>
      <c r="X224" s="348"/>
      <c r="Y224" s="348"/>
      <c r="Z224" s="344"/>
      <c r="AA224" s="344"/>
      <c r="AB224" s="82"/>
    </row>
    <row r="225" s="2" customFormat="true" ht="24.95" hidden="false" customHeight="true" outlineLevel="0" collapsed="false">
      <c r="A225" s="39" t="s">
        <v>253</v>
      </c>
      <c r="B225" s="39"/>
      <c r="C225" s="39"/>
      <c r="D225" s="39" t="s">
        <v>40</v>
      </c>
      <c r="E225" s="333" t="s">
        <v>254</v>
      </c>
      <c r="F225" s="333"/>
      <c r="G225" s="3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348"/>
      <c r="X225" s="348"/>
      <c r="Y225" s="348"/>
      <c r="Z225" s="350"/>
      <c r="AA225" s="93"/>
      <c r="AB225" s="82"/>
    </row>
    <row r="226" s="2" customFormat="true" ht="24.95" hidden="false" customHeight="true" outlineLevel="0" collapsed="false">
      <c r="D226" s="351" t="s">
        <v>33</v>
      </c>
      <c r="E226" s="333" t="s">
        <v>255</v>
      </c>
      <c r="F226" s="333"/>
      <c r="G226" s="3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348"/>
      <c r="X226" s="348"/>
      <c r="Y226" s="348"/>
      <c r="Z226" s="348"/>
      <c r="AA226" s="348"/>
      <c r="AB226" s="339"/>
      <c r="AC226" s="7"/>
    </row>
    <row r="227" s="2" customFormat="true" ht="24.95" hidden="false" customHeight="true" outlineLevel="0" collapsed="false">
      <c r="D227" s="39" t="s">
        <v>27</v>
      </c>
      <c r="E227" s="333" t="s">
        <v>256</v>
      </c>
      <c r="F227" s="333"/>
      <c r="G227" s="3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348"/>
      <c r="X227" s="348"/>
      <c r="Y227" s="348"/>
      <c r="Z227" s="348"/>
      <c r="AA227" s="348"/>
      <c r="AB227" s="348"/>
      <c r="AC227" s="7"/>
    </row>
    <row r="228" s="2" customFormat="true" ht="24.95" hidden="false" customHeight="true" outlineLevel="0" collapsed="false">
      <c r="D228" s="39" t="s">
        <v>257</v>
      </c>
      <c r="E228" s="352" t="s">
        <v>258</v>
      </c>
      <c r="F228" s="352"/>
      <c r="G228" s="3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348"/>
      <c r="X228" s="348"/>
      <c r="Y228" s="348"/>
      <c r="Z228" s="348"/>
      <c r="AA228" s="348"/>
      <c r="AB228" s="348"/>
      <c r="AC228" s="7"/>
    </row>
    <row r="229" s="2" customFormat="true" ht="24.95" hidden="false" customHeight="true" outlineLevel="0" collapsed="false">
      <c r="D229" s="39" t="s">
        <v>259</v>
      </c>
      <c r="E229" s="333" t="s">
        <v>260</v>
      </c>
      <c r="F229" s="333"/>
      <c r="G229" s="3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9"/>
      <c r="X229" s="9"/>
      <c r="Y229" s="9"/>
      <c r="Z229" s="9"/>
      <c r="AA229" s="9"/>
      <c r="AB229" s="9"/>
      <c r="AC229" s="7"/>
    </row>
    <row r="230" s="2" customFormat="true" ht="12.75" hidden="false" customHeight="true" outlineLevel="0" collapsed="false">
      <c r="D230" s="39" t="s">
        <v>59</v>
      </c>
      <c r="E230" s="68" t="s">
        <v>234</v>
      </c>
      <c r="F230" s="68"/>
      <c r="G230" s="3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9"/>
      <c r="X230" s="9"/>
      <c r="Y230" s="9"/>
      <c r="Z230" s="9"/>
      <c r="AA230" s="9"/>
      <c r="AB230" s="9"/>
      <c r="AC230" s="7"/>
    </row>
    <row r="231" s="2" customFormat="true" ht="12.75" hidden="false" customHeight="false" outlineLevel="0" collapsed="false">
      <c r="A231" s="21"/>
      <c r="B231" s="21"/>
      <c r="C231" s="22"/>
      <c r="D231" s="23"/>
      <c r="E231" s="23"/>
      <c r="G231" s="3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9"/>
      <c r="X231" s="9"/>
      <c r="Y231" s="9"/>
      <c r="Z231" s="9"/>
      <c r="AA231" s="9"/>
      <c r="AB231" s="9"/>
      <c r="AC231" s="7"/>
    </row>
    <row r="232" s="2" customFormat="true" ht="12.75" hidden="false" customHeight="true" outlineLevel="0" collapsed="false">
      <c r="A232" s="18" t="s">
        <v>261</v>
      </c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7"/>
    </row>
    <row r="233" s="2" customFormat="true" ht="12.75" hidden="false" customHeight="false" outlineLevel="0" collapsed="false">
      <c r="A233" s="21"/>
      <c r="B233" s="21"/>
      <c r="C233" s="22"/>
      <c r="D233" s="23"/>
      <c r="E233" s="23"/>
      <c r="G233" s="3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9"/>
      <c r="X233" s="9"/>
      <c r="Y233" s="9"/>
      <c r="Z233" s="9"/>
      <c r="AA233" s="9"/>
      <c r="AB233" s="9"/>
      <c r="AC233" s="7"/>
    </row>
    <row r="234" s="20" customFormat="true" ht="24.95" hidden="false" customHeight="true" outlineLevel="0" collapsed="false">
      <c r="A234" s="19" t="s">
        <v>262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353"/>
    </row>
    <row r="235" s="2" customFormat="true" ht="12.75" hidden="false" customHeight="false" outlineLevel="0" collapsed="false">
      <c r="A235" s="11"/>
      <c r="B235" s="11"/>
      <c r="C235" s="11"/>
      <c r="D235" s="11"/>
      <c r="E235" s="11"/>
      <c r="F235" s="11"/>
      <c r="G235" s="3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9"/>
      <c r="X235" s="9"/>
      <c r="Y235" s="9"/>
      <c r="Z235" s="9"/>
      <c r="AA235" s="9"/>
      <c r="AB235" s="9"/>
      <c r="AC235" s="7"/>
    </row>
    <row r="236" s="2" customFormat="true" ht="50.1" hidden="false" customHeight="true" outlineLevel="0" collapsed="false">
      <c r="A236" s="10" t="s">
        <v>263</v>
      </c>
      <c r="B236" s="10"/>
      <c r="C236" s="10"/>
      <c r="D236" s="10"/>
      <c r="E236" s="23"/>
      <c r="G236" s="3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9"/>
      <c r="X236" s="9"/>
      <c r="Y236" s="9"/>
      <c r="Z236" s="9"/>
      <c r="AA236" s="9"/>
      <c r="AB236" s="9"/>
      <c r="AC236" s="7"/>
    </row>
    <row r="237" s="2" customFormat="true" ht="36" hidden="false" customHeight="true" outlineLevel="0" collapsed="false">
      <c r="A237" s="10"/>
      <c r="B237" s="10"/>
      <c r="C237" s="10"/>
      <c r="D237" s="10"/>
      <c r="E237" s="23"/>
      <c r="G237" s="3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9"/>
      <c r="X237" s="9"/>
      <c r="Y237" s="9"/>
      <c r="Z237" s="9"/>
      <c r="AA237" s="9"/>
      <c r="AB237" s="9"/>
      <c r="AC237" s="7"/>
    </row>
    <row r="238" s="2" customFormat="true" ht="12.75" hidden="false" customHeight="true" outlineLevel="0" collapsed="false">
      <c r="A238" s="10"/>
      <c r="B238" s="10"/>
      <c r="C238" s="10"/>
      <c r="D238" s="10"/>
      <c r="E238" s="23"/>
      <c r="G238" s="3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9"/>
      <c r="X238" s="9"/>
      <c r="Y238" s="9"/>
      <c r="Z238" s="9"/>
      <c r="AA238" s="9"/>
      <c r="AB238" s="9"/>
      <c r="AC238" s="7"/>
    </row>
    <row r="239" s="2" customFormat="true" ht="12.75" hidden="false" customHeight="true" outlineLevel="0" collapsed="false">
      <c r="A239" s="158" t="s">
        <v>264</v>
      </c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3"/>
      <c r="AA239" s="3"/>
      <c r="AB239" s="9"/>
      <c r="AC239" s="7"/>
    </row>
    <row r="240" s="2" customFormat="true" ht="12.75" hidden="false" customHeight="true" outlineLevel="0" collapsed="false">
      <c r="A240" s="21"/>
      <c r="B240" s="21"/>
      <c r="C240" s="22"/>
      <c r="D240" s="23"/>
      <c r="E240" s="8" t="s">
        <v>265</v>
      </c>
      <c r="F240" s="8"/>
      <c r="G240" s="3"/>
      <c r="H240" s="4"/>
      <c r="I240" s="4"/>
      <c r="J240" s="4"/>
      <c r="K240" s="354"/>
      <c r="L240" s="354"/>
      <c r="M240" s="354"/>
      <c r="N240" s="4"/>
      <c r="O240" s="4"/>
      <c r="P240" s="4"/>
      <c r="Q240" s="158" t="s">
        <v>266</v>
      </c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7"/>
    </row>
    <row r="241" s="2" customFormat="true" ht="12.75" hidden="false" customHeight="false" outlineLevel="0" collapsed="false">
      <c r="A241" s="21"/>
      <c r="B241" s="21"/>
      <c r="C241" s="22"/>
      <c r="D241" s="23"/>
      <c r="E241" s="23"/>
      <c r="G241" s="3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9"/>
      <c r="X241" s="9"/>
      <c r="Y241" s="9"/>
      <c r="Z241" s="9"/>
      <c r="AA241" s="9"/>
      <c r="AB241" s="9"/>
      <c r="AC241" s="7"/>
    </row>
    <row r="242" s="2" customFormat="true" ht="12.75" hidden="false" customHeight="true" outlineLevel="0" collapsed="false">
      <c r="A242" s="21"/>
      <c r="B242" s="21"/>
      <c r="C242" s="22"/>
      <c r="D242" s="23"/>
      <c r="E242" s="8"/>
      <c r="F242" s="8"/>
      <c r="G242" s="3"/>
      <c r="H242" s="4"/>
      <c r="I242" s="4"/>
      <c r="J242" s="4"/>
      <c r="K242" s="4"/>
      <c r="L242" s="4"/>
      <c r="M242" s="4"/>
      <c r="N242" s="4"/>
      <c r="O242" s="4"/>
      <c r="P242" s="4"/>
      <c r="Q242" s="158" t="s">
        <v>267</v>
      </c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7"/>
    </row>
    <row r="243" customFormat="false" ht="12.75" hidden="false" customHeight="false" outlineLevel="0" collapsed="false">
      <c r="A243" s="355"/>
      <c r="B243" s="355"/>
      <c r="C243" s="356"/>
      <c r="D243" s="23"/>
      <c r="E243" s="23"/>
      <c r="AC243" s="357"/>
    </row>
  </sheetData>
  <mergeCells count="253">
    <mergeCell ref="A1:AB2"/>
    <mergeCell ref="A4:AB4"/>
    <mergeCell ref="A5:AB5"/>
    <mergeCell ref="A7:AB7"/>
    <mergeCell ref="A8:AB8"/>
    <mergeCell ref="B10:J10"/>
    <mergeCell ref="C11:AB11"/>
    <mergeCell ref="D12:F12"/>
    <mergeCell ref="U12:V12"/>
    <mergeCell ref="W12:AA12"/>
    <mergeCell ref="A14:C14"/>
    <mergeCell ref="D14:F14"/>
    <mergeCell ref="H14:J14"/>
    <mergeCell ref="K14:M14"/>
    <mergeCell ref="N14:P14"/>
    <mergeCell ref="Q14:S14"/>
    <mergeCell ref="T14:V14"/>
    <mergeCell ref="W14:AB14"/>
    <mergeCell ref="D16:F16"/>
    <mergeCell ref="D17:F17"/>
    <mergeCell ref="D18:F18"/>
    <mergeCell ref="D19:F19"/>
    <mergeCell ref="D20:F20"/>
    <mergeCell ref="D21:F22"/>
    <mergeCell ref="G21:G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D23:F23"/>
    <mergeCell ref="D24:F24"/>
    <mergeCell ref="D25:F25"/>
    <mergeCell ref="D26:F26"/>
    <mergeCell ref="D27:F27"/>
    <mergeCell ref="D28:F28"/>
    <mergeCell ref="D31:F31"/>
    <mergeCell ref="D32:F32"/>
    <mergeCell ref="D33:F37"/>
    <mergeCell ref="G33:G37"/>
    <mergeCell ref="H33:H37"/>
    <mergeCell ref="N33:N37"/>
    <mergeCell ref="Q33:Q37"/>
    <mergeCell ref="T33:T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4:F74"/>
    <mergeCell ref="D75:F75"/>
    <mergeCell ref="D76:F76"/>
    <mergeCell ref="D78:F78"/>
    <mergeCell ref="D80:F80"/>
    <mergeCell ref="D82:F82"/>
    <mergeCell ref="D84:F84"/>
    <mergeCell ref="D85:F85"/>
    <mergeCell ref="D86:F86"/>
    <mergeCell ref="D88:F88"/>
    <mergeCell ref="D90:F90"/>
    <mergeCell ref="D91:F91"/>
    <mergeCell ref="D93:F93"/>
    <mergeCell ref="D94:F94"/>
    <mergeCell ref="D95:F95"/>
    <mergeCell ref="D96:F96"/>
    <mergeCell ref="D98:F98"/>
    <mergeCell ref="D100:F100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1:F111"/>
    <mergeCell ref="G111:G112"/>
    <mergeCell ref="H111:H112"/>
    <mergeCell ref="N111:N112"/>
    <mergeCell ref="Q111:Q112"/>
    <mergeCell ref="T111:T112"/>
    <mergeCell ref="D112:F112"/>
    <mergeCell ref="D113:F113"/>
    <mergeCell ref="D114:F114"/>
    <mergeCell ref="D115:F115"/>
    <mergeCell ref="D116:F116"/>
    <mergeCell ref="D117:F117"/>
    <mergeCell ref="D118:F118"/>
    <mergeCell ref="C120:AB120"/>
    <mergeCell ref="D121:F121"/>
    <mergeCell ref="B122:W122"/>
    <mergeCell ref="D123:F123"/>
    <mergeCell ref="G123:G125"/>
    <mergeCell ref="D124:F124"/>
    <mergeCell ref="D125:F125"/>
    <mergeCell ref="D126:F126"/>
    <mergeCell ref="C128:AB128"/>
    <mergeCell ref="D129:F129"/>
    <mergeCell ref="D130:F130"/>
    <mergeCell ref="C132:AB132"/>
    <mergeCell ref="D133:F133"/>
    <mergeCell ref="D134:F134"/>
    <mergeCell ref="G134:G137"/>
    <mergeCell ref="D135:F135"/>
    <mergeCell ref="D136:F136"/>
    <mergeCell ref="D137:F137"/>
    <mergeCell ref="D138:F138"/>
    <mergeCell ref="B141:J141"/>
    <mergeCell ref="C142:AB142"/>
    <mergeCell ref="D143:F143"/>
    <mergeCell ref="D144:F144"/>
    <mergeCell ref="D145:F145"/>
    <mergeCell ref="D146:F146"/>
    <mergeCell ref="D147:F147"/>
    <mergeCell ref="D148:F148"/>
    <mergeCell ref="D149:F149"/>
    <mergeCell ref="C151:AB151"/>
    <mergeCell ref="D152:F152"/>
    <mergeCell ref="D153:F153"/>
    <mergeCell ref="B155:J155"/>
    <mergeCell ref="C156:AB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B168:J168"/>
    <mergeCell ref="C169:AB169"/>
    <mergeCell ref="D170:F170"/>
    <mergeCell ref="D171:F171"/>
    <mergeCell ref="D172:F172"/>
    <mergeCell ref="C174:AB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B185:J185"/>
    <mergeCell ref="C186:AB186"/>
    <mergeCell ref="D187:F187"/>
    <mergeCell ref="D188:F188"/>
    <mergeCell ref="D189:F189"/>
    <mergeCell ref="B191:J191"/>
    <mergeCell ref="C192:AB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B204:J204"/>
    <mergeCell ref="C205:AB205"/>
    <mergeCell ref="D206:F206"/>
    <mergeCell ref="B207:W207"/>
    <mergeCell ref="D208:F208"/>
    <mergeCell ref="G208:G210"/>
    <mergeCell ref="D209:F209"/>
    <mergeCell ref="D210:F210"/>
    <mergeCell ref="D211:F211"/>
    <mergeCell ref="N213:V213"/>
    <mergeCell ref="A214:C214"/>
    <mergeCell ref="G214:H214"/>
    <mergeCell ref="A215:C215"/>
    <mergeCell ref="E215:F215"/>
    <mergeCell ref="G215:H215"/>
    <mergeCell ref="W215:W222"/>
    <mergeCell ref="E216:F216"/>
    <mergeCell ref="G216:H216"/>
    <mergeCell ref="E217:F217"/>
    <mergeCell ref="G217:H217"/>
    <mergeCell ref="Z217:AA217"/>
    <mergeCell ref="E218:F218"/>
    <mergeCell ref="G218:H218"/>
    <mergeCell ref="Z218:AA218"/>
    <mergeCell ref="E219:F219"/>
    <mergeCell ref="G219:H219"/>
    <mergeCell ref="Z219:AA219"/>
    <mergeCell ref="E220:F220"/>
    <mergeCell ref="G220:H220"/>
    <mergeCell ref="Z220:AA220"/>
    <mergeCell ref="E221:F221"/>
    <mergeCell ref="G221:H221"/>
    <mergeCell ref="Z221:AA221"/>
    <mergeCell ref="E222:F222"/>
    <mergeCell ref="G222:H222"/>
    <mergeCell ref="Z222:AA222"/>
    <mergeCell ref="G223:H223"/>
    <mergeCell ref="Z223:AA223"/>
    <mergeCell ref="Z224:AA224"/>
    <mergeCell ref="A225:C225"/>
    <mergeCell ref="E225:F225"/>
    <mergeCell ref="E226:F226"/>
    <mergeCell ref="E227:F227"/>
    <mergeCell ref="E228:F228"/>
    <mergeCell ref="E229:F229"/>
    <mergeCell ref="E230:F230"/>
    <mergeCell ref="A232:AB232"/>
    <mergeCell ref="A234:AB234"/>
    <mergeCell ref="A236:D237"/>
    <mergeCell ref="A238:D238"/>
    <mergeCell ref="A239:Y239"/>
    <mergeCell ref="Q240:AB240"/>
    <mergeCell ref="Q242:AB24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2-10-05T08:23:26Z</cp:lastPrinted>
  <dcterms:modified xsi:type="dcterms:W3CDTF">2022-10-20T10:00:06Z</dcterms:modified>
  <cp:revision>0</cp:revision>
  <dc:subject/>
  <dc:title/>
</cp:coreProperties>
</file>